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家爭鳴戰報" sheetId="1" state="visible" r:id="rId2"/>
  </sheets>
  <definedNames>
    <definedName function="false" hidden="false" localSheetId="0" name="_xlnm.Print_Area" vbProcedure="false">百家爭鳴戰報!$A$1:$T$145</definedName>
    <definedName function="false" hidden="false" localSheetId="0" name="_xlnm.Print_Titles" vbProcedure="false">百家爭鳴戰報!$1:$4</definedName>
    <definedName function="false" hidden="false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60">
  <si>
    <t xml:space="preserve">順心聯盟「百家爭鳴」活動階段績效統計戰報</t>
  </si>
  <si>
    <t xml:space="preserve">YES</t>
  </si>
  <si>
    <t xml:space="preserve">NO</t>
  </si>
  <si>
    <r>
      <rPr>
        <b val="true"/>
        <sz val="8"/>
        <color rgb="FFFF0000"/>
        <rFont val="Noto Sans"/>
        <family val="2"/>
      </rPr>
      <t xml:space="preserve">統計期間：</t>
    </r>
    <r>
      <rPr>
        <b val="true"/>
        <sz val="8"/>
        <color rgb="FFFF0000"/>
        <rFont val="Arial"/>
        <family val="2"/>
      </rPr>
      <t xml:space="preserve">2011/5/1~2011/7/31</t>
    </r>
  </si>
  <si>
    <t xml:space="preserve">區域</t>
  </si>
  <si>
    <t xml:space="preserve">對應營業所</t>
  </si>
  <si>
    <t xml:space="preserve">加盟商</t>
  </si>
  <si>
    <t xml:space="preserve">績效項目、分數</t>
  </si>
  <si>
    <t xml:space="preserve">應發獎勵</t>
  </si>
  <si>
    <t xml:space="preserve">附帶條件達成</t>
  </si>
  <si>
    <t xml:space="preserve">實發獎勵</t>
  </si>
  <si>
    <t xml:space="preserve">認列金額</t>
  </si>
  <si>
    <t xml:space="preserve">查驗台數</t>
  </si>
  <si>
    <t xml:space="preserve">保固台數</t>
  </si>
  <si>
    <r>
      <rPr>
        <b val="true"/>
        <sz val="9"/>
        <rFont val="Noto Sans"/>
        <family val="2"/>
      </rPr>
      <t xml:space="preserve">認列撥款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color rgb="FFFF0000"/>
        <rFont val="Noto Sans"/>
        <family val="2"/>
      </rPr>
      <t xml:space="preserve">貸款清償金額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Noto Sans"/>
        <family val="2"/>
      </rPr>
      <t xml:space="preserve">萬元</t>
    </r>
    <r>
      <rPr>
        <b val="true"/>
        <sz val="9"/>
        <color rgb="FFFF0000"/>
        <rFont val="Arial"/>
        <family val="2"/>
      </rPr>
      <t xml:space="preserve">)</t>
    </r>
  </si>
  <si>
    <t xml:space="preserve">認列撥款金額分數</t>
  </si>
  <si>
    <t xml:space="preserve">查驗台數分數</t>
  </si>
  <si>
    <t xml:space="preserve">保固台數分數</t>
  </si>
  <si>
    <t xml:space="preserve">分數合計</t>
  </si>
  <si>
    <t xml:space="preserve">獎勵金</t>
  </si>
  <si>
    <t xml:space="preserve">國外旅遊名額</t>
  </si>
  <si>
    <t xml:space="preserve">國外旅遊獎勵金</t>
  </si>
  <si>
    <r>
      <rPr>
        <b val="true"/>
        <sz val="9"/>
        <rFont val="Noto Sans"/>
        <family val="2"/>
      </rPr>
      <t xml:space="preserve">查驗台數</t>
    </r>
    <r>
      <rPr>
        <b val="true"/>
        <sz val="9"/>
        <rFont val="Arial"/>
        <family val="2"/>
      </rPr>
      <t xml:space="preserve">(9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保固台數</t>
    </r>
    <r>
      <rPr>
        <b val="true"/>
        <sz val="9"/>
        <rFont val="Arial"/>
        <family val="2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color rgb="FF808080"/>
        <rFont val="Arial"/>
        <family val="2"/>
      </rPr>
      <t xml:space="preserve">5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6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7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北一組</t>
  </si>
  <si>
    <t xml:space="preserve">士林</t>
  </si>
  <si>
    <t xml:space="preserve">世鑫</t>
  </si>
  <si>
    <t xml:space="preserve">三太</t>
  </si>
  <si>
    <t xml:space="preserve">福臨寶駒汽車</t>
  </si>
  <si>
    <t xml:space="preserve">福臨寶駒</t>
  </si>
  <si>
    <t xml:space="preserve">內湖</t>
  </si>
  <si>
    <t xml:space="preserve">琮順</t>
  </si>
  <si>
    <t xml:space="preserve">上太</t>
  </si>
  <si>
    <t xml:space="preserve">大豐汽車</t>
  </si>
  <si>
    <t xml:space="preserve">大豐</t>
  </si>
  <si>
    <t xml:space="preserve">明旺</t>
  </si>
  <si>
    <t xml:space="preserve">上盈</t>
  </si>
  <si>
    <t xml:space="preserve">進益汽車</t>
  </si>
  <si>
    <t xml:space="preserve">進益</t>
  </si>
  <si>
    <t xml:space="preserve">紘庠</t>
  </si>
  <si>
    <t xml:space="preserve">大地行</t>
  </si>
  <si>
    <t xml:space="preserve">萬利汽車</t>
  </si>
  <si>
    <t xml:space="preserve">萬利</t>
  </si>
  <si>
    <t xml:space="preserve">古亭</t>
  </si>
  <si>
    <t xml:space="preserve">群馬</t>
  </si>
  <si>
    <t xml:space="preserve">大悍馬</t>
  </si>
  <si>
    <t xml:space="preserve">清隆汽車</t>
  </si>
  <si>
    <t xml:space="preserve">清隆</t>
  </si>
  <si>
    <t xml:space="preserve">大勝</t>
  </si>
  <si>
    <t xml:space="preserve">翊成汽車</t>
  </si>
  <si>
    <t xml:space="preserve">翊成</t>
  </si>
  <si>
    <t xml:space="preserve">祥倫</t>
  </si>
  <si>
    <t xml:space="preserve">天龍</t>
  </si>
  <si>
    <t xml:space="preserve">弘揚汽車</t>
  </si>
  <si>
    <t xml:space="preserve">弘揚</t>
  </si>
  <si>
    <t xml:space="preserve">九太</t>
  </si>
  <si>
    <t xml:space="preserve">世華</t>
  </si>
  <si>
    <t xml:space="preserve">九太汽車</t>
  </si>
  <si>
    <t xml:space="preserve">廣達汽車</t>
  </si>
  <si>
    <t xml:space="preserve">廣達</t>
  </si>
  <si>
    <t xml:space="preserve">台北</t>
  </si>
  <si>
    <t xml:space="preserve">長鴻</t>
  </si>
  <si>
    <t xml:space="preserve">弘昇</t>
  </si>
  <si>
    <t xml:space="preserve">宇笙汽車</t>
  </si>
  <si>
    <t xml:space="preserve">宇笙</t>
  </si>
  <si>
    <t xml:space="preserve">上信</t>
  </si>
  <si>
    <t xml:space="preserve">正展達</t>
  </si>
  <si>
    <t xml:space="preserve">明達汽車</t>
  </si>
  <si>
    <t xml:space="preserve">明達</t>
  </si>
  <si>
    <t xml:space="preserve">永呈裕</t>
  </si>
  <si>
    <t xml:space="preserve">達慶汽車</t>
  </si>
  <si>
    <t xml:space="preserve">達慶</t>
  </si>
  <si>
    <t xml:space="preserve">民權</t>
  </si>
  <si>
    <t xml:space="preserve">狠將</t>
  </si>
  <si>
    <t xml:space="preserve">永信</t>
  </si>
  <si>
    <t xml:space="preserve">誠泰汽車</t>
  </si>
  <si>
    <t xml:space="preserve">誠泰</t>
  </si>
  <si>
    <t xml:space="preserve">宜蘭</t>
  </si>
  <si>
    <t xml:space="preserve">全勝</t>
  </si>
  <si>
    <t xml:space="preserve">長鴻汽車</t>
  </si>
  <si>
    <t xml:space="preserve">大新</t>
  </si>
  <si>
    <t xml:space="preserve">大新汽車</t>
  </si>
  <si>
    <t xml:space="preserve">花蓮</t>
  </si>
  <si>
    <t xml:space="preserve">亞東</t>
  </si>
  <si>
    <t xml:space="preserve">世鑫汽車</t>
  </si>
  <si>
    <t xml:space="preserve">尚宏</t>
  </si>
  <si>
    <t xml:space="preserve">天龍汽車</t>
  </si>
  <si>
    <t xml:space="preserve">大勝汽車</t>
  </si>
  <si>
    <t xml:space="preserve">昇霖</t>
  </si>
  <si>
    <t xml:space="preserve">偉泰汽車</t>
  </si>
  <si>
    <t xml:space="preserve">偉泰</t>
  </si>
  <si>
    <t xml:space="preserve">基隆</t>
  </si>
  <si>
    <t xml:space="preserve">九順</t>
  </si>
  <si>
    <t xml:space="preserve">東盛</t>
  </si>
  <si>
    <t xml:space="preserve">上信汽車</t>
  </si>
  <si>
    <t xml:space="preserve">金源益</t>
  </si>
  <si>
    <t xml:space="preserve">祥倫汽車</t>
  </si>
  <si>
    <t xml:space="preserve">羅東</t>
  </si>
  <si>
    <t xml:space="preserve">長揚</t>
  </si>
  <si>
    <t xml:space="preserve">鴻濱汽車</t>
  </si>
  <si>
    <t xml:space="preserve">鴻濱</t>
  </si>
  <si>
    <t xml:space="preserve">冠鴻</t>
  </si>
  <si>
    <t xml:space="preserve">三太汽車</t>
  </si>
  <si>
    <t xml:space="preserve">北二組</t>
  </si>
  <si>
    <t xml:space="preserve">土城</t>
  </si>
  <si>
    <t xml:space="preserve">鑫榮</t>
  </si>
  <si>
    <t xml:space="preserve">南信</t>
  </si>
  <si>
    <t xml:space="preserve">弘昇汽車</t>
  </si>
  <si>
    <t xml:space="preserve">中和</t>
  </si>
  <si>
    <t xml:space="preserve">展易</t>
  </si>
  <si>
    <t xml:space="preserve">冠鴻汽車</t>
  </si>
  <si>
    <t xml:space="preserve">貿昇汽車</t>
  </si>
  <si>
    <t xml:space="preserve">貿昇</t>
  </si>
  <si>
    <t xml:space="preserve">偉峰</t>
  </si>
  <si>
    <t xml:space="preserve">明旺汽車</t>
  </si>
  <si>
    <t xml:space="preserve">廣益</t>
  </si>
  <si>
    <t xml:space="preserve">九順汽車</t>
  </si>
  <si>
    <t xml:space="preserve">鑫海汽車</t>
  </si>
  <si>
    <t xml:space="preserve">鑫海</t>
  </si>
  <si>
    <t xml:space="preserve">五股</t>
  </si>
  <si>
    <t xml:space="preserve">富寓</t>
  </si>
  <si>
    <t xml:space="preserve">廣益汽車</t>
  </si>
  <si>
    <t xml:space="preserve">華順</t>
  </si>
  <si>
    <t xml:space="preserve">大地行汽車</t>
  </si>
  <si>
    <t xml:space="preserve">板橋</t>
  </si>
  <si>
    <t xml:space="preserve">鴻昌汽車</t>
  </si>
  <si>
    <t xml:space="preserve">鴻昌</t>
  </si>
  <si>
    <t xml:space="preserve">開達連</t>
  </si>
  <si>
    <t xml:space="preserve">琮順汽車</t>
  </si>
  <si>
    <t xml:space="preserve">泰山</t>
  </si>
  <si>
    <t xml:space="preserve">雄達</t>
  </si>
  <si>
    <t xml:space="preserve">上盈汽車</t>
  </si>
  <si>
    <t xml:space="preserve">九龍</t>
  </si>
  <si>
    <t xml:space="preserve">順泰</t>
  </si>
  <si>
    <t xml:space="preserve">紘庠汽車</t>
  </si>
  <si>
    <t xml:space="preserve">奧斯卡</t>
  </si>
  <si>
    <t xml:space="preserve">狠將汽車</t>
  </si>
  <si>
    <t xml:space="preserve">愛車</t>
  </si>
  <si>
    <t xml:space="preserve">鑫榮汽車</t>
  </si>
  <si>
    <t xml:space="preserve">蘆洲</t>
  </si>
  <si>
    <t xml:space="preserve">新車主</t>
  </si>
  <si>
    <t xml:space="preserve">中華汽車</t>
  </si>
  <si>
    <t xml:space="preserve">中華</t>
  </si>
  <si>
    <r>
      <rPr>
        <sz val="9"/>
        <color rgb="FF808080"/>
        <rFont val="Noto Sans"/>
        <family val="2"/>
      </rPr>
      <t xml:space="preserve">中華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-</t>
  </si>
  <si>
    <t xml:space="preserve">九龍汽車</t>
  </si>
  <si>
    <t xml:space="preserve">中一組</t>
  </si>
  <si>
    <t xml:space="preserve">八德</t>
  </si>
  <si>
    <t xml:space="preserve">永佳成信</t>
  </si>
  <si>
    <t xml:space="preserve">群馬汽車</t>
  </si>
  <si>
    <t xml:space="preserve">三聯汽車</t>
  </si>
  <si>
    <t xml:space="preserve">三聯</t>
  </si>
  <si>
    <t xml:space="preserve">昇霖汽車</t>
  </si>
  <si>
    <t xml:space="preserve">中壢</t>
  </si>
  <si>
    <t xml:space="preserve">興達</t>
  </si>
  <si>
    <t xml:space="preserve">群耀汽車</t>
  </si>
  <si>
    <t xml:space="preserve">群耀</t>
  </si>
  <si>
    <t xml:space="preserve">縱橫</t>
  </si>
  <si>
    <t xml:space="preserve">正展達汽車</t>
  </si>
  <si>
    <t xml:space="preserve">興湖</t>
  </si>
  <si>
    <t xml:space="preserve">聯盟</t>
  </si>
  <si>
    <t xml:space="preserve">鴻積汽車</t>
  </si>
  <si>
    <t xml:space="preserve">鴻積</t>
  </si>
  <si>
    <t xml:space="preserve">佳世達</t>
  </si>
  <si>
    <t xml:space="preserve">冠亞汽車</t>
  </si>
  <si>
    <t xml:space="preserve">冠亞</t>
  </si>
  <si>
    <t xml:space="preserve">發達</t>
  </si>
  <si>
    <t xml:space="preserve">鑫隆</t>
  </si>
  <si>
    <t xml:space="preserve">通成汽車</t>
  </si>
  <si>
    <t xml:space="preserve">通成</t>
  </si>
  <si>
    <t xml:space="preserve">幼獅</t>
  </si>
  <si>
    <t xml:space="preserve">永呈裕汽車</t>
  </si>
  <si>
    <t xml:space="preserve">駿鵬</t>
  </si>
  <si>
    <t xml:space="preserve">興湖汽車</t>
  </si>
  <si>
    <t xml:space="preserve">平鎮</t>
  </si>
  <si>
    <t xml:space="preserve">東威汽車</t>
  </si>
  <si>
    <t xml:space="preserve">東威</t>
  </si>
  <si>
    <t xml:space="preserve">竹中</t>
  </si>
  <si>
    <t xml:space="preserve">永鑫</t>
  </si>
  <si>
    <t xml:space="preserve">東岸</t>
  </si>
  <si>
    <t xml:space="preserve">永鑫汽車</t>
  </si>
  <si>
    <t xml:space="preserve">竹北</t>
  </si>
  <si>
    <t xml:space="preserve">益利興</t>
  </si>
  <si>
    <t xml:space="preserve">新光汽車</t>
  </si>
  <si>
    <t xml:space="preserve">新光</t>
  </si>
  <si>
    <t xml:space="preserve">永佳成信汽車</t>
  </si>
  <si>
    <t xml:space="preserve">新竹</t>
  </si>
  <si>
    <t xml:space="preserve">坤達</t>
  </si>
  <si>
    <t xml:space="preserve">縱橫汽車</t>
  </si>
  <si>
    <t xml:space="preserve">南北</t>
  </si>
  <si>
    <t xml:space="preserve">駿鵬汽車</t>
  </si>
  <si>
    <t xml:space="preserve">頭份</t>
  </si>
  <si>
    <t xml:space="preserve">藝城</t>
  </si>
  <si>
    <t xml:space="preserve">偉峰汽車</t>
  </si>
  <si>
    <t xml:space="preserve">苗栗</t>
  </si>
  <si>
    <t xml:space="preserve">樂驛橙</t>
  </si>
  <si>
    <t xml:space="preserve">樂驛橙汽車</t>
  </si>
  <si>
    <r>
      <rPr>
        <sz val="9"/>
        <color rgb="FF808080"/>
        <rFont val="Noto Sans"/>
        <family val="2"/>
      </rPr>
      <t xml:space="preserve">福隆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龜山</t>
  </si>
  <si>
    <r>
      <rPr>
        <sz val="9"/>
        <color rgb="FF808080"/>
        <rFont val="Noto Sans"/>
        <family val="2"/>
      </rPr>
      <t xml:space="preserve">龍晟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中二組</t>
  </si>
  <si>
    <t xml:space="preserve">大里</t>
  </si>
  <si>
    <r>
      <rPr>
        <sz val="9"/>
        <color rgb="FF808080"/>
        <rFont val="Noto Sans"/>
        <family val="2"/>
      </rPr>
      <t xml:space="preserve">尚和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泳澄</t>
  </si>
  <si>
    <r>
      <rPr>
        <sz val="9"/>
        <color rgb="FF808080"/>
        <rFont val="Noto Sans"/>
        <family val="2"/>
      </rPr>
      <t xml:space="preserve">金昌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永豐越</t>
  </si>
  <si>
    <r>
      <rPr>
        <sz val="9"/>
        <color rgb="FF808080"/>
        <rFont val="Noto Sans"/>
        <family val="2"/>
      </rPr>
      <t xml:space="preserve">傑昇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太平</t>
  </si>
  <si>
    <t xml:space="preserve">宇宙</t>
  </si>
  <si>
    <t xml:space="preserve">華富</t>
  </si>
  <si>
    <r>
      <rPr>
        <sz val="9"/>
        <color rgb="FF808080"/>
        <rFont val="Noto Sans"/>
        <family val="2"/>
      </rPr>
      <t xml:space="preserve">金興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家葳</t>
  </si>
  <si>
    <t xml:space="preserve">閎翔</t>
  </si>
  <si>
    <t xml:space="preserve">益利興汽車</t>
  </si>
  <si>
    <t xml:space="preserve">通益</t>
  </si>
  <si>
    <t xml:space="preserve">鳳仁</t>
  </si>
  <si>
    <t xml:space="preserve">大悍馬汽車</t>
  </si>
  <si>
    <t xml:space="preserve">台中</t>
  </si>
  <si>
    <t xml:space="preserve">大大</t>
  </si>
  <si>
    <t xml:space="preserve">隆澤汽車</t>
  </si>
  <si>
    <t xml:space="preserve">隆澤</t>
  </si>
  <si>
    <t xml:space="preserve">辰昱</t>
  </si>
  <si>
    <t xml:space="preserve">永立汽車</t>
  </si>
  <si>
    <t xml:space="preserve">永立</t>
  </si>
  <si>
    <t xml:space="preserve">久慶</t>
  </si>
  <si>
    <t xml:space="preserve">時尚汽車</t>
  </si>
  <si>
    <t xml:space="preserve">時尚</t>
  </si>
  <si>
    <t xml:space="preserve">市政</t>
  </si>
  <si>
    <t xml:space="preserve">元中</t>
  </si>
  <si>
    <t xml:space="preserve">豐盛</t>
  </si>
  <si>
    <t xml:space="preserve">泳澄汽車</t>
  </si>
  <si>
    <t xml:space="preserve">通輪</t>
  </si>
  <si>
    <t xml:space="preserve">瑋勝汽車</t>
  </si>
  <si>
    <t xml:space="preserve">瑋勝</t>
  </si>
  <si>
    <t xml:space="preserve">統華</t>
  </si>
  <si>
    <t xml:space="preserve">鋒鎰</t>
  </si>
  <si>
    <t xml:space="preserve">新車主汽車</t>
  </si>
  <si>
    <t xml:space="preserve">花壇</t>
  </si>
  <si>
    <t xml:space="preserve">元中汽車</t>
  </si>
  <si>
    <t xml:space="preserve">華富汽車</t>
  </si>
  <si>
    <t xml:space="preserve">南投</t>
  </si>
  <si>
    <t xml:space="preserve">統華汽車</t>
  </si>
  <si>
    <t xml:space="preserve">同利</t>
  </si>
  <si>
    <t xml:space="preserve">鑫隆汽車</t>
  </si>
  <si>
    <t xml:space="preserve">員林</t>
  </si>
  <si>
    <t xml:space="preserve">東盛汽車</t>
  </si>
  <si>
    <t xml:space="preserve">威宏</t>
  </si>
  <si>
    <t xml:space="preserve">永豐越汽車</t>
  </si>
  <si>
    <t xml:space="preserve">草屯</t>
  </si>
  <si>
    <t xml:space="preserve">宇宙汽車</t>
  </si>
  <si>
    <t xml:space="preserve">通輪汽車</t>
  </si>
  <si>
    <t xml:space="preserve">清水</t>
  </si>
  <si>
    <t xml:space="preserve">家葳汽車</t>
  </si>
  <si>
    <t xml:space="preserve">通益汽車</t>
  </si>
  <si>
    <t xml:space="preserve">復興</t>
  </si>
  <si>
    <t xml:space="preserve">東岸汽車</t>
  </si>
  <si>
    <t xml:space="preserve">尚宏汽車</t>
  </si>
  <si>
    <t xml:space="preserve">彰化</t>
  </si>
  <si>
    <t xml:space="preserve">聯勝汽車</t>
  </si>
  <si>
    <t xml:space="preserve">聯勝展業</t>
  </si>
  <si>
    <t xml:space="preserve">華順汽車</t>
  </si>
  <si>
    <t xml:space="preserve">金利益</t>
  </si>
  <si>
    <t xml:space="preserve">世華汽車</t>
  </si>
  <si>
    <r>
      <rPr>
        <sz val="9"/>
        <color rgb="FF808080"/>
        <rFont val="Noto Sans"/>
        <family val="2"/>
      </rPr>
      <t xml:space="preserve">全勝</t>
    </r>
    <r>
      <rPr>
        <sz val="9"/>
        <color rgb="FF808080"/>
        <rFont val="細明體"/>
        <family val="3"/>
        <charset val="136"/>
      </rPr>
      <t xml:space="preserve">.</t>
    </r>
  </si>
  <si>
    <t xml:space="preserve">富寓汽車</t>
  </si>
  <si>
    <t xml:space="preserve">東鑫</t>
  </si>
  <si>
    <t xml:space="preserve">上太汽車</t>
  </si>
  <si>
    <t xml:space="preserve">潭子</t>
  </si>
  <si>
    <t xml:space="preserve">茂順</t>
  </si>
  <si>
    <t xml:space="preserve">亞東汽車</t>
  </si>
  <si>
    <t xml:space="preserve">名宏</t>
  </si>
  <si>
    <t xml:space="preserve">展易汽車</t>
  </si>
  <si>
    <t xml:space="preserve">開達連汽車</t>
  </si>
  <si>
    <t xml:space="preserve">南一組</t>
  </si>
  <si>
    <t xml:space="preserve">三合</t>
  </si>
  <si>
    <t xml:space="preserve">愛車汽車</t>
  </si>
  <si>
    <t xml:space="preserve">斗六</t>
  </si>
  <si>
    <t xml:space="preserve">辰昱汽車</t>
  </si>
  <si>
    <t xml:space="preserve">斗南</t>
  </si>
  <si>
    <t xml:space="preserve">長得</t>
  </si>
  <si>
    <t xml:space="preserve">金源益汽車</t>
  </si>
  <si>
    <t xml:space="preserve">安平</t>
  </si>
  <si>
    <t xml:space="preserve">順泰汽車</t>
  </si>
  <si>
    <t xml:space="preserve">捷崴</t>
  </si>
  <si>
    <r>
      <rPr>
        <sz val="9"/>
        <color rgb="FF808080"/>
        <rFont val="Noto Sans"/>
        <family val="2"/>
      </rPr>
      <t xml:space="preserve">卓越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安南</t>
  </si>
  <si>
    <t xml:space="preserve">大亨</t>
  </si>
  <si>
    <r>
      <rPr>
        <sz val="9"/>
        <color rgb="FF808080"/>
        <rFont val="Noto Sans"/>
        <family val="2"/>
      </rPr>
      <t xml:space="preserve">世華汽車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溪州</t>
    </r>
    <r>
      <rPr>
        <sz val="9"/>
        <color rgb="FF808080"/>
        <rFont val="細明體"/>
        <family val="3"/>
        <charset val="136"/>
      </rPr>
      <t xml:space="preserve">)
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東憶</t>
  </si>
  <si>
    <t xml:space="preserve">閎翔汽車</t>
  </si>
  <si>
    <t xml:space="preserve">台南</t>
  </si>
  <si>
    <t xml:space="preserve">鳳仁汽車</t>
  </si>
  <si>
    <t xml:space="preserve">博愛</t>
  </si>
  <si>
    <t xml:space="preserve">興達汽車</t>
  </si>
  <si>
    <t xml:space="preserve">郭文志</t>
  </si>
  <si>
    <t xml:space="preserve">坤達汽車</t>
  </si>
  <si>
    <t xml:space="preserve">新營</t>
  </si>
  <si>
    <t xml:space="preserve">鴻隆</t>
  </si>
  <si>
    <t xml:space="preserve">久慶汽車</t>
  </si>
  <si>
    <t xml:space="preserve">鋒鎰汽車</t>
  </si>
  <si>
    <t xml:space="preserve">南二組</t>
  </si>
  <si>
    <t xml:space="preserve">岡山</t>
  </si>
  <si>
    <t xml:space="preserve">三合汽車</t>
  </si>
  <si>
    <t xml:space="preserve">一心</t>
  </si>
  <si>
    <t xml:space="preserve">長得汽車</t>
  </si>
  <si>
    <t xml:space="preserve">展鋅</t>
  </si>
  <si>
    <t xml:space="preserve">金利益汽車</t>
  </si>
  <si>
    <r>
      <rPr>
        <sz val="9"/>
        <color rgb="FF808080"/>
        <rFont val="Noto Sans"/>
        <family val="2"/>
      </rPr>
      <t xml:space="preserve">冠億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右昌</t>
  </si>
  <si>
    <t xml:space="preserve">嘉誠</t>
  </si>
  <si>
    <r>
      <rPr>
        <sz val="9"/>
        <color rgb="FF808080"/>
        <rFont val="Noto Sans"/>
        <family val="2"/>
      </rPr>
      <t xml:space="preserve">展福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駿達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台東</t>
  </si>
  <si>
    <t xml:space="preserve">展鋅汽車</t>
  </si>
  <si>
    <t xml:space="preserve">同利汽車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Times New Roman"/>
        <family val="1"/>
      </rPr>
      <t xml:space="preserve">.</t>
    </r>
  </si>
  <si>
    <r>
      <rPr>
        <sz val="9"/>
        <color rgb="FF808080"/>
        <rFont val="Noto Sans"/>
        <family val="2"/>
      </rPr>
      <t xml:space="preserve">全勝</t>
    </r>
    <r>
      <rPr>
        <b val="true"/>
        <sz val="10"/>
        <color rgb="FF808080"/>
        <rFont val="Times New Roman"/>
        <family val="1"/>
      </rPr>
      <t xml:space="preserve">.</t>
    </r>
  </si>
  <si>
    <t xml:space="preserve">全勝汽車</t>
  </si>
  <si>
    <t xml:space="preserve">長揚汽車</t>
  </si>
  <si>
    <t xml:space="preserve">左營</t>
  </si>
  <si>
    <t xml:space="preserve">大大汽車</t>
  </si>
  <si>
    <t xml:space="preserve">民族</t>
  </si>
  <si>
    <t xml:space="preserve">大亨汽車</t>
  </si>
  <si>
    <t xml:space="preserve">嘉誠汽車</t>
  </si>
  <si>
    <t xml:space="preserve">雄達汽車</t>
  </si>
  <si>
    <t xml:space="preserve">屏東</t>
  </si>
  <si>
    <t xml:space="preserve">威宏汽車</t>
  </si>
  <si>
    <t xml:space="preserve">佑冠汽車</t>
  </si>
  <si>
    <t xml:space="preserve">佑冠</t>
  </si>
  <si>
    <t xml:space="preserve">鳳山</t>
  </si>
  <si>
    <t xml:space="preserve">藝城汽車</t>
  </si>
  <si>
    <t xml:space="preserve">豐盛汽車</t>
  </si>
  <si>
    <t xml:space="preserve">名宏汽車</t>
  </si>
  <si>
    <t xml:space="preserve">茂順汽車</t>
  </si>
  <si>
    <t xml:space="preserve">潮州</t>
  </si>
  <si>
    <t xml:space="preserve">南北汽車</t>
  </si>
  <si>
    <t xml:space="preserve">南信汽車</t>
  </si>
  <si>
    <t xml:space="preserve">東鑫汽車</t>
  </si>
  <si>
    <t xml:space="preserve">永信汽車</t>
  </si>
  <si>
    <t xml:space="preserve">聯盟汽車</t>
  </si>
  <si>
    <t xml:space="preserve">奧斯卡汽車</t>
  </si>
  <si>
    <r>
      <rPr>
        <sz val="9"/>
        <color rgb="FF808080"/>
        <rFont val="Noto Sans"/>
        <family val="2"/>
      </rPr>
      <t xml:space="preserve">全勝汽車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台東</t>
    </r>
    <r>
      <rPr>
        <sz val="9"/>
        <color rgb="FF808080"/>
        <rFont val="細明體"/>
        <family val="3"/>
        <charset val="136"/>
      </rPr>
      <t xml:space="preserve">)</t>
    </r>
  </si>
  <si>
    <t xml:space="preserve">東憶汽車</t>
  </si>
  <si>
    <t xml:space="preserve">北區</t>
  </si>
  <si>
    <r>
      <rPr>
        <sz val="9"/>
        <color rgb="FF808080"/>
        <rFont val="Noto Sans"/>
        <family val="2"/>
      </rPr>
      <t xml:space="preserve">威霸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中區</t>
  </si>
  <si>
    <r>
      <rPr>
        <sz val="10"/>
        <rFont val="Noto Sans"/>
        <family val="2"/>
      </rPr>
      <t xml:space="preserve">泰興汽車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已終止合約</t>
    </r>
    <r>
      <rPr>
        <sz val="10"/>
        <rFont val="細明體"/>
        <family val="3"/>
        <charset val="136"/>
      </rPr>
      <t xml:space="preserve">)</t>
    </r>
  </si>
  <si>
    <t xml:space="preserve">南區</t>
  </si>
  <si>
    <t xml:space="preserve">全省</t>
  </si>
  <si>
    <t xml:space="preserve">註：</t>
  </si>
  <si>
    <r>
      <rPr>
        <b val="true"/>
        <sz val="10"/>
        <rFont val="Noto Sans"/>
        <family val="2"/>
      </rPr>
      <t xml:space="preserve">琮順汽車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貸款</t>
    </r>
    <r>
      <rPr>
        <b val="true"/>
        <sz val="10"/>
        <rFont val="Arial"/>
        <family val="2"/>
      </rPr>
      <t xml:space="preserve">55 </t>
    </r>
    <r>
      <rPr>
        <b val="true"/>
        <sz val="10"/>
        <rFont val="Noto Sans"/>
        <family val="2"/>
      </rPr>
      <t xml:space="preserve">萬，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清償一件</t>
    </r>
    <r>
      <rPr>
        <b val="true"/>
        <sz val="10"/>
        <rFont val="Arial"/>
        <family val="2"/>
      </rPr>
      <t xml:space="preserve">21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Arial"/>
        <family val="2"/>
      </rPr>
      <t xml:space="preserve">(CH000942</t>
    </r>
    <r>
      <rPr>
        <b val="true"/>
        <sz val="10"/>
        <rFont val="Noto Sans"/>
        <family val="2"/>
      </rPr>
      <t xml:space="preserve">，陳信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須扣除。</t>
    </r>
  </si>
  <si>
    <r>
      <rPr>
        <b val="true"/>
        <sz val="10"/>
        <rFont val="Noto Sans"/>
        <family val="2"/>
      </rPr>
      <t xml:space="preserve">大豐汽車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貸款</t>
    </r>
    <r>
      <rPr>
        <b val="true"/>
        <sz val="10"/>
        <rFont val="Arial"/>
        <family val="2"/>
      </rPr>
      <t xml:space="preserve">84 </t>
    </r>
    <r>
      <rPr>
        <b val="true"/>
        <sz val="10"/>
        <rFont val="Noto Sans"/>
        <family val="2"/>
      </rPr>
      <t xml:space="preserve">萬，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清償一件</t>
    </r>
    <r>
      <rPr>
        <b val="true"/>
        <sz val="10"/>
        <rFont val="Arial"/>
        <family val="2"/>
      </rPr>
      <t xml:space="preserve">28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Arial"/>
        <family val="2"/>
      </rPr>
      <t xml:space="preserve">(CH000891</t>
    </r>
    <r>
      <rPr>
        <b val="true"/>
        <sz val="10"/>
        <rFont val="Noto Sans"/>
        <family val="2"/>
      </rPr>
      <t xml:space="preserve">，黃彬富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須扣除。</t>
    </r>
  </si>
  <si>
    <r>
      <rPr>
        <b val="true"/>
        <sz val="10"/>
        <rFont val="Noto Sans"/>
        <family val="2"/>
      </rPr>
      <t xml:space="preserve">昇霖汽車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貸款</t>
    </r>
    <r>
      <rPr>
        <b val="true"/>
        <sz val="10"/>
        <rFont val="Arial"/>
        <family val="2"/>
      </rPr>
      <t xml:space="preserve">40 </t>
    </r>
    <r>
      <rPr>
        <b val="true"/>
        <sz val="10"/>
        <rFont val="Noto Sans"/>
        <family val="2"/>
      </rPr>
      <t xml:space="preserve">萬，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清償一件</t>
    </r>
    <r>
      <rPr>
        <b val="true"/>
        <sz val="10"/>
        <rFont val="Arial"/>
        <family val="2"/>
      </rPr>
      <t xml:space="preserve">32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Arial"/>
        <family val="2"/>
      </rPr>
      <t xml:space="preserve">(CI001124</t>
    </r>
    <r>
      <rPr>
        <b val="true"/>
        <sz val="10"/>
        <rFont val="Noto Sans"/>
        <family val="2"/>
      </rPr>
      <t xml:space="preserve">，江貞瑩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須扣除。</t>
    </r>
  </si>
  <si>
    <r>
      <rPr>
        <b val="true"/>
        <sz val="10"/>
        <rFont val="Noto Sans"/>
        <family val="2"/>
      </rPr>
      <t xml:space="preserve">上太汽車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貸款</t>
    </r>
    <r>
      <rPr>
        <b val="true"/>
        <sz val="10"/>
        <rFont val="Arial"/>
        <family val="2"/>
      </rPr>
      <t xml:space="preserve">67 </t>
    </r>
    <r>
      <rPr>
        <b val="true"/>
        <sz val="10"/>
        <rFont val="Noto Sans"/>
        <family val="2"/>
      </rPr>
      <t xml:space="preserve">萬，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清償一件</t>
    </r>
    <r>
      <rPr>
        <b val="true"/>
        <sz val="10"/>
        <rFont val="Arial"/>
        <family val="2"/>
      </rPr>
      <t xml:space="preserve">24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Arial"/>
        <family val="2"/>
      </rPr>
      <t xml:space="preserve">(CI000897</t>
    </r>
    <r>
      <rPr>
        <b val="true"/>
        <sz val="10"/>
        <rFont val="Noto Sans"/>
        <family val="2"/>
      </rPr>
      <t xml:space="preserve">，鄭朝陽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須扣除。</t>
    </r>
  </si>
  <si>
    <r>
      <rPr>
        <b val="true"/>
        <sz val="10"/>
        <rFont val="Noto Sans"/>
        <family val="2"/>
      </rPr>
      <t xml:space="preserve">坤達汽車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份貸款</t>
    </r>
    <r>
      <rPr>
        <b val="true"/>
        <sz val="10"/>
        <rFont val="Arial"/>
        <family val="2"/>
      </rPr>
      <t xml:space="preserve">64 </t>
    </r>
    <r>
      <rPr>
        <b val="true"/>
        <sz val="10"/>
        <rFont val="Noto Sans"/>
        <family val="2"/>
      </rPr>
      <t xml:space="preserve">萬，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清償一件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Arial"/>
        <family val="2"/>
      </rPr>
      <t xml:space="preserve">(CJ000628</t>
    </r>
    <r>
      <rPr>
        <b val="true"/>
        <sz val="10"/>
        <rFont val="Noto Sans"/>
        <family val="2"/>
      </rPr>
      <t xml:space="preserve">，揚欣穎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須扣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General"/>
    <numFmt numFmtId="168" formatCode="#,##0_ "/>
    <numFmt numFmtId="169" formatCode="#,##0.0_ "/>
    <numFmt numFmtId="170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8"/>
      <color rgb="FF0000FF"/>
      <name val="新細明體"/>
      <family val="1"/>
      <charset val="136"/>
    </font>
    <font>
      <b val="true"/>
      <sz val="9"/>
      <color rgb="FFC0C0C0"/>
      <name val="Arial"/>
      <family val="2"/>
    </font>
    <font>
      <b val="true"/>
      <sz val="9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80808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80808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FF"/>
      <name val="Arial"/>
      <family val="2"/>
    </font>
    <font>
      <sz val="10"/>
      <color rgb="FFC0C0C0"/>
      <name val="Arial"/>
      <family val="2"/>
    </font>
    <font>
      <sz val="9"/>
      <color rgb="FF808080"/>
      <name val="Noto Sans"/>
      <family val="2"/>
    </font>
    <font>
      <sz val="10"/>
      <color rgb="FF808080"/>
      <name val="Arial"/>
      <family val="2"/>
    </font>
    <font>
      <sz val="9"/>
      <color rgb="FF808080"/>
      <name val="細明體"/>
      <family val="3"/>
      <charset val="136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808080"/>
      <name val="細明體"/>
      <family val="3"/>
      <charset val="136"/>
    </font>
    <font>
      <b val="true"/>
      <sz val="10"/>
      <name val="Arial"/>
      <family val="2"/>
    </font>
    <font>
      <sz val="12"/>
      <color rgb="FF808080"/>
      <name val="細明體"/>
      <family val="3"/>
      <charset val="136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鴻兔大展績效戰報" xfId="20"/>
  </cellStyles>
  <dxfs count="7">
    <dxf>
      <font>
        <color rgb="FFC0C0C0"/>
      </font>
    </dxf>
    <dxf>
      <font>
        <color rgb="FFC0C0C0"/>
      </font>
    </dxf>
    <dxf>
      <font>
        <color rgb="FFFFFFFF"/>
      </font>
      <fill>
        <patternFill>
          <bgColor rgb="FFFF0000"/>
        </patternFill>
      </fill>
    </dxf>
    <dxf>
      <font>
        <color rgb="FFC0C0C0"/>
      </font>
    </dxf>
    <dxf>
      <font>
        <color rgb="FFFFFFFF"/>
      </font>
      <fill>
        <patternFill>
          <bgColor rgb="FFFF0000"/>
        </patternFill>
      </fill>
    </dxf>
    <dxf>
      <font>
        <color rgb="FFC0C0C0"/>
      </font>
    </dxf>
    <dxf>
      <font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J2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P110" activePane="bottomRight" state="frozen"/>
      <selection pane="topLeft" activeCell="A1" activeCellId="0" sqref="A1"/>
      <selection pane="topRight" activeCell="P1" activeCellId="0" sqref="P1"/>
      <selection pane="bottomLeft" activeCell="A110" activeCellId="0" sqref="A110"/>
      <selection pane="bottomRight" activeCell="U125" activeCellId="0" sqref="U12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2" width="4.62"/>
    <col collapsed="false" customWidth="true" hidden="false" outlineLevel="0" max="3" min="3" style="2" width="7.7"/>
    <col collapsed="false" customWidth="true" hidden="false" outlineLevel="0" max="4" min="4" style="2" width="9.86"/>
    <col collapsed="false" customWidth="true" hidden="false" outlineLevel="0" max="6" min="5" style="3" width="7.7"/>
    <col collapsed="false" customWidth="true" hidden="false" outlineLevel="0" max="8" min="7" style="3" width="7.24"/>
    <col collapsed="false" customWidth="true" hidden="false" outlineLevel="0" max="9" min="9" style="3" width="8.48"/>
    <col collapsed="false" customWidth="true" hidden="false" outlineLevel="0" max="11" min="10" style="3" width="7.7"/>
    <col collapsed="false" customWidth="true" hidden="false" outlineLevel="0" max="12" min="12" style="4" width="8.48"/>
    <col collapsed="false" customWidth="true" hidden="false" outlineLevel="0" max="13" min="13" style="5" width="8.48"/>
    <col collapsed="false" customWidth="true" hidden="false" outlineLevel="0" max="15" min="14" style="3" width="7.7"/>
    <col collapsed="false" customWidth="true" hidden="false" outlineLevel="0" max="17" min="16" style="3" width="7.24"/>
    <col collapsed="false" customWidth="true" hidden="false" outlineLevel="0" max="18" min="18" style="5" width="8.63"/>
    <col collapsed="false" customWidth="true" hidden="false" outlineLevel="0" max="20" min="19" style="3" width="7.7"/>
    <col collapsed="false" customWidth="false" hidden="false" outlineLevel="0" max="21" min="21" style="6" width="11.1"/>
    <col collapsed="false" customWidth="true" hidden="false" outlineLevel="0" max="22" min="22" style="7" width="9.09"/>
    <col collapsed="false" customWidth="true" hidden="false" outlineLevel="0" max="23" min="23" style="7" width="9.41"/>
    <col collapsed="false" customWidth="true" hidden="false" outlineLevel="0" max="24" min="24" style="7" width="6.47"/>
    <col collapsed="false" customWidth="true" hidden="false" outlineLevel="0" max="25" min="25" style="7" width="8.63"/>
    <col collapsed="false" customWidth="true" hidden="false" outlineLevel="0" max="26" min="26" style="7" width="8.17"/>
    <col collapsed="false" customWidth="true" hidden="false" outlineLevel="0" max="27" min="27" style="8" width="6.16"/>
    <col collapsed="false" customWidth="true" hidden="false" outlineLevel="0" max="28" min="28" style="7" width="9.25"/>
    <col collapsed="false" customWidth="true" hidden="false" outlineLevel="0" max="30" min="29" style="7" width="4.78"/>
    <col collapsed="false" customWidth="false" hidden="false" outlineLevel="0" max="31" min="31" style="7" width="11.1"/>
    <col collapsed="false" customWidth="true" hidden="false" outlineLevel="0" max="32" min="32" style="8" width="5.86"/>
    <col collapsed="false" customWidth="true" hidden="false" outlineLevel="0" max="33" min="33" style="7" width="9.25"/>
    <col collapsed="false" customWidth="true" hidden="false" outlineLevel="0" max="34" min="34" style="7" width="4.78"/>
    <col collapsed="false" customWidth="true" hidden="false" outlineLevel="0" max="35" min="35" style="7" width="7.09"/>
    <col collapsed="false" customWidth="true" hidden="false" outlineLevel="0" max="37" min="36" style="7" width="5.55"/>
    <col collapsed="false" customWidth="true" hidden="false" outlineLevel="0" max="41" min="38" style="7" width="8.02"/>
    <col collapsed="false" customWidth="true" hidden="false" outlineLevel="0" max="42" min="42" style="7" width="6.78"/>
    <col collapsed="false" customWidth="true" hidden="false" outlineLevel="0" max="43" min="43" style="7" width="4"/>
    <col collapsed="false" customWidth="true" hidden="false" outlineLevel="0" max="44" min="44" style="7" width="10.79"/>
    <col collapsed="false" customWidth="true" hidden="false" outlineLevel="0" max="45" min="45" style="7" width="12.95"/>
    <col collapsed="false" customWidth="false" hidden="false" outlineLevel="0" max="46" min="46" style="7" width="11.1"/>
    <col collapsed="false" customWidth="true" hidden="false" outlineLevel="0" max="47" min="47" style="7" width="11.25"/>
    <col collapsed="false" customWidth="true" hidden="false" outlineLevel="0" max="48" min="48" style="7" width="9.25"/>
    <col collapsed="false" customWidth="true" hidden="false" outlineLevel="0" max="49" min="49" style="8" width="2.92"/>
    <col collapsed="false" customWidth="true" hidden="false" outlineLevel="0" max="50" min="50" style="8" width="10.79"/>
    <col collapsed="false" customWidth="true" hidden="false" outlineLevel="0" max="51" min="51" style="8" width="4"/>
    <col collapsed="false" customWidth="true" hidden="false" outlineLevel="0" max="52" min="52" style="8" width="2.92"/>
    <col collapsed="false" customWidth="false" hidden="false" outlineLevel="0" max="76" min="53" style="8" width="11.1"/>
    <col collapsed="false" customWidth="false" hidden="false" outlineLevel="0" max="140" min="77" style="9" width="11.1"/>
    <col collapsed="false" customWidth="false" hidden="false" outlineLevel="0" max="257" min="141" style="1" width="11.1"/>
  </cols>
  <sheetData>
    <row r="1" s="10" customFormat="true" ht="19.5" hidden="false" customHeight="false" outlineLevel="0" collapsed="false">
      <c r="D1" s="11"/>
      <c r="E1" s="11"/>
      <c r="F1" s="11"/>
      <c r="G1" s="11"/>
      <c r="H1" s="12" t="s">
        <v>0</v>
      </c>
      <c r="I1" s="13"/>
      <c r="J1" s="13"/>
      <c r="K1" s="13"/>
      <c r="L1" s="13"/>
      <c r="M1" s="14"/>
      <c r="R1" s="14"/>
      <c r="T1" s="15"/>
      <c r="U1" s="16"/>
      <c r="V1" s="17"/>
      <c r="W1" s="17"/>
      <c r="X1" s="17"/>
      <c r="Y1" s="17"/>
      <c r="Z1" s="17"/>
      <c r="AA1" s="18"/>
      <c r="AB1" s="17"/>
      <c r="AC1" s="17"/>
      <c r="AD1" s="17"/>
      <c r="AE1" s="17"/>
      <c r="AF1" s="18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</row>
    <row r="2" s="20" customFormat="true" ht="16.5" hidden="false" customHeight="true" outlineLevel="0" collapsed="false">
      <c r="B2" s="21"/>
      <c r="C2" s="22"/>
      <c r="D2" s="23"/>
      <c r="E2" s="24" t="n">
        <v>40664</v>
      </c>
      <c r="F2" s="24"/>
      <c r="G2" s="24" t="n">
        <f aca="true">TODAY()</f>
        <v>46232</v>
      </c>
      <c r="I2" s="25" t="s">
        <v>1</v>
      </c>
      <c r="J2" s="25" t="s">
        <v>2</v>
      </c>
      <c r="M2" s="26"/>
      <c r="R2" s="27"/>
      <c r="S2" s="28"/>
      <c r="T2" s="29" t="s">
        <v>3</v>
      </c>
      <c r="U2" s="16"/>
      <c r="V2" s="17"/>
      <c r="W2" s="17"/>
      <c r="X2" s="17"/>
      <c r="Y2" s="17"/>
      <c r="Z2" s="17"/>
      <c r="AA2" s="18"/>
      <c r="AB2" s="17"/>
      <c r="AC2" s="17"/>
      <c r="AD2" s="17"/>
      <c r="AE2" s="17"/>
      <c r="AF2" s="18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</row>
    <row r="3" s="31" customFormat="true" ht="15.75" hidden="false" customHeight="true" outlineLevel="0" collapsed="false">
      <c r="B3" s="32" t="s">
        <v>4</v>
      </c>
      <c r="C3" s="33" t="s">
        <v>5</v>
      </c>
      <c r="D3" s="33" t="s">
        <v>6</v>
      </c>
      <c r="E3" s="34" t="s">
        <v>7</v>
      </c>
      <c r="F3" s="34"/>
      <c r="G3" s="34"/>
      <c r="H3" s="34"/>
      <c r="I3" s="34"/>
      <c r="J3" s="34"/>
      <c r="K3" s="34"/>
      <c r="L3" s="34"/>
      <c r="M3" s="35" t="s">
        <v>8</v>
      </c>
      <c r="N3" s="35"/>
      <c r="O3" s="35"/>
      <c r="P3" s="36" t="s">
        <v>9</v>
      </c>
      <c r="Q3" s="36"/>
      <c r="R3" s="37" t="s">
        <v>10</v>
      </c>
      <c r="S3" s="37"/>
      <c r="T3" s="37"/>
      <c r="U3" s="16"/>
      <c r="V3" s="17"/>
      <c r="W3" s="38" t="s">
        <v>11</v>
      </c>
      <c r="X3" s="17"/>
      <c r="Y3" s="17"/>
      <c r="Z3" s="17"/>
      <c r="AA3" s="18"/>
      <c r="AB3" s="38" t="s">
        <v>12</v>
      </c>
      <c r="AC3" s="17"/>
      <c r="AD3" s="17"/>
      <c r="AE3" s="17"/>
      <c r="AF3" s="18"/>
      <c r="AG3" s="38" t="s">
        <v>13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</row>
    <row r="4" s="2" customFormat="true" ht="40.5" hidden="false" customHeight="true" outlineLevel="0" collapsed="false">
      <c r="B4" s="32"/>
      <c r="C4" s="33"/>
      <c r="D4" s="33"/>
      <c r="E4" s="39" t="s">
        <v>14</v>
      </c>
      <c r="F4" s="40" t="s">
        <v>15</v>
      </c>
      <c r="G4" s="41" t="s">
        <v>12</v>
      </c>
      <c r="H4" s="41" t="s">
        <v>13</v>
      </c>
      <c r="I4" s="42" t="s">
        <v>16</v>
      </c>
      <c r="J4" s="43" t="s">
        <v>17</v>
      </c>
      <c r="K4" s="43" t="s">
        <v>18</v>
      </c>
      <c r="L4" s="43" t="s">
        <v>19</v>
      </c>
      <c r="M4" s="44" t="s">
        <v>20</v>
      </c>
      <c r="N4" s="45" t="s">
        <v>21</v>
      </c>
      <c r="O4" s="46" t="s">
        <v>22</v>
      </c>
      <c r="P4" s="45" t="s">
        <v>23</v>
      </c>
      <c r="Q4" s="47" t="s">
        <v>24</v>
      </c>
      <c r="R4" s="48" t="s">
        <v>20</v>
      </c>
      <c r="S4" s="49" t="s">
        <v>21</v>
      </c>
      <c r="T4" s="50" t="s">
        <v>22</v>
      </c>
      <c r="U4" s="16"/>
      <c r="V4" s="17"/>
      <c r="W4" s="17" t="s">
        <v>25</v>
      </c>
      <c r="X4" s="17" t="s">
        <v>26</v>
      </c>
      <c r="Y4" s="17" t="s">
        <v>27</v>
      </c>
      <c r="Z4" s="38" t="s">
        <v>28</v>
      </c>
      <c r="AA4" s="18"/>
      <c r="AB4" s="17" t="s">
        <v>25</v>
      </c>
      <c r="AC4" s="17" t="s">
        <v>26</v>
      </c>
      <c r="AD4" s="17" t="s">
        <v>27</v>
      </c>
      <c r="AE4" s="38" t="s">
        <v>28</v>
      </c>
      <c r="AF4" s="38"/>
      <c r="AG4" s="17" t="s">
        <v>25</v>
      </c>
      <c r="AH4" s="17" t="s">
        <v>26</v>
      </c>
      <c r="AI4" s="17" t="s">
        <v>27</v>
      </c>
      <c r="AJ4" s="38" t="s">
        <v>28</v>
      </c>
      <c r="AK4" s="38"/>
      <c r="AL4" s="17"/>
      <c r="AM4" s="17"/>
      <c r="AN4" s="17"/>
      <c r="AO4" s="38" t="s">
        <v>11</v>
      </c>
      <c r="AP4" s="17"/>
      <c r="AQ4" s="17"/>
      <c r="AR4" s="38"/>
      <c r="AS4" s="17"/>
      <c r="AT4" s="17"/>
      <c r="AU4" s="38" t="s">
        <v>12</v>
      </c>
      <c r="AV4" s="38" t="s">
        <v>13</v>
      </c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</row>
    <row r="5" s="52" customFormat="true" ht="16.5" hidden="false" customHeight="true" outlineLevel="0" collapsed="false">
      <c r="B5" s="53" t="s">
        <v>29</v>
      </c>
      <c r="C5" s="54" t="s">
        <v>30</v>
      </c>
      <c r="D5" s="55" t="s">
        <v>31</v>
      </c>
      <c r="E5" s="56" t="n">
        <f aca="false">VLOOKUP(D5,$V$5:$Z$138,5,0)</f>
        <v>1045</v>
      </c>
      <c r="F5" s="56"/>
      <c r="G5" s="56" t="n">
        <f aca="false">VLOOKUP($D5,$V$5:$AJ$233,10,0)</f>
        <v>20</v>
      </c>
      <c r="H5" s="56" t="n">
        <f aca="false">VLOOKUP($D5,$V$5:$AJ$233,15,0)</f>
        <v>3</v>
      </c>
      <c r="I5" s="57" t="n">
        <f aca="false">(E5+F5)*1</f>
        <v>1045</v>
      </c>
      <c r="J5" s="58" t="n">
        <f aca="false">G5*1</f>
        <v>20</v>
      </c>
      <c r="K5" s="58" t="n">
        <f aca="false">H5*4</f>
        <v>12</v>
      </c>
      <c r="L5" s="58" t="n">
        <f aca="false">SUM(I5:K5)</f>
        <v>1077</v>
      </c>
      <c r="M5" s="59" t="n">
        <f aca="false">IF($N5&gt;=1,0,IF($L5&gt;=350,10000,IF($L5&gt;=250,5000,0)))</f>
        <v>0</v>
      </c>
      <c r="N5" s="60" t="n">
        <f aca="false">IF($L5&gt;=1050,4,IF($L5&gt;=850,3,IF($L5&gt;=650,2,IF($L5&gt;=450,1,0))))</f>
        <v>4</v>
      </c>
      <c r="O5" s="61" t="n">
        <v>0</v>
      </c>
      <c r="P5" s="60" t="str">
        <f aca="false">IF($G5&gt;=9,$I$2,$J$2)</f>
        <v>YES</v>
      </c>
      <c r="Q5" s="62" t="str">
        <f aca="false">IF($H5&gt;=3,$I$2,$J$2)</f>
        <v>YES</v>
      </c>
      <c r="R5" s="57"/>
      <c r="S5" s="58" t="n">
        <f aca="false">N5</f>
        <v>4</v>
      </c>
      <c r="T5" s="63"/>
      <c r="U5" s="64"/>
      <c r="V5" s="65" t="s">
        <v>31</v>
      </c>
      <c r="W5" s="66" t="n">
        <v>292</v>
      </c>
      <c r="X5" s="66" t="n">
        <v>272</v>
      </c>
      <c r="Y5" s="67" t="n">
        <v>481</v>
      </c>
      <c r="Z5" s="66" t="n">
        <f aca="false">SUM(W5:Y5)</f>
        <v>1045</v>
      </c>
      <c r="AA5" s="8"/>
      <c r="AB5" s="7" t="n">
        <v>7</v>
      </c>
      <c r="AC5" s="7" t="n">
        <v>7</v>
      </c>
      <c r="AD5" s="7" t="n">
        <v>6</v>
      </c>
      <c r="AE5" s="7" t="n">
        <f aca="false">SUM(AB5:AD5)</f>
        <v>20</v>
      </c>
      <c r="AF5" s="8"/>
      <c r="AG5" s="7" t="n">
        <v>1</v>
      </c>
      <c r="AH5" s="7" t="n">
        <v>1</v>
      </c>
      <c r="AI5" s="7" t="n">
        <f aca="false">VLOOKUP($V5,$AT$5:$AV$151,3,0)</f>
        <v>1</v>
      </c>
      <c r="AJ5" s="7" t="n">
        <f aca="false">SUM(AG5:AI5)</f>
        <v>3</v>
      </c>
      <c r="AK5" s="7"/>
      <c r="AL5" s="7" t="n">
        <f aca="false">COUNTIF($D$5:$D$228,D5)</f>
        <v>1</v>
      </c>
      <c r="AM5" s="7" t="n">
        <f aca="false">VLOOKUP(V5,$AN$5:$AO$132,2,0)</f>
        <v>481</v>
      </c>
      <c r="AN5" s="65" t="s">
        <v>32</v>
      </c>
      <c r="AO5" s="7" t="n">
        <v>30</v>
      </c>
      <c r="AP5" s="7"/>
      <c r="AQ5" s="7"/>
      <c r="AR5" s="7"/>
      <c r="AS5" s="65" t="s">
        <v>33</v>
      </c>
      <c r="AT5" s="65" t="s">
        <v>34</v>
      </c>
      <c r="AU5" s="7" t="n">
        <f aca="false">VLOOKUP($AS5,$AX$5:$AZ$231,2,0)</f>
        <v>5</v>
      </c>
      <c r="AV5" s="7" t="n">
        <f aca="false">VLOOKUP($AS5,$AX$5:$AZ$231,3,0)</f>
        <v>3</v>
      </c>
      <c r="AW5" s="8"/>
      <c r="AX5" s="68" t="s">
        <v>33</v>
      </c>
      <c r="AY5" s="8" t="n">
        <v>5</v>
      </c>
      <c r="AZ5" s="8" t="n">
        <v>3</v>
      </c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</row>
    <row r="6" s="52" customFormat="true" ht="16.5" hidden="false" customHeight="true" outlineLevel="0" collapsed="false">
      <c r="B6" s="53"/>
      <c r="C6" s="54" t="s">
        <v>35</v>
      </c>
      <c r="D6" s="55" t="s">
        <v>36</v>
      </c>
      <c r="E6" s="56" t="n">
        <f aca="false">VLOOKUP(D6,$V$5:$Z$138,5,0)</f>
        <v>114</v>
      </c>
      <c r="F6" s="56" t="n">
        <v>-21</v>
      </c>
      <c r="G6" s="56" t="n">
        <f aca="false">VLOOKUP($D6,$V$5:$AJ$233,10,0)</f>
        <v>7</v>
      </c>
      <c r="H6" s="56" t="n">
        <f aca="false">VLOOKUP($D6,$V$5:$AJ$233,15,0)</f>
        <v>0</v>
      </c>
      <c r="I6" s="57" t="n">
        <f aca="false">(E6+F6)*1</f>
        <v>93</v>
      </c>
      <c r="J6" s="58" t="n">
        <f aca="false">G6*1</f>
        <v>7</v>
      </c>
      <c r="K6" s="58" t="n">
        <f aca="false">H6*4</f>
        <v>0</v>
      </c>
      <c r="L6" s="58" t="n">
        <f aca="false">SUM(I6:K6)</f>
        <v>100</v>
      </c>
      <c r="M6" s="59" t="n">
        <f aca="false">IF(N6&gt;=1,0,IF($L6&gt;=350,10000,IF($L6&gt;=250,5000,0)))</f>
        <v>0</v>
      </c>
      <c r="N6" s="60" t="n">
        <f aca="false">IF($L6&gt;=1050,4,IF($L6&gt;=850,3,IF($L6&gt;=650,2,IF($L6&gt;=450,1,0))))</f>
        <v>0</v>
      </c>
      <c r="O6" s="61" t="n">
        <f aca="false">IF($L6&gt;=550,5000,IF($L6&gt;=650,0,0))</f>
        <v>0</v>
      </c>
      <c r="P6" s="60" t="str">
        <f aca="false">IF($G6&gt;=9,$I$2,$J$2)</f>
        <v>NO</v>
      </c>
      <c r="Q6" s="62" t="str">
        <f aca="false">IF($H6&gt;=3,$I$2,$J$2)</f>
        <v>NO</v>
      </c>
      <c r="R6" s="57" t="n">
        <f aca="false">M6</f>
        <v>0</v>
      </c>
      <c r="S6" s="58"/>
      <c r="T6" s="63"/>
      <c r="U6" s="64"/>
      <c r="V6" s="65" t="s">
        <v>36</v>
      </c>
      <c r="W6" s="66" t="n">
        <v>55</v>
      </c>
      <c r="X6" s="66" t="n">
        <v>49</v>
      </c>
      <c r="Y6" s="67" t="n">
        <v>10</v>
      </c>
      <c r="Z6" s="66" t="n">
        <f aca="false">SUM(W6:Y6)</f>
        <v>114</v>
      </c>
      <c r="AA6" s="8"/>
      <c r="AB6" s="7" t="n">
        <v>2</v>
      </c>
      <c r="AC6" s="7" t="n">
        <v>1</v>
      </c>
      <c r="AD6" s="7" t="n">
        <v>4</v>
      </c>
      <c r="AE6" s="7" t="n">
        <f aca="false">SUM(AB6:AD6)</f>
        <v>7</v>
      </c>
      <c r="AF6" s="8"/>
      <c r="AG6" s="7" t="n">
        <v>0</v>
      </c>
      <c r="AH6" s="7" t="n">
        <v>0</v>
      </c>
      <c r="AI6" s="7" t="n">
        <f aca="false">VLOOKUP($V6,$AT$5:$AV$151,3,0)</f>
        <v>0</v>
      </c>
      <c r="AJ6" s="7" t="n">
        <f aca="false">SUM(AG6:AI6)</f>
        <v>0</v>
      </c>
      <c r="AK6" s="7"/>
      <c r="AL6" s="7" t="n">
        <f aca="false">COUNTIF($D$5:$D$228,D6)</f>
        <v>1</v>
      </c>
      <c r="AM6" s="7" t="n">
        <f aca="false">VLOOKUP(V6,$AN$5:$AO$132,2,0)</f>
        <v>10</v>
      </c>
      <c r="AN6" s="65" t="s">
        <v>37</v>
      </c>
      <c r="AO6" s="7" t="n">
        <v>60</v>
      </c>
      <c r="AP6" s="7"/>
      <c r="AQ6" s="7"/>
      <c r="AR6" s="7"/>
      <c r="AS6" s="65" t="s">
        <v>38</v>
      </c>
      <c r="AT6" s="65" t="s">
        <v>39</v>
      </c>
      <c r="AU6" s="7" t="n">
        <f aca="false">VLOOKUP($AS6,$AX$5:$AZ$231,2,0)</f>
        <v>6</v>
      </c>
      <c r="AV6" s="7" t="n">
        <f aca="false">VLOOKUP($AS6,$AX$5:$AZ$231,3,0)</f>
        <v>0</v>
      </c>
      <c r="AW6" s="8"/>
      <c r="AX6" s="68" t="s">
        <v>38</v>
      </c>
      <c r="AY6" s="8" t="n">
        <v>6</v>
      </c>
      <c r="AZ6" s="8" t="n">
        <v>0</v>
      </c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</row>
    <row r="7" s="52" customFormat="true" ht="16.5" hidden="false" customHeight="true" outlineLevel="0" collapsed="false">
      <c r="B7" s="53"/>
      <c r="C7" s="54" t="s">
        <v>35</v>
      </c>
      <c r="D7" s="55" t="s">
        <v>40</v>
      </c>
      <c r="E7" s="56" t="n">
        <f aca="false">VLOOKUP(D7,$V$5:$Z$138,5,0)</f>
        <v>97</v>
      </c>
      <c r="F7" s="56"/>
      <c r="G7" s="56" t="n">
        <f aca="false">VLOOKUP($D7,$V$5:$AJ$233,10,0)</f>
        <v>2</v>
      </c>
      <c r="H7" s="56" t="n">
        <f aca="false">VLOOKUP($D7,$V$5:$AJ$233,15,0)</f>
        <v>1</v>
      </c>
      <c r="I7" s="57" t="n">
        <f aca="false">(E7+F7)*1</f>
        <v>97</v>
      </c>
      <c r="J7" s="58" t="n">
        <f aca="false">G7*1</f>
        <v>2</v>
      </c>
      <c r="K7" s="58" t="n">
        <f aca="false">H7*4</f>
        <v>4</v>
      </c>
      <c r="L7" s="58" t="n">
        <f aca="false">SUM(I7:K7)</f>
        <v>103</v>
      </c>
      <c r="M7" s="59" t="n">
        <f aca="false">IF(N7&gt;=1,0,IF($L7&gt;=350,10000,IF($L7&gt;=250,5000,0)))</f>
        <v>0</v>
      </c>
      <c r="N7" s="60" t="n">
        <f aca="false">IF($L7&gt;=1050,4,IF($L7&gt;=850,3,IF($L7&gt;=650,2,IF($L7&gt;=450,1,0))))</f>
        <v>0</v>
      </c>
      <c r="O7" s="61" t="n">
        <f aca="false">IF($L7&gt;=550,5000,IF($L7&gt;=650,0,0))</f>
        <v>0</v>
      </c>
      <c r="P7" s="60" t="str">
        <f aca="false">IF($G7&gt;=9,$I$2,$J$2)</f>
        <v>NO</v>
      </c>
      <c r="Q7" s="62" t="str">
        <f aca="false">IF($H7&gt;=3,$I$2,$J$2)</f>
        <v>NO</v>
      </c>
      <c r="R7" s="57" t="n">
        <v>0</v>
      </c>
      <c r="S7" s="58"/>
      <c r="T7" s="63"/>
      <c r="U7" s="64"/>
      <c r="V7" s="65" t="s">
        <v>40</v>
      </c>
      <c r="W7" s="66" t="n">
        <v>24</v>
      </c>
      <c r="X7" s="66" t="n">
        <v>73</v>
      </c>
      <c r="Y7" s="67"/>
      <c r="Z7" s="66" t="n">
        <f aca="false">SUM(W7:Y7)</f>
        <v>97</v>
      </c>
      <c r="AA7" s="8"/>
      <c r="AB7" s="7" t="n">
        <v>1</v>
      </c>
      <c r="AC7" s="7" t="n">
        <v>1</v>
      </c>
      <c r="AD7" s="7" t="n">
        <v>0</v>
      </c>
      <c r="AE7" s="7" t="n">
        <f aca="false">SUM(AB7:AD7)</f>
        <v>2</v>
      </c>
      <c r="AF7" s="8"/>
      <c r="AG7" s="7" t="n">
        <v>1</v>
      </c>
      <c r="AH7" s="7" t="n">
        <v>0</v>
      </c>
      <c r="AI7" s="7" t="n">
        <f aca="false">VLOOKUP($V7,$AT$5:$AV$151,3,0)</f>
        <v>0</v>
      </c>
      <c r="AJ7" s="7" t="n">
        <f aca="false">SUM(AG7:AI7)</f>
        <v>1</v>
      </c>
      <c r="AK7" s="7"/>
      <c r="AL7" s="7" t="n">
        <f aca="false">COUNTIF($D$5:$D$228,D7)</f>
        <v>1</v>
      </c>
      <c r="AM7" s="7" t="e">
        <f aca="false">VLOOKUP(V7,$AN$5:$AO$132,2,0)</f>
        <v>#N/A</v>
      </c>
      <c r="AN7" s="65" t="s">
        <v>41</v>
      </c>
      <c r="AO7" s="7" t="n">
        <v>136</v>
      </c>
      <c r="AP7" s="7"/>
      <c r="AQ7" s="7"/>
      <c r="AR7" s="7"/>
      <c r="AS7" s="65" t="s">
        <v>42</v>
      </c>
      <c r="AT7" s="65" t="s">
        <v>43</v>
      </c>
      <c r="AU7" s="7" t="n">
        <f aca="false">VLOOKUP($AS7,$AX$5:$AZ$231,2,0)</f>
        <v>2</v>
      </c>
      <c r="AV7" s="7" t="n">
        <f aca="false">VLOOKUP($AS7,$AX$5:$AZ$231,3,0)</f>
        <v>1</v>
      </c>
      <c r="AW7" s="8"/>
      <c r="AX7" s="68" t="s">
        <v>42</v>
      </c>
      <c r="AY7" s="8" t="n">
        <v>2</v>
      </c>
      <c r="AZ7" s="8" t="n">
        <v>1</v>
      </c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</row>
    <row r="8" s="52" customFormat="true" ht="16.5" hidden="false" customHeight="true" outlineLevel="0" collapsed="false">
      <c r="B8" s="53"/>
      <c r="C8" s="54" t="s">
        <v>35</v>
      </c>
      <c r="D8" s="55" t="s">
        <v>44</v>
      </c>
      <c r="E8" s="56" t="n">
        <f aca="false">VLOOKUP(D8,$V$5:$Z$138,5,0)</f>
        <v>65</v>
      </c>
      <c r="F8" s="56"/>
      <c r="G8" s="56" t="n">
        <f aca="false">VLOOKUP($D8,$V$5:$AJ$233,10,0)</f>
        <v>8</v>
      </c>
      <c r="H8" s="56" t="n">
        <f aca="false">VLOOKUP($D8,$V$5:$AJ$233,15,0)</f>
        <v>7</v>
      </c>
      <c r="I8" s="57" t="n">
        <f aca="false">(E8+F8)*1</f>
        <v>65</v>
      </c>
      <c r="J8" s="58" t="n">
        <f aca="false">G8*1</f>
        <v>8</v>
      </c>
      <c r="K8" s="58" t="n">
        <f aca="false">H8*4</f>
        <v>28</v>
      </c>
      <c r="L8" s="58" t="n">
        <f aca="false">SUM(I8:K8)</f>
        <v>101</v>
      </c>
      <c r="M8" s="59" t="n">
        <f aca="false">IF(N8&gt;=1,0,IF($L8&gt;=350,10000,IF($L8&gt;=250,5000,0)))</f>
        <v>0</v>
      </c>
      <c r="N8" s="60" t="n">
        <f aca="false">IF($L8&gt;=1050,4,IF($L8&gt;=850,3,IF($L8&gt;=650,2,IF($L8&gt;=450,1,0))))</f>
        <v>0</v>
      </c>
      <c r="O8" s="61" t="n">
        <f aca="false">IF($L8&gt;=550,5000,IF($L8&gt;=650,0,0))</f>
        <v>0</v>
      </c>
      <c r="P8" s="60" t="str">
        <f aca="false">IF($G8&gt;=9,$I$2,$J$2)</f>
        <v>NO</v>
      </c>
      <c r="Q8" s="62" t="str">
        <f aca="false">IF($H8&gt;=3,$I$2,$J$2)</f>
        <v>YES</v>
      </c>
      <c r="R8" s="57" t="n">
        <v>0</v>
      </c>
      <c r="S8" s="58"/>
      <c r="T8" s="63"/>
      <c r="U8" s="64"/>
      <c r="V8" s="65" t="s">
        <v>44</v>
      </c>
      <c r="W8" s="66"/>
      <c r="X8" s="66" t="n">
        <v>47</v>
      </c>
      <c r="Y8" s="67" t="n">
        <v>18</v>
      </c>
      <c r="Z8" s="66" t="n">
        <f aca="false">SUM(W8:Y8)</f>
        <v>65</v>
      </c>
      <c r="AA8" s="8"/>
      <c r="AB8" s="7" t="n">
        <v>1</v>
      </c>
      <c r="AC8" s="7" t="n">
        <v>5</v>
      </c>
      <c r="AD8" s="7" t="n">
        <v>2</v>
      </c>
      <c r="AE8" s="7" t="n">
        <f aca="false">SUM(AB8:AD8)</f>
        <v>8</v>
      </c>
      <c r="AF8" s="8"/>
      <c r="AG8" s="7" t="n">
        <v>2</v>
      </c>
      <c r="AH8" s="7" t="n">
        <v>4</v>
      </c>
      <c r="AI8" s="7" t="n">
        <f aca="false">VLOOKUP($V8,$AT$5:$AV$151,3,0)</f>
        <v>1</v>
      </c>
      <c r="AJ8" s="7" t="n">
        <f aca="false">SUM(AG8:AI8)</f>
        <v>7</v>
      </c>
      <c r="AK8" s="7"/>
      <c r="AL8" s="7" t="n">
        <f aca="false">COUNTIF($D$5:$D$228,D8)</f>
        <v>1</v>
      </c>
      <c r="AM8" s="7" t="n">
        <f aca="false">VLOOKUP(V8,$AN$5:$AO$132,2,0)</f>
        <v>18</v>
      </c>
      <c r="AN8" s="65" t="s">
        <v>45</v>
      </c>
      <c r="AO8" s="7" t="n">
        <v>120</v>
      </c>
      <c r="AP8" s="7"/>
      <c r="AQ8" s="7"/>
      <c r="AR8" s="7"/>
      <c r="AS8" s="65" t="s">
        <v>46</v>
      </c>
      <c r="AT8" s="65" t="s">
        <v>47</v>
      </c>
      <c r="AU8" s="7" t="n">
        <f aca="false">VLOOKUP($AS8,$AX$5:$AZ$231,2,0)</f>
        <v>3</v>
      </c>
      <c r="AV8" s="7" t="n">
        <f aca="false">VLOOKUP($AS8,$AX$5:$AZ$231,3,0)</f>
        <v>0</v>
      </c>
      <c r="AW8" s="8"/>
      <c r="AX8" s="68" t="s">
        <v>46</v>
      </c>
      <c r="AY8" s="8" t="n">
        <v>3</v>
      </c>
      <c r="AZ8" s="8" t="n">
        <v>0</v>
      </c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</row>
    <row r="9" s="52" customFormat="true" ht="16.5" hidden="false" customHeight="true" outlineLevel="0" collapsed="false">
      <c r="B9" s="53"/>
      <c r="C9" s="54" t="s">
        <v>48</v>
      </c>
      <c r="D9" s="55" t="s">
        <v>49</v>
      </c>
      <c r="E9" s="56" t="n">
        <f aca="false">VLOOKUP(D9,$V$5:$Z$138,5,0)</f>
        <v>220</v>
      </c>
      <c r="F9" s="56"/>
      <c r="G9" s="56" t="n">
        <f aca="false">VLOOKUP($D9,$V$5:$AJ$233,10,0)</f>
        <v>11</v>
      </c>
      <c r="H9" s="56" t="n">
        <f aca="false">VLOOKUP($D9,$V$5:$AJ$233,15,0)</f>
        <v>6</v>
      </c>
      <c r="I9" s="57" t="n">
        <f aca="false">(E9+F9)*1</f>
        <v>220</v>
      </c>
      <c r="J9" s="58" t="n">
        <f aca="false">G9*1</f>
        <v>11</v>
      </c>
      <c r="K9" s="58" t="n">
        <f aca="false">H9*4</f>
        <v>24</v>
      </c>
      <c r="L9" s="58" t="n">
        <f aca="false">SUM(I9:K9)</f>
        <v>255</v>
      </c>
      <c r="M9" s="59" t="n">
        <f aca="false">IF(N9&gt;=1,0,IF($L9&gt;=350,10000,IF($L9&gt;=250,5000,0)))</f>
        <v>5000</v>
      </c>
      <c r="N9" s="60" t="n">
        <f aca="false">IF($L9&gt;=1050,4,IF($L9&gt;=850,3,IF($L9&gt;=650,2,IF($L9&gt;=450,1,0))))</f>
        <v>0</v>
      </c>
      <c r="O9" s="61" t="n">
        <f aca="false">IF($L9&gt;=550,5000,IF($L9&gt;=650,0,0))</f>
        <v>0</v>
      </c>
      <c r="P9" s="60" t="str">
        <f aca="false">IF($G9&gt;=9,$I$2,$J$2)</f>
        <v>YES</v>
      </c>
      <c r="Q9" s="62" t="str">
        <f aca="false">IF($H9&gt;=3,$I$2,$J$2)</f>
        <v>YES</v>
      </c>
      <c r="R9" s="57" t="n">
        <f aca="false">M9</f>
        <v>5000</v>
      </c>
      <c r="S9" s="58"/>
      <c r="T9" s="63"/>
      <c r="U9" s="64"/>
      <c r="V9" s="65" t="s">
        <v>49</v>
      </c>
      <c r="W9" s="66" t="n">
        <v>162</v>
      </c>
      <c r="X9" s="66" t="n">
        <v>23</v>
      </c>
      <c r="Y9" s="67" t="n">
        <v>35</v>
      </c>
      <c r="Z9" s="66" t="n">
        <f aca="false">SUM(W9:Y9)</f>
        <v>220</v>
      </c>
      <c r="AA9" s="8"/>
      <c r="AB9" s="7" t="n">
        <v>6</v>
      </c>
      <c r="AC9" s="7" t="n">
        <v>4</v>
      </c>
      <c r="AD9" s="7" t="n">
        <v>1</v>
      </c>
      <c r="AE9" s="7" t="n">
        <f aca="false">SUM(AB9:AD9)</f>
        <v>11</v>
      </c>
      <c r="AF9" s="8"/>
      <c r="AG9" s="7" t="n">
        <v>5</v>
      </c>
      <c r="AH9" s="7" t="n">
        <v>0</v>
      </c>
      <c r="AI9" s="7" t="n">
        <f aca="false">VLOOKUP($V9,$AT$5:$AV$151,3,0)</f>
        <v>1</v>
      </c>
      <c r="AJ9" s="7" t="n">
        <f aca="false">SUM(AG9:AI9)</f>
        <v>6</v>
      </c>
      <c r="AK9" s="7"/>
      <c r="AL9" s="7" t="n">
        <f aca="false">COUNTIF($D$5:$D$228,D9)</f>
        <v>1</v>
      </c>
      <c r="AM9" s="7" t="n">
        <f aca="false">VLOOKUP(V9,$AN$5:$AO$132,2,0)</f>
        <v>35</v>
      </c>
      <c r="AN9" s="65" t="s">
        <v>50</v>
      </c>
      <c r="AO9" s="7" t="n">
        <v>66</v>
      </c>
      <c r="AP9" s="7"/>
      <c r="AQ9" s="7"/>
      <c r="AR9" s="7"/>
      <c r="AS9" s="65" t="s">
        <v>51</v>
      </c>
      <c r="AT9" s="65" t="s">
        <v>52</v>
      </c>
      <c r="AU9" s="7" t="n">
        <f aca="false">VLOOKUP($AS9,$AX$5:$AZ$231,2,0)</f>
        <v>3</v>
      </c>
      <c r="AV9" s="7" t="n">
        <f aca="false">VLOOKUP($AS9,$AX$5:$AZ$231,3,0)</f>
        <v>1</v>
      </c>
      <c r="AW9" s="8"/>
      <c r="AX9" s="68" t="s">
        <v>51</v>
      </c>
      <c r="AY9" s="8" t="n">
        <v>3</v>
      </c>
      <c r="AZ9" s="8" t="n">
        <v>1</v>
      </c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</row>
    <row r="10" s="52" customFormat="true" ht="16.5" hidden="false" customHeight="true" outlineLevel="0" collapsed="false">
      <c r="B10" s="53"/>
      <c r="C10" s="54" t="s">
        <v>48</v>
      </c>
      <c r="D10" s="55" t="s">
        <v>52</v>
      </c>
      <c r="E10" s="56" t="n">
        <f aca="false">VLOOKUP(D10,$V$5:$Z$138,5,0)</f>
        <v>152</v>
      </c>
      <c r="F10" s="56"/>
      <c r="G10" s="56" t="n">
        <f aca="false">VLOOKUP($D10,$V$5:$AJ$233,10,0)</f>
        <v>13</v>
      </c>
      <c r="H10" s="56" t="n">
        <f aca="false">VLOOKUP($D10,$V$5:$AJ$233,15,0)</f>
        <v>1</v>
      </c>
      <c r="I10" s="57" t="n">
        <f aca="false">(E10+F10)*1</f>
        <v>152</v>
      </c>
      <c r="J10" s="58" t="n">
        <f aca="false">G10*1</f>
        <v>13</v>
      </c>
      <c r="K10" s="58" t="n">
        <f aca="false">H10*4</f>
        <v>4</v>
      </c>
      <c r="L10" s="58" t="n">
        <f aca="false">SUM(I10:K10)</f>
        <v>169</v>
      </c>
      <c r="M10" s="59" t="n">
        <f aca="false">IF(N10&gt;=1,0,IF($L10&gt;=350,10000,IF($L10&gt;=250,5000,0)))</f>
        <v>0</v>
      </c>
      <c r="N10" s="60" t="n">
        <f aca="false">IF($L10&gt;=1050,4,IF($L10&gt;=850,3,IF($L10&gt;=650,2,IF($L10&gt;=450,1,0))))</f>
        <v>0</v>
      </c>
      <c r="O10" s="61" t="n">
        <f aca="false">IF($L10&gt;=550,5000,IF($L10&gt;=650,0,0))</f>
        <v>0</v>
      </c>
      <c r="P10" s="60" t="str">
        <f aca="false">IF($G10&gt;=9,$I$2,$J$2)</f>
        <v>YES</v>
      </c>
      <c r="Q10" s="62" t="str">
        <f aca="false">IF($H10&gt;=3,$I$2,$J$2)</f>
        <v>NO</v>
      </c>
      <c r="R10" s="57" t="n">
        <v>0</v>
      </c>
      <c r="S10" s="58"/>
      <c r="T10" s="63"/>
      <c r="U10" s="64"/>
      <c r="V10" s="65" t="s">
        <v>52</v>
      </c>
      <c r="W10" s="66" t="n">
        <v>48</v>
      </c>
      <c r="X10" s="66" t="n">
        <v>94</v>
      </c>
      <c r="Y10" s="67" t="n">
        <v>10</v>
      </c>
      <c r="Z10" s="66" t="n">
        <f aca="false">SUM(W10:Y10)</f>
        <v>152</v>
      </c>
      <c r="AA10" s="8"/>
      <c r="AB10" s="7" t="n">
        <v>3</v>
      </c>
      <c r="AC10" s="7" t="n">
        <v>7</v>
      </c>
      <c r="AD10" s="7" t="n">
        <v>3</v>
      </c>
      <c r="AE10" s="7" t="n">
        <f aca="false">SUM(AB10:AD10)</f>
        <v>13</v>
      </c>
      <c r="AF10" s="8"/>
      <c r="AG10" s="7" t="n">
        <v>0</v>
      </c>
      <c r="AH10" s="7" t="n">
        <v>0</v>
      </c>
      <c r="AI10" s="7" t="n">
        <f aca="false">VLOOKUP($V10,$AT$5:$AV$151,3,0)</f>
        <v>1</v>
      </c>
      <c r="AJ10" s="7" t="n">
        <f aca="false">SUM(AG10:AI10)</f>
        <v>1</v>
      </c>
      <c r="AK10" s="7"/>
      <c r="AL10" s="7" t="n">
        <f aca="false">COUNTIF($D$5:$D$228,D10)</f>
        <v>1</v>
      </c>
      <c r="AM10" s="7" t="n">
        <f aca="false">VLOOKUP(V10,$AN$5:$AO$132,2,0)</f>
        <v>10</v>
      </c>
      <c r="AN10" s="65" t="s">
        <v>53</v>
      </c>
      <c r="AO10" s="7" t="n">
        <v>76</v>
      </c>
      <c r="AP10" s="7"/>
      <c r="AQ10" s="7"/>
      <c r="AR10" s="7"/>
      <c r="AS10" s="65" t="s">
        <v>54</v>
      </c>
      <c r="AT10" s="65" t="s">
        <v>55</v>
      </c>
      <c r="AU10" s="7" t="n">
        <f aca="false">VLOOKUP($AS10,$AX$5:$AZ$231,2,0)</f>
        <v>18</v>
      </c>
      <c r="AV10" s="7" t="n">
        <f aca="false">VLOOKUP($AS10,$AX$5:$AZ$231,3,0)</f>
        <v>2</v>
      </c>
      <c r="AW10" s="8"/>
      <c r="AX10" s="68" t="s">
        <v>54</v>
      </c>
      <c r="AY10" s="8" t="n">
        <v>18</v>
      </c>
      <c r="AZ10" s="8" t="n">
        <v>2</v>
      </c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</row>
    <row r="11" s="52" customFormat="true" ht="16.5" hidden="false" customHeight="true" outlineLevel="0" collapsed="false">
      <c r="B11" s="53"/>
      <c r="C11" s="54" t="s">
        <v>48</v>
      </c>
      <c r="D11" s="55" t="s">
        <v>56</v>
      </c>
      <c r="E11" s="56" t="n">
        <f aca="false">VLOOKUP(D11,$V$5:$Z$138,5,0)</f>
        <v>12</v>
      </c>
      <c r="F11" s="56"/>
      <c r="G11" s="56" t="n">
        <f aca="false">VLOOKUP($D11,$V$5:$AJ$233,10,0)</f>
        <v>5</v>
      </c>
      <c r="H11" s="56" t="n">
        <f aca="false">VLOOKUP($D11,$V$5:$AJ$233,15,0)</f>
        <v>0</v>
      </c>
      <c r="I11" s="57" t="n">
        <f aca="false">(E11+F11)*1</f>
        <v>12</v>
      </c>
      <c r="J11" s="58" t="n">
        <f aca="false">G11*1</f>
        <v>5</v>
      </c>
      <c r="K11" s="58" t="n">
        <f aca="false">H11*4</f>
        <v>0</v>
      </c>
      <c r="L11" s="58" t="n">
        <f aca="false">SUM(I11:K11)</f>
        <v>17</v>
      </c>
      <c r="M11" s="59" t="n">
        <f aca="false">IF(N11&gt;=1,0,IF($L11&gt;=350,10000,IF($L11&gt;=250,5000,0)))</f>
        <v>0</v>
      </c>
      <c r="N11" s="60" t="n">
        <f aca="false">IF($L11&gt;=1050,4,IF($L11&gt;=850,3,IF($L11&gt;=650,2,IF($L11&gt;=450,1,0))))</f>
        <v>0</v>
      </c>
      <c r="O11" s="61" t="n">
        <f aca="false">IF($L11&gt;=550,5000,IF($L11&gt;=650,0,0))</f>
        <v>0</v>
      </c>
      <c r="P11" s="60" t="str">
        <f aca="false">IF($G11&gt;=9,$I$2,$J$2)</f>
        <v>NO</v>
      </c>
      <c r="Q11" s="62" t="str">
        <f aca="false">IF($H11&gt;=3,$I$2,$J$2)</f>
        <v>NO</v>
      </c>
      <c r="R11" s="57" t="n">
        <v>0</v>
      </c>
      <c r="S11" s="58"/>
      <c r="T11" s="63"/>
      <c r="U11" s="64"/>
      <c r="V11" s="65" t="s">
        <v>56</v>
      </c>
      <c r="W11" s="66"/>
      <c r="X11" s="66"/>
      <c r="Y11" s="67" t="n">
        <v>12</v>
      </c>
      <c r="Z11" s="66" t="n">
        <f aca="false">SUM(W11:Y11)</f>
        <v>12</v>
      </c>
      <c r="AA11" s="8"/>
      <c r="AB11" s="7" t="n">
        <v>3</v>
      </c>
      <c r="AC11" s="7" t="n">
        <v>1</v>
      </c>
      <c r="AD11" s="7" t="n">
        <v>1</v>
      </c>
      <c r="AE11" s="7" t="n">
        <f aca="false">SUM(AB11:AD11)</f>
        <v>5</v>
      </c>
      <c r="AF11" s="8"/>
      <c r="AG11" s="7" t="n">
        <v>0</v>
      </c>
      <c r="AH11" s="7" t="n">
        <v>0</v>
      </c>
      <c r="AI11" s="7" t="n">
        <f aca="false">VLOOKUP($V11,$AT$5:$AV$151,3,0)</f>
        <v>0</v>
      </c>
      <c r="AJ11" s="7" t="n">
        <f aca="false">SUM(AG11:AI11)</f>
        <v>0</v>
      </c>
      <c r="AK11" s="7"/>
      <c r="AL11" s="7" t="n">
        <f aca="false">COUNTIF($D$5:$D$228,D11)</f>
        <v>1</v>
      </c>
      <c r="AM11" s="7" t="n">
        <f aca="false">VLOOKUP(V11,$AN$5:$AO$132,2,0)</f>
        <v>12</v>
      </c>
      <c r="AN11" s="65" t="s">
        <v>57</v>
      </c>
      <c r="AO11" s="7" t="n">
        <v>100</v>
      </c>
      <c r="AP11" s="7"/>
      <c r="AQ11" s="7"/>
      <c r="AR11" s="7"/>
      <c r="AS11" s="65" t="s">
        <v>58</v>
      </c>
      <c r="AT11" s="65" t="s">
        <v>59</v>
      </c>
      <c r="AU11" s="7" t="n">
        <f aca="false">VLOOKUP($AS11,$AX$5:$AZ$231,2,0)</f>
        <v>2</v>
      </c>
      <c r="AV11" s="7" t="n">
        <f aca="false">VLOOKUP($AS11,$AX$5:$AZ$231,3,0)</f>
        <v>0</v>
      </c>
      <c r="AW11" s="8"/>
      <c r="AX11" s="68" t="s">
        <v>58</v>
      </c>
      <c r="AY11" s="8" t="n">
        <v>2</v>
      </c>
      <c r="AZ11" s="8" t="n">
        <v>0</v>
      </c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</row>
    <row r="12" s="52" customFormat="true" ht="16.5" hidden="false" customHeight="true" outlineLevel="0" collapsed="false">
      <c r="B12" s="53"/>
      <c r="C12" s="54" t="s">
        <v>48</v>
      </c>
      <c r="D12" s="55" t="s">
        <v>60</v>
      </c>
      <c r="E12" s="56" t="n">
        <f aca="false">VLOOKUP(D12,$V$5:$Z$138,5,0)</f>
        <v>356</v>
      </c>
      <c r="F12" s="56"/>
      <c r="G12" s="56" t="n">
        <f aca="false">VLOOKUP($D12,$V$5:$AJ$233,10,0)</f>
        <v>12</v>
      </c>
      <c r="H12" s="56" t="n">
        <f aca="false">VLOOKUP($D12,$V$5:$AJ$233,15,0)</f>
        <v>3</v>
      </c>
      <c r="I12" s="57" t="n">
        <f aca="false">(E12+F12)*1</f>
        <v>356</v>
      </c>
      <c r="J12" s="58" t="n">
        <f aca="false">G12*1</f>
        <v>12</v>
      </c>
      <c r="K12" s="58" t="n">
        <f aca="false">H12*4</f>
        <v>12</v>
      </c>
      <c r="L12" s="58" t="n">
        <f aca="false">SUM(I12:K12)</f>
        <v>380</v>
      </c>
      <c r="M12" s="59" t="n">
        <f aca="false">IF(N12&gt;=1,0,IF($L12&gt;=350,10000,IF($L12&gt;=250,5000,0)))</f>
        <v>10000</v>
      </c>
      <c r="N12" s="60" t="n">
        <f aca="false">IF($L12&gt;=1050,4,IF($L12&gt;=850,3,IF($L12&gt;=650,2,IF($L12&gt;=450,1,0))))</f>
        <v>0</v>
      </c>
      <c r="O12" s="61" t="n">
        <f aca="false">IF($L12&gt;=550,5000,IF($L12&gt;=650,0,0))</f>
        <v>0</v>
      </c>
      <c r="P12" s="60" t="str">
        <f aca="false">IF($G12&gt;=9,$I$2,$J$2)</f>
        <v>YES</v>
      </c>
      <c r="Q12" s="62" t="str">
        <f aca="false">IF($H12&gt;=3,$I$2,$J$2)</f>
        <v>YES</v>
      </c>
      <c r="R12" s="57" t="n">
        <f aca="false">M12</f>
        <v>10000</v>
      </c>
      <c r="S12" s="58"/>
      <c r="T12" s="63"/>
      <c r="U12" s="64"/>
      <c r="V12" s="65" t="s">
        <v>60</v>
      </c>
      <c r="W12" s="66" t="n">
        <v>37</v>
      </c>
      <c r="X12" s="66" t="n">
        <v>131</v>
      </c>
      <c r="Y12" s="67" t="n">
        <v>188</v>
      </c>
      <c r="Z12" s="66" t="n">
        <f aca="false">SUM(W12:Y12)</f>
        <v>356</v>
      </c>
      <c r="AA12" s="8"/>
      <c r="AB12" s="7" t="n">
        <v>3</v>
      </c>
      <c r="AC12" s="7" t="n">
        <v>5</v>
      </c>
      <c r="AD12" s="7" t="n">
        <v>4</v>
      </c>
      <c r="AE12" s="7" t="n">
        <f aca="false">SUM(AB12:AD12)</f>
        <v>12</v>
      </c>
      <c r="AF12" s="8"/>
      <c r="AG12" s="7" t="n">
        <v>1</v>
      </c>
      <c r="AH12" s="7" t="n">
        <v>1</v>
      </c>
      <c r="AI12" s="7" t="n">
        <f aca="false">VLOOKUP($V12,$AT$5:$AV$151,3,0)</f>
        <v>1</v>
      </c>
      <c r="AJ12" s="7" t="n">
        <f aca="false">SUM(AG12:AI12)</f>
        <v>3</v>
      </c>
      <c r="AK12" s="7"/>
      <c r="AL12" s="7" t="n">
        <f aca="false">COUNTIF($D$5:$D$228,D12)</f>
        <v>1</v>
      </c>
      <c r="AM12" s="7" t="n">
        <f aca="false">VLOOKUP(V12,$AN$5:$AO$132,2,0)</f>
        <v>188</v>
      </c>
      <c r="AN12" s="65" t="s">
        <v>61</v>
      </c>
      <c r="AO12" s="7" t="n">
        <v>110</v>
      </c>
      <c r="AP12" s="7"/>
      <c r="AQ12" s="7"/>
      <c r="AR12" s="7"/>
      <c r="AS12" s="65" t="s">
        <v>62</v>
      </c>
      <c r="AT12" s="65" t="s">
        <v>60</v>
      </c>
      <c r="AU12" s="7" t="n">
        <f aca="false">VLOOKUP($AS12,$AX$5:$AZ$231,2,0)</f>
        <v>4</v>
      </c>
      <c r="AV12" s="7" t="n">
        <f aca="false">VLOOKUP($AS12,$AX$5:$AZ$231,3,0)</f>
        <v>1</v>
      </c>
      <c r="AW12" s="8"/>
      <c r="AX12" s="68" t="s">
        <v>62</v>
      </c>
      <c r="AY12" s="8" t="n">
        <v>4</v>
      </c>
      <c r="AZ12" s="8" t="n">
        <v>1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</row>
    <row r="13" s="52" customFormat="true" ht="16.5" hidden="false" customHeight="true" outlineLevel="0" collapsed="false">
      <c r="B13" s="53"/>
      <c r="C13" s="54" t="s">
        <v>48</v>
      </c>
      <c r="D13" s="55" t="s">
        <v>55</v>
      </c>
      <c r="E13" s="56" t="n">
        <f aca="false">VLOOKUP(D13,$V$5:$Z$138,5,0)</f>
        <v>44</v>
      </c>
      <c r="F13" s="56"/>
      <c r="G13" s="56" t="n">
        <f aca="false">VLOOKUP($D13,$V$5:$AJ$233,10,0)</f>
        <v>18</v>
      </c>
      <c r="H13" s="56" t="n">
        <f aca="false">VLOOKUP($D13,$V$5:$AJ$233,15,0)</f>
        <v>2</v>
      </c>
      <c r="I13" s="57" t="n">
        <f aca="false">(E13+F13)*1</f>
        <v>44</v>
      </c>
      <c r="J13" s="58" t="n">
        <f aca="false">G13*1</f>
        <v>18</v>
      </c>
      <c r="K13" s="58" t="n">
        <f aca="false">H13*4</f>
        <v>8</v>
      </c>
      <c r="L13" s="58" t="n">
        <f aca="false">SUM(I13:K13)</f>
        <v>70</v>
      </c>
      <c r="M13" s="59" t="n">
        <f aca="false">IF(N13&gt;=1,0,IF($L13&gt;=350,10000,IF($L13&gt;=250,5000,0)))</f>
        <v>0</v>
      </c>
      <c r="N13" s="60" t="n">
        <f aca="false">IF($L13&gt;=1050,4,IF($L13&gt;=850,3,IF($L13&gt;=650,2,IF($L13&gt;=450,1,0))))</f>
        <v>0</v>
      </c>
      <c r="O13" s="61" t="n">
        <f aca="false">IF($L13&gt;=550,5000,IF($L13&gt;=650,0,0))</f>
        <v>0</v>
      </c>
      <c r="P13" s="60" t="str">
        <f aca="false">IF($G13&gt;=9,$I$2,$J$2)</f>
        <v>YES</v>
      </c>
      <c r="Q13" s="62" t="str">
        <f aca="false">IF($H13&gt;=3,$I$2,$J$2)</f>
        <v>NO</v>
      </c>
      <c r="R13" s="57" t="n">
        <v>0</v>
      </c>
      <c r="S13" s="58"/>
      <c r="T13" s="63"/>
      <c r="U13" s="64"/>
      <c r="V13" s="65" t="s">
        <v>55</v>
      </c>
      <c r="W13" s="66"/>
      <c r="X13" s="66"/>
      <c r="Y13" s="67" t="n">
        <v>44</v>
      </c>
      <c r="Z13" s="66" t="n">
        <f aca="false">SUM(W13:Y13)</f>
        <v>44</v>
      </c>
      <c r="AA13" s="8"/>
      <c r="AB13" s="7"/>
      <c r="AC13" s="7" t="n">
        <v>0</v>
      </c>
      <c r="AD13" s="7" t="n">
        <v>18</v>
      </c>
      <c r="AE13" s="7" t="n">
        <f aca="false">SUM(AB13:AD13)</f>
        <v>18</v>
      </c>
      <c r="AF13" s="8"/>
      <c r="AG13" s="7"/>
      <c r="AH13" s="7" t="n">
        <v>0</v>
      </c>
      <c r="AI13" s="7" t="n">
        <f aca="false">VLOOKUP($V13,$AT$5:$AV$151,3,0)</f>
        <v>2</v>
      </c>
      <c r="AJ13" s="7" t="n">
        <f aca="false">SUM(AG13:AI13)</f>
        <v>2</v>
      </c>
      <c r="AK13" s="7"/>
      <c r="AL13" s="7" t="n">
        <f aca="false">COUNTIF($D$5:$D$228,D13)</f>
        <v>1</v>
      </c>
      <c r="AM13" s="7" t="n">
        <f aca="false">VLOOKUP(V13,$AN$5:$AO$132,2,0)</f>
        <v>44</v>
      </c>
      <c r="AN13" s="65" t="s">
        <v>31</v>
      </c>
      <c r="AO13" s="7" t="n">
        <v>481</v>
      </c>
      <c r="AP13" s="7"/>
      <c r="AQ13" s="7"/>
      <c r="AR13" s="7"/>
      <c r="AS13" s="65" t="s">
        <v>63</v>
      </c>
      <c r="AT13" s="65" t="s">
        <v>64</v>
      </c>
      <c r="AU13" s="7" t="n">
        <f aca="false">VLOOKUP($AS13,$AX$5:$AZ$231,2,0)</f>
        <v>0</v>
      </c>
      <c r="AV13" s="7" t="n">
        <f aca="false">VLOOKUP($AS13,$AX$5:$AZ$231,3,0)</f>
        <v>0</v>
      </c>
      <c r="AW13" s="8"/>
      <c r="AX13" s="68" t="s">
        <v>63</v>
      </c>
      <c r="AY13" s="8" t="n">
        <v>0</v>
      </c>
      <c r="AZ13" s="8" t="n">
        <v>0</v>
      </c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</row>
    <row r="14" s="52" customFormat="true" ht="16.5" hidden="false" customHeight="true" outlineLevel="0" collapsed="false">
      <c r="B14" s="53"/>
      <c r="C14" s="54" t="s">
        <v>65</v>
      </c>
      <c r="D14" s="55" t="s">
        <v>66</v>
      </c>
      <c r="E14" s="56" t="n">
        <f aca="false">VLOOKUP(D14,$V$5:$Z$138,5,0)</f>
        <v>83</v>
      </c>
      <c r="F14" s="56"/>
      <c r="G14" s="56" t="n">
        <f aca="false">VLOOKUP($D14,$V$5:$AJ$233,10,0)</f>
        <v>8</v>
      </c>
      <c r="H14" s="56" t="n">
        <f aca="false">VLOOKUP($D14,$V$5:$AJ$233,15,0)</f>
        <v>0</v>
      </c>
      <c r="I14" s="57" t="n">
        <f aca="false">(E14+F14)*1</f>
        <v>83</v>
      </c>
      <c r="J14" s="58" t="n">
        <f aca="false">G14*1</f>
        <v>8</v>
      </c>
      <c r="K14" s="58" t="n">
        <f aca="false">H14*4</f>
        <v>0</v>
      </c>
      <c r="L14" s="58" t="n">
        <f aca="false">SUM(I14:K14)</f>
        <v>91</v>
      </c>
      <c r="M14" s="59" t="n">
        <f aca="false">IF(N14&gt;=1,0,IF($L14&gt;=350,10000,IF($L14&gt;=250,5000,0)))</f>
        <v>0</v>
      </c>
      <c r="N14" s="60" t="n">
        <f aca="false">IF($L14&gt;=1050,4,IF($L14&gt;=850,3,IF($L14&gt;=650,2,IF($L14&gt;=450,1,0))))</f>
        <v>0</v>
      </c>
      <c r="O14" s="61" t="n">
        <f aca="false">IF($L14&gt;=550,5000,IF($L14&gt;=650,0,0))</f>
        <v>0</v>
      </c>
      <c r="P14" s="60" t="str">
        <f aca="false">IF($G14&gt;=9,$I$2,$J$2)</f>
        <v>NO</v>
      </c>
      <c r="Q14" s="62" t="str">
        <f aca="false">IF($H14&gt;=3,$I$2,$J$2)</f>
        <v>NO</v>
      </c>
      <c r="R14" s="57" t="n">
        <v>0</v>
      </c>
      <c r="S14" s="58"/>
      <c r="T14" s="63"/>
      <c r="U14" s="64"/>
      <c r="V14" s="65" t="s">
        <v>66</v>
      </c>
      <c r="W14" s="66" t="n">
        <v>58</v>
      </c>
      <c r="X14" s="66" t="n">
        <v>25</v>
      </c>
      <c r="Y14" s="67"/>
      <c r="Z14" s="66" t="n">
        <f aca="false">SUM(W14:Y14)</f>
        <v>83</v>
      </c>
      <c r="AA14" s="8"/>
      <c r="AB14" s="7" t="n">
        <v>4</v>
      </c>
      <c r="AC14" s="7" t="n">
        <v>1</v>
      </c>
      <c r="AD14" s="7" t="n">
        <v>3</v>
      </c>
      <c r="AE14" s="7" t="n">
        <f aca="false">SUM(AB14:AD14)</f>
        <v>8</v>
      </c>
      <c r="AF14" s="8"/>
      <c r="AG14" s="7" t="n">
        <v>0</v>
      </c>
      <c r="AH14" s="7" t="n">
        <v>0</v>
      </c>
      <c r="AI14" s="7" t="n">
        <f aca="false">VLOOKUP($V14,$AT$5:$AV$151,3,0)</f>
        <v>0</v>
      </c>
      <c r="AJ14" s="7" t="n">
        <f aca="false">SUM(AG14:AI14)</f>
        <v>0</v>
      </c>
      <c r="AK14" s="7"/>
      <c r="AL14" s="7" t="n">
        <f aca="false">COUNTIF($D$5:$D$228,D14)</f>
        <v>1</v>
      </c>
      <c r="AM14" s="7" t="e">
        <f aca="false">VLOOKUP(V14,$AN$5:$AO$132,2,0)</f>
        <v>#N/A</v>
      </c>
      <c r="AN14" s="65" t="s">
        <v>67</v>
      </c>
      <c r="AO14" s="7" t="n">
        <v>184</v>
      </c>
      <c r="AP14" s="7"/>
      <c r="AQ14" s="7"/>
      <c r="AR14" s="7"/>
      <c r="AS14" s="65" t="s">
        <v>68</v>
      </c>
      <c r="AT14" s="65" t="s">
        <v>69</v>
      </c>
      <c r="AU14" s="7" t="n">
        <f aca="false">VLOOKUP($AS14,$AX$5:$AZ$231,2,0)</f>
        <v>5</v>
      </c>
      <c r="AV14" s="7" t="n">
        <f aca="false">VLOOKUP($AS14,$AX$5:$AZ$231,3,0)</f>
        <v>2</v>
      </c>
      <c r="AW14" s="8"/>
      <c r="AX14" s="68" t="s">
        <v>68</v>
      </c>
      <c r="AY14" s="8" t="n">
        <v>5</v>
      </c>
      <c r="AZ14" s="8" t="n">
        <v>2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</row>
    <row r="15" s="52" customFormat="true" ht="16.5" hidden="false" customHeight="true" outlineLevel="0" collapsed="false">
      <c r="B15" s="53"/>
      <c r="C15" s="54" t="s">
        <v>65</v>
      </c>
      <c r="D15" s="55" t="s">
        <v>70</v>
      </c>
      <c r="E15" s="56" t="n">
        <f aca="false">VLOOKUP(D15,$V$5:$Z$138,5,0)</f>
        <v>334</v>
      </c>
      <c r="F15" s="56"/>
      <c r="G15" s="56" t="n">
        <f aca="false">VLOOKUP($D15,$V$5:$AJ$233,10,0)</f>
        <v>19</v>
      </c>
      <c r="H15" s="56" t="n">
        <f aca="false">VLOOKUP($D15,$V$5:$AJ$233,15,0)</f>
        <v>4</v>
      </c>
      <c r="I15" s="57" t="n">
        <f aca="false">(E15+F15)*1</f>
        <v>334</v>
      </c>
      <c r="J15" s="58" t="n">
        <f aca="false">G15*1</f>
        <v>19</v>
      </c>
      <c r="K15" s="58" t="n">
        <f aca="false">H15*4</f>
        <v>16</v>
      </c>
      <c r="L15" s="58" t="n">
        <f aca="false">SUM(I15:K15)</f>
        <v>369</v>
      </c>
      <c r="M15" s="59" t="n">
        <f aca="false">IF(N15&gt;=1,0,IF($L15&gt;=350,10000,IF($L15&gt;=250,5000,0)))</f>
        <v>10000</v>
      </c>
      <c r="N15" s="60" t="n">
        <f aca="false">IF($L15&gt;=1050,4,IF($L15&gt;=850,3,IF($L15&gt;=650,2,IF($L15&gt;=450,1,0))))</f>
        <v>0</v>
      </c>
      <c r="O15" s="61" t="n">
        <f aca="false">IF($L15&gt;=550,5000,IF($L15&gt;=650,0,0))</f>
        <v>0</v>
      </c>
      <c r="P15" s="60" t="str">
        <f aca="false">IF($G15&gt;=9,$I$2,$J$2)</f>
        <v>YES</v>
      </c>
      <c r="Q15" s="62" t="str">
        <f aca="false">IF($H15&gt;=3,$I$2,$J$2)</f>
        <v>YES</v>
      </c>
      <c r="R15" s="57" t="n">
        <f aca="false">M15</f>
        <v>10000</v>
      </c>
      <c r="S15" s="58"/>
      <c r="T15" s="63"/>
      <c r="U15" s="64"/>
      <c r="V15" s="65" t="s">
        <v>70</v>
      </c>
      <c r="W15" s="66" t="n">
        <v>78</v>
      </c>
      <c r="X15" s="66" t="n">
        <v>31</v>
      </c>
      <c r="Y15" s="67" t="n">
        <v>225</v>
      </c>
      <c r="Z15" s="66" t="n">
        <f aca="false">SUM(W15:Y15)</f>
        <v>334</v>
      </c>
      <c r="AA15" s="8"/>
      <c r="AB15" s="7" t="n">
        <v>11</v>
      </c>
      <c r="AC15" s="7" t="n">
        <v>5</v>
      </c>
      <c r="AD15" s="7" t="n">
        <v>3</v>
      </c>
      <c r="AE15" s="7" t="n">
        <f aca="false">SUM(AB15:AD15)</f>
        <v>19</v>
      </c>
      <c r="AF15" s="8"/>
      <c r="AG15" s="7" t="n">
        <v>3</v>
      </c>
      <c r="AH15" s="7" t="n">
        <v>0</v>
      </c>
      <c r="AI15" s="7" t="n">
        <f aca="false">VLOOKUP($V15,$AT$5:$AV$151,3,0)</f>
        <v>1</v>
      </c>
      <c r="AJ15" s="7" t="n">
        <f aca="false">SUM(AG15:AI15)</f>
        <v>4</v>
      </c>
      <c r="AK15" s="7"/>
      <c r="AL15" s="7" t="n">
        <f aca="false">COUNTIF($D$5:$D$228,D15)</f>
        <v>1</v>
      </c>
      <c r="AM15" s="7" t="n">
        <f aca="false">VLOOKUP(V15,$AN$5:$AO$132,2,0)</f>
        <v>225</v>
      </c>
      <c r="AN15" s="65" t="s">
        <v>71</v>
      </c>
      <c r="AO15" s="7" t="n">
        <v>96</v>
      </c>
      <c r="AP15" s="7"/>
      <c r="AQ15" s="7"/>
      <c r="AR15" s="7"/>
      <c r="AS15" s="65" t="s">
        <v>72</v>
      </c>
      <c r="AT15" s="65" t="s">
        <v>73</v>
      </c>
      <c r="AU15" s="7" t="n">
        <f aca="false">VLOOKUP($AS15,$AX$5:$AZ$231,2,0)</f>
        <v>2</v>
      </c>
      <c r="AV15" s="7" t="n">
        <f aca="false">VLOOKUP($AS15,$AX$5:$AZ$231,3,0)</f>
        <v>0</v>
      </c>
      <c r="AW15" s="8"/>
      <c r="AX15" s="68" t="s">
        <v>72</v>
      </c>
      <c r="AY15" s="8" t="n">
        <v>2</v>
      </c>
      <c r="AZ15" s="8" t="n">
        <v>0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</row>
    <row r="16" s="52" customFormat="true" ht="16.5" hidden="false" customHeight="true" outlineLevel="0" collapsed="false">
      <c r="B16" s="53"/>
      <c r="C16" s="54" t="s">
        <v>65</v>
      </c>
      <c r="D16" s="55" t="s">
        <v>39</v>
      </c>
      <c r="E16" s="56" t="n">
        <f aca="false">VLOOKUP(D16,$V$5:$Z$138,5,0)</f>
        <v>419</v>
      </c>
      <c r="F16" s="56" t="n">
        <v>-28</v>
      </c>
      <c r="G16" s="56" t="n">
        <f aca="false">VLOOKUP($D16,$V$5:$AJ$233,10,0)</f>
        <v>9</v>
      </c>
      <c r="H16" s="56" t="n">
        <f aca="false">VLOOKUP($D16,$V$5:$AJ$233,15,0)</f>
        <v>0</v>
      </c>
      <c r="I16" s="57" t="n">
        <f aca="false">(E16+F16)*1</f>
        <v>391</v>
      </c>
      <c r="J16" s="58" t="n">
        <f aca="false">G16*1</f>
        <v>9</v>
      </c>
      <c r="K16" s="58" t="n">
        <f aca="false">H16*4</f>
        <v>0</v>
      </c>
      <c r="L16" s="58" t="n">
        <f aca="false">SUM(I16:K16)</f>
        <v>400</v>
      </c>
      <c r="M16" s="59" t="n">
        <f aca="false">IF(N16&gt;=1,0,IF($L16&gt;=350,10000,IF($L16&gt;=250,5000,0)))</f>
        <v>10000</v>
      </c>
      <c r="N16" s="60" t="n">
        <f aca="false">IF($L16&gt;=1050,4,IF($L16&gt;=850,3,IF($L16&gt;=650,2,IF($L16&gt;=450,1,0))))</f>
        <v>0</v>
      </c>
      <c r="O16" s="61" t="n">
        <f aca="false">IF($L16&gt;=550,5000,IF($L16&gt;=650,0,0))</f>
        <v>0</v>
      </c>
      <c r="P16" s="60" t="str">
        <f aca="false">IF($G16&gt;=9,$I$2,$J$2)</f>
        <v>YES</v>
      </c>
      <c r="Q16" s="62" t="str">
        <f aca="false">IF($H16&gt;=3,$I$2,$J$2)</f>
        <v>NO</v>
      </c>
      <c r="R16" s="57" t="n">
        <f aca="false">M16*0.7</f>
        <v>7000</v>
      </c>
      <c r="S16" s="58"/>
      <c r="T16" s="63"/>
      <c r="U16" s="64"/>
      <c r="V16" s="65" t="s">
        <v>39</v>
      </c>
      <c r="W16" s="66" t="n">
        <v>84</v>
      </c>
      <c r="X16" s="66" t="n">
        <v>115</v>
      </c>
      <c r="Y16" s="67" t="n">
        <v>220</v>
      </c>
      <c r="Z16" s="66" t="n">
        <f aca="false">SUM(W16:Y16)</f>
        <v>419</v>
      </c>
      <c r="AA16" s="8"/>
      <c r="AB16" s="7" t="n">
        <v>0</v>
      </c>
      <c r="AC16" s="7" t="n">
        <v>3</v>
      </c>
      <c r="AD16" s="7" t="n">
        <v>6</v>
      </c>
      <c r="AE16" s="7" t="n">
        <f aca="false">SUM(AB16:AD16)</f>
        <v>9</v>
      </c>
      <c r="AF16" s="8"/>
      <c r="AG16" s="7" t="n">
        <v>0</v>
      </c>
      <c r="AH16" s="7" t="n">
        <v>0</v>
      </c>
      <c r="AI16" s="7" t="n">
        <f aca="false">VLOOKUP($V16,$AT$5:$AV$151,3,0)</f>
        <v>0</v>
      </c>
      <c r="AJ16" s="7" t="n">
        <f aca="false">SUM(AG16:AI16)</f>
        <v>0</v>
      </c>
      <c r="AK16" s="7"/>
      <c r="AL16" s="7" t="n">
        <f aca="false">COUNTIF($D$5:$D$228,D16)</f>
        <v>1</v>
      </c>
      <c r="AM16" s="7" t="n">
        <f aca="false">VLOOKUP(V16,$AN$5:$AO$132,2,0)</f>
        <v>220</v>
      </c>
      <c r="AN16" s="65" t="s">
        <v>74</v>
      </c>
      <c r="AO16" s="7" t="n">
        <v>246</v>
      </c>
      <c r="AP16" s="7"/>
      <c r="AQ16" s="7"/>
      <c r="AR16" s="7"/>
      <c r="AS16" s="65" t="s">
        <v>75</v>
      </c>
      <c r="AT16" s="65" t="s">
        <v>76</v>
      </c>
      <c r="AU16" s="7" t="n">
        <f aca="false">VLOOKUP($AS16,$AX$5:$AZ$231,2,0)</f>
        <v>5</v>
      </c>
      <c r="AV16" s="7" t="n">
        <f aca="false">VLOOKUP($AS16,$AX$5:$AZ$231,3,0)</f>
        <v>0</v>
      </c>
      <c r="AW16" s="8"/>
      <c r="AX16" s="68" t="s">
        <v>75</v>
      </c>
      <c r="AY16" s="8" t="n">
        <v>5</v>
      </c>
      <c r="AZ16" s="8" t="n">
        <v>0</v>
      </c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</row>
    <row r="17" s="52" customFormat="true" ht="16.5" hidden="false" customHeight="true" outlineLevel="0" collapsed="false">
      <c r="B17" s="53"/>
      <c r="C17" s="54" t="s">
        <v>77</v>
      </c>
      <c r="D17" s="55" t="s">
        <v>78</v>
      </c>
      <c r="E17" s="56" t="n">
        <f aca="false">VLOOKUP(D17,$V$5:$Z$138,5,0)</f>
        <v>332</v>
      </c>
      <c r="F17" s="56"/>
      <c r="G17" s="56" t="n">
        <f aca="false">VLOOKUP($D17,$V$5:$AJ$233,10,0)</f>
        <v>10</v>
      </c>
      <c r="H17" s="56" t="n">
        <f aca="false">VLOOKUP($D17,$V$5:$AJ$233,15,0)</f>
        <v>1</v>
      </c>
      <c r="I17" s="57" t="n">
        <f aca="false">(E17+F17)*1</f>
        <v>332</v>
      </c>
      <c r="J17" s="58" t="n">
        <f aca="false">G17*1</f>
        <v>10</v>
      </c>
      <c r="K17" s="58" t="n">
        <f aca="false">H17*4</f>
        <v>4</v>
      </c>
      <c r="L17" s="58" t="n">
        <f aca="false">SUM(I17:K17)</f>
        <v>346</v>
      </c>
      <c r="M17" s="59" t="n">
        <f aca="false">IF(N17&gt;=1,0,IF($L17&gt;=350,10000,IF($L17&gt;=250,5000,0)))</f>
        <v>5000</v>
      </c>
      <c r="N17" s="60" t="n">
        <f aca="false">IF($L17&gt;=1050,4,IF($L17&gt;=850,3,IF($L17&gt;=650,2,IF($L17&gt;=450,1,0))))</f>
        <v>0</v>
      </c>
      <c r="O17" s="61" t="n">
        <f aca="false">IF($L17&gt;=550,5000,IF($L17&gt;=650,0,0))</f>
        <v>0</v>
      </c>
      <c r="P17" s="60" t="str">
        <f aca="false">IF($G17&gt;=9,$I$2,$J$2)</f>
        <v>YES</v>
      </c>
      <c r="Q17" s="62" t="str">
        <f aca="false">IF($H17&gt;=3,$I$2,$J$2)</f>
        <v>NO</v>
      </c>
      <c r="R17" s="57" t="n">
        <f aca="false">M17*0.7</f>
        <v>3500</v>
      </c>
      <c r="S17" s="58"/>
      <c r="T17" s="63"/>
      <c r="U17" s="64"/>
      <c r="V17" s="65" t="s">
        <v>78</v>
      </c>
      <c r="W17" s="66" t="n">
        <v>194</v>
      </c>
      <c r="X17" s="66" t="n">
        <v>73</v>
      </c>
      <c r="Y17" s="67" t="n">
        <v>65</v>
      </c>
      <c r="Z17" s="66" t="n">
        <f aca="false">SUM(W17:Y17)</f>
        <v>332</v>
      </c>
      <c r="AA17" s="8"/>
      <c r="AB17" s="7" t="n">
        <v>5</v>
      </c>
      <c r="AC17" s="7" t="n">
        <v>4</v>
      </c>
      <c r="AD17" s="7" t="n">
        <v>1</v>
      </c>
      <c r="AE17" s="7" t="n">
        <f aca="false">SUM(AB17:AD17)</f>
        <v>10</v>
      </c>
      <c r="AF17" s="8"/>
      <c r="AG17" s="7" t="n">
        <v>1</v>
      </c>
      <c r="AH17" s="7" t="n">
        <v>0</v>
      </c>
      <c r="AI17" s="7" t="n">
        <f aca="false">VLOOKUP($V17,$AT$5:$AV$151,3,0)</f>
        <v>0</v>
      </c>
      <c r="AJ17" s="7" t="n">
        <f aca="false">SUM(AG17:AI17)</f>
        <v>1</v>
      </c>
      <c r="AK17" s="7"/>
      <c r="AL17" s="7" t="n">
        <f aca="false">COUNTIF($D$5:$D$228,D17)</f>
        <v>1</v>
      </c>
      <c r="AM17" s="7" t="n">
        <f aca="false">VLOOKUP(V17,$AN$5:$AO$132,2,0)</f>
        <v>65</v>
      </c>
      <c r="AN17" s="65" t="s">
        <v>79</v>
      </c>
      <c r="AO17" s="7" t="n">
        <v>205</v>
      </c>
      <c r="AP17" s="7"/>
      <c r="AQ17" s="7"/>
      <c r="AR17" s="7"/>
      <c r="AS17" s="65" t="s">
        <v>80</v>
      </c>
      <c r="AT17" s="65" t="s">
        <v>81</v>
      </c>
      <c r="AU17" s="7" t="n">
        <f aca="false">VLOOKUP($AS17,$AX$5:$AZ$231,2,0)</f>
        <v>3</v>
      </c>
      <c r="AV17" s="7" t="n">
        <f aca="false">VLOOKUP($AS17,$AX$5:$AZ$231,3,0)</f>
        <v>0</v>
      </c>
      <c r="AW17" s="8"/>
      <c r="AX17" s="68" t="s">
        <v>80</v>
      </c>
      <c r="AY17" s="8" t="n">
        <v>3</v>
      </c>
      <c r="AZ17" s="8" t="n">
        <v>0</v>
      </c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</row>
    <row r="18" s="52" customFormat="true" ht="16.5" hidden="false" customHeight="true" outlineLevel="0" collapsed="false">
      <c r="B18" s="53"/>
      <c r="C18" s="54" t="s">
        <v>82</v>
      </c>
      <c r="D18" s="55" t="s">
        <v>81</v>
      </c>
      <c r="E18" s="56" t="n">
        <f aca="false">VLOOKUP(D18,$V$5:$Z$138,5,0)</f>
        <v>154.5</v>
      </c>
      <c r="F18" s="56"/>
      <c r="G18" s="56" t="n">
        <f aca="false">VLOOKUP($D18,$V$5:$AJ$233,10,0)</f>
        <v>6</v>
      </c>
      <c r="H18" s="56" t="n">
        <f aca="false">VLOOKUP($D18,$V$5:$AJ$233,15,0)</f>
        <v>0</v>
      </c>
      <c r="I18" s="57" t="n">
        <f aca="false">(E18+F18)*1</f>
        <v>154.5</v>
      </c>
      <c r="J18" s="58" t="n">
        <f aca="false">G18*1</f>
        <v>6</v>
      </c>
      <c r="K18" s="58" t="n">
        <f aca="false">H18*4</f>
        <v>0</v>
      </c>
      <c r="L18" s="58" t="n">
        <f aca="false">SUM(I18:K18)</f>
        <v>160.5</v>
      </c>
      <c r="M18" s="59" t="n">
        <f aca="false">IF(N18&gt;=1,0,IF($L18&gt;=350,10000,IF($L18&gt;=250,5000,0)))</f>
        <v>0</v>
      </c>
      <c r="N18" s="60" t="n">
        <f aca="false">IF($L18&gt;=1050,4,IF($L18&gt;=850,3,IF($L18&gt;=650,2,IF($L18&gt;=450,1,0))))</f>
        <v>0</v>
      </c>
      <c r="O18" s="61" t="n">
        <f aca="false">IF($L18&gt;=550,5000,IF($L18&gt;=650,0,0))</f>
        <v>0</v>
      </c>
      <c r="P18" s="60" t="str">
        <f aca="false">IF($G18&gt;=9,$I$2,$J$2)</f>
        <v>NO</v>
      </c>
      <c r="Q18" s="62" t="str">
        <f aca="false">IF($H18&gt;=3,$I$2,$J$2)</f>
        <v>NO</v>
      </c>
      <c r="R18" s="57" t="n">
        <v>0</v>
      </c>
      <c r="S18" s="58"/>
      <c r="T18" s="63"/>
      <c r="U18" s="64"/>
      <c r="V18" s="65" t="s">
        <v>81</v>
      </c>
      <c r="W18" s="66" t="n">
        <v>29</v>
      </c>
      <c r="X18" s="66" t="n">
        <v>65</v>
      </c>
      <c r="Y18" s="67" t="n">
        <v>60.5</v>
      </c>
      <c r="Z18" s="66" t="n">
        <f aca="false">SUM(W18:Y18)</f>
        <v>154.5</v>
      </c>
      <c r="AA18" s="8"/>
      <c r="AB18" s="7" t="n">
        <v>2</v>
      </c>
      <c r="AC18" s="7" t="n">
        <v>1</v>
      </c>
      <c r="AD18" s="7" t="n">
        <v>3</v>
      </c>
      <c r="AE18" s="7" t="n">
        <f aca="false">SUM(AB18:AD18)</f>
        <v>6</v>
      </c>
      <c r="AF18" s="8"/>
      <c r="AG18" s="7" t="n">
        <v>0</v>
      </c>
      <c r="AH18" s="7" t="n">
        <v>0</v>
      </c>
      <c r="AI18" s="7" t="n">
        <f aca="false">VLOOKUP($V18,$AT$5:$AV$151,3,0)</f>
        <v>0</v>
      </c>
      <c r="AJ18" s="7" t="n">
        <f aca="false">SUM(AG18:AI18)</f>
        <v>0</v>
      </c>
      <c r="AK18" s="7"/>
      <c r="AL18" s="7" t="n">
        <f aca="false">COUNTIF($D$5:$D$228,D18)</f>
        <v>1</v>
      </c>
      <c r="AM18" s="7" t="n">
        <f aca="false">VLOOKUP(V18,$AN$5:$AO$132,2,0)</f>
        <v>60.5</v>
      </c>
      <c r="AN18" s="65" t="s">
        <v>83</v>
      </c>
      <c r="AO18" s="7" t="n">
        <v>214</v>
      </c>
      <c r="AP18" s="7"/>
      <c r="AQ18" s="7"/>
      <c r="AR18" s="7"/>
      <c r="AS18" s="65" t="s">
        <v>84</v>
      </c>
      <c r="AT18" s="65" t="s">
        <v>66</v>
      </c>
      <c r="AU18" s="7" t="n">
        <f aca="false">VLOOKUP($AS18,$AX$5:$AZ$231,2,0)</f>
        <v>3</v>
      </c>
      <c r="AV18" s="7" t="n">
        <f aca="false">VLOOKUP($AS18,$AX$5:$AZ$231,3,0)</f>
        <v>0</v>
      </c>
      <c r="AW18" s="8"/>
      <c r="AX18" s="68" t="s">
        <v>84</v>
      </c>
      <c r="AY18" s="8" t="n">
        <v>3</v>
      </c>
      <c r="AZ18" s="8" t="n">
        <v>0</v>
      </c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</row>
    <row r="19" s="52" customFormat="true" ht="16.5" hidden="false" customHeight="true" outlineLevel="0" collapsed="false">
      <c r="B19" s="53"/>
      <c r="C19" s="54" t="s">
        <v>82</v>
      </c>
      <c r="D19" s="55" t="s">
        <v>85</v>
      </c>
      <c r="E19" s="56" t="n">
        <f aca="false">VLOOKUP(D19,$V$5:$Z$138,5,0)</f>
        <v>38</v>
      </c>
      <c r="F19" s="56"/>
      <c r="G19" s="56" t="n">
        <f aca="false">VLOOKUP($D19,$V$5:$AJ$233,10,0)</f>
        <v>4</v>
      </c>
      <c r="H19" s="56" t="n">
        <f aca="false">VLOOKUP($D19,$V$5:$AJ$233,15,0)</f>
        <v>1</v>
      </c>
      <c r="I19" s="57" t="n">
        <f aca="false">(E19+F19)*1</f>
        <v>38</v>
      </c>
      <c r="J19" s="58" t="n">
        <f aca="false">G19*1</f>
        <v>4</v>
      </c>
      <c r="K19" s="58" t="n">
        <f aca="false">H19*4</f>
        <v>4</v>
      </c>
      <c r="L19" s="58" t="n">
        <f aca="false">SUM(I19:K19)</f>
        <v>46</v>
      </c>
      <c r="M19" s="59" t="n">
        <f aca="false">IF(N19&gt;=1,0,IF($L19&gt;=350,10000,IF($L19&gt;=250,5000,0)))</f>
        <v>0</v>
      </c>
      <c r="N19" s="60" t="n">
        <f aca="false">IF($L19&gt;=1050,4,IF($L19&gt;=850,3,IF($L19&gt;=650,2,IF($L19&gt;=450,1,0))))</f>
        <v>0</v>
      </c>
      <c r="O19" s="61" t="n">
        <f aca="false">IF($L19&gt;=550,5000,IF($L19&gt;=650,0,0))</f>
        <v>0</v>
      </c>
      <c r="P19" s="60" t="str">
        <f aca="false">IF($G19&gt;=9,$I$2,$J$2)</f>
        <v>NO</v>
      </c>
      <c r="Q19" s="62" t="str">
        <f aca="false">IF($H19&gt;=3,$I$2,$J$2)</f>
        <v>NO</v>
      </c>
      <c r="R19" s="57" t="n">
        <v>0</v>
      </c>
      <c r="S19" s="58"/>
      <c r="T19" s="63"/>
      <c r="U19" s="64"/>
      <c r="V19" s="65" t="s">
        <v>85</v>
      </c>
      <c r="W19" s="66" t="n">
        <v>28</v>
      </c>
      <c r="X19" s="66" t="n">
        <v>10</v>
      </c>
      <c r="Y19" s="67"/>
      <c r="Z19" s="66" t="n">
        <f aca="false">SUM(W19:Y19)</f>
        <v>38</v>
      </c>
      <c r="AA19" s="8"/>
      <c r="AB19" s="7" t="n">
        <v>2</v>
      </c>
      <c r="AC19" s="7" t="n">
        <v>1</v>
      </c>
      <c r="AD19" s="7" t="n">
        <v>1</v>
      </c>
      <c r="AE19" s="7" t="n">
        <f aca="false">SUM(AB19:AD19)</f>
        <v>4</v>
      </c>
      <c r="AF19" s="8"/>
      <c r="AG19" s="7" t="n">
        <v>1</v>
      </c>
      <c r="AH19" s="7" t="n">
        <v>0</v>
      </c>
      <c r="AI19" s="7" t="n">
        <f aca="false">VLOOKUP($V19,$AT$5:$AV$151,3,0)</f>
        <v>0</v>
      </c>
      <c r="AJ19" s="7" t="n">
        <f aca="false">SUM(AG19:AI19)</f>
        <v>1</v>
      </c>
      <c r="AK19" s="7"/>
      <c r="AL19" s="7" t="n">
        <f aca="false">COUNTIF($D$5:$D$228,D19)</f>
        <v>1</v>
      </c>
      <c r="AM19" s="7" t="e">
        <f aca="false">VLOOKUP(V19,$AN$5:$AO$132,2,0)</f>
        <v>#N/A</v>
      </c>
      <c r="AN19" s="65" t="s">
        <v>69</v>
      </c>
      <c r="AO19" s="7" t="n">
        <v>62</v>
      </c>
      <c r="AP19" s="7"/>
      <c r="AQ19" s="7"/>
      <c r="AR19" s="7"/>
      <c r="AS19" s="65" t="s">
        <v>86</v>
      </c>
      <c r="AT19" s="65" t="s">
        <v>85</v>
      </c>
      <c r="AU19" s="7" t="n">
        <f aca="false">VLOOKUP($AS19,$AX$5:$AZ$231,2,0)</f>
        <v>1</v>
      </c>
      <c r="AV19" s="7" t="n">
        <f aca="false">VLOOKUP($AS19,$AX$5:$AZ$231,3,0)</f>
        <v>0</v>
      </c>
      <c r="AW19" s="8"/>
      <c r="AX19" s="68" t="s">
        <v>86</v>
      </c>
      <c r="AY19" s="8" t="n">
        <v>1</v>
      </c>
      <c r="AZ19" s="8" t="n">
        <v>0</v>
      </c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</row>
    <row r="20" s="52" customFormat="true" ht="16.5" hidden="false" customHeight="true" outlineLevel="0" collapsed="false">
      <c r="B20" s="53"/>
      <c r="C20" s="54" t="s">
        <v>87</v>
      </c>
      <c r="D20" s="55" t="s">
        <v>64</v>
      </c>
      <c r="E20" s="56" t="n">
        <f aca="false">VLOOKUP(D20,$V$5:$Z$138,5,0)</f>
        <v>382</v>
      </c>
      <c r="F20" s="56"/>
      <c r="G20" s="56" t="n">
        <f aca="false">VLOOKUP($D20,$V$5:$AJ$233,10,0)</f>
        <v>5</v>
      </c>
      <c r="H20" s="56" t="n">
        <f aca="false">VLOOKUP($D20,$V$5:$AJ$233,15,0)</f>
        <v>0</v>
      </c>
      <c r="I20" s="57" t="n">
        <f aca="false">(E20+F20)*1</f>
        <v>382</v>
      </c>
      <c r="J20" s="58" t="n">
        <f aca="false">G20*1</f>
        <v>5</v>
      </c>
      <c r="K20" s="58" t="n">
        <f aca="false">H20*4</f>
        <v>0</v>
      </c>
      <c r="L20" s="58" t="n">
        <f aca="false">SUM(I20:K20)</f>
        <v>387</v>
      </c>
      <c r="M20" s="59" t="n">
        <f aca="false">IF(N20&gt;=1,0,IF($L20&gt;=350,10000,IF($L20&gt;=250,5000,0)))</f>
        <v>10000</v>
      </c>
      <c r="N20" s="60" t="n">
        <f aca="false">IF($L20&gt;=1050,4,IF($L20&gt;=850,3,IF($L20&gt;=650,2,IF($L20&gt;=450,1,0))))</f>
        <v>0</v>
      </c>
      <c r="O20" s="61" t="n">
        <f aca="false">IF($L20&gt;=550,5000,IF($L20&gt;=650,0,0))</f>
        <v>0</v>
      </c>
      <c r="P20" s="60" t="str">
        <f aca="false">IF($G20&gt;=9,$I$2,$J$2)</f>
        <v>NO</v>
      </c>
      <c r="Q20" s="62" t="str">
        <f aca="false">IF($H20&gt;=3,$I$2,$J$2)</f>
        <v>NO</v>
      </c>
      <c r="R20" s="57" t="n">
        <f aca="false">M20*0.7</f>
        <v>7000</v>
      </c>
      <c r="S20" s="58"/>
      <c r="T20" s="63"/>
      <c r="U20" s="64"/>
      <c r="V20" s="65" t="s">
        <v>64</v>
      </c>
      <c r="W20" s="66" t="n">
        <v>73</v>
      </c>
      <c r="X20" s="66" t="n">
        <v>98</v>
      </c>
      <c r="Y20" s="67" t="n">
        <v>211</v>
      </c>
      <c r="Z20" s="66" t="n">
        <f aca="false">SUM(W20:Y20)</f>
        <v>382</v>
      </c>
      <c r="AA20" s="8"/>
      <c r="AB20" s="7" t="n">
        <v>4</v>
      </c>
      <c r="AC20" s="7" t="n">
        <v>1</v>
      </c>
      <c r="AD20" s="7" t="n">
        <v>0</v>
      </c>
      <c r="AE20" s="7" t="n">
        <f aca="false">SUM(AB20:AD20)</f>
        <v>5</v>
      </c>
      <c r="AF20" s="8"/>
      <c r="AG20" s="7" t="n">
        <v>0</v>
      </c>
      <c r="AH20" s="7" t="n">
        <v>0</v>
      </c>
      <c r="AI20" s="7" t="n">
        <f aca="false">VLOOKUP($V20,$AT$5:$AV$151,3,0)</f>
        <v>0</v>
      </c>
      <c r="AJ20" s="7" t="n">
        <f aca="false">SUM(AG20:AI20)</f>
        <v>0</v>
      </c>
      <c r="AK20" s="7"/>
      <c r="AL20" s="7" t="n">
        <f aca="false">COUNTIF($D$5:$D$228,D20)</f>
        <v>1</v>
      </c>
      <c r="AM20" s="7" t="n">
        <f aca="false">VLOOKUP(V20,$AN$5:$AO$132,2,0)</f>
        <v>211</v>
      </c>
      <c r="AN20" s="65" t="s">
        <v>88</v>
      </c>
      <c r="AO20" s="7" t="n">
        <v>148</v>
      </c>
      <c r="AP20" s="7"/>
      <c r="AQ20" s="7"/>
      <c r="AR20" s="7"/>
      <c r="AS20" s="65" t="s">
        <v>89</v>
      </c>
      <c r="AT20" s="65" t="s">
        <v>31</v>
      </c>
      <c r="AU20" s="7" t="n">
        <f aca="false">VLOOKUP($AS20,$AX$5:$AZ$231,2,0)</f>
        <v>6</v>
      </c>
      <c r="AV20" s="7" t="n">
        <f aca="false">VLOOKUP($AS20,$AX$5:$AZ$231,3,0)</f>
        <v>1</v>
      </c>
      <c r="AW20" s="8"/>
      <c r="AX20" s="68" t="s">
        <v>89</v>
      </c>
      <c r="AY20" s="8" t="n">
        <v>6</v>
      </c>
      <c r="AZ20" s="8" t="n">
        <v>1</v>
      </c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</row>
    <row r="21" s="52" customFormat="true" ht="16.5" hidden="false" customHeight="true" outlineLevel="0" collapsed="false">
      <c r="B21" s="53"/>
      <c r="C21" s="54" t="s">
        <v>87</v>
      </c>
      <c r="D21" s="55" t="s">
        <v>69</v>
      </c>
      <c r="E21" s="56" t="n">
        <f aca="false">VLOOKUP(D21,$V$5:$Z$138,5,0)</f>
        <v>644</v>
      </c>
      <c r="F21" s="56"/>
      <c r="G21" s="56" t="n">
        <f aca="false">VLOOKUP($D21,$V$5:$AJ$233,10,0)</f>
        <v>20</v>
      </c>
      <c r="H21" s="56" t="n">
        <f aca="false">VLOOKUP($D21,$V$5:$AJ$233,15,0)</f>
        <v>3</v>
      </c>
      <c r="I21" s="57" t="n">
        <f aca="false">(E21+F21)*1</f>
        <v>644</v>
      </c>
      <c r="J21" s="58" t="n">
        <f aca="false">G21*1</f>
        <v>20</v>
      </c>
      <c r="K21" s="58" t="n">
        <f aca="false">H21*4</f>
        <v>12</v>
      </c>
      <c r="L21" s="58" t="n">
        <f aca="false">SUM(I21:K21)</f>
        <v>676</v>
      </c>
      <c r="M21" s="59" t="n">
        <f aca="false">IF(N21&gt;=1,0,IF($L21&gt;=350,10000,IF($L21&gt;=250,5000,0)))</f>
        <v>0</v>
      </c>
      <c r="N21" s="60" t="n">
        <f aca="false">IF($L21&gt;=1050,4,IF($L21&gt;=850,3,IF($L21&gt;=650,2,IF($L21&gt;=450,1,0))))</f>
        <v>2</v>
      </c>
      <c r="O21" s="61"/>
      <c r="P21" s="60" t="str">
        <f aca="false">IF($G21&gt;=9,$I$2,$J$2)</f>
        <v>YES</v>
      </c>
      <c r="Q21" s="62" t="str">
        <f aca="false">IF($H21&gt;=3,$I$2,$J$2)</f>
        <v>YES</v>
      </c>
      <c r="R21" s="57"/>
      <c r="S21" s="58" t="n">
        <f aca="false">N21</f>
        <v>2</v>
      </c>
      <c r="T21" s="63"/>
      <c r="U21" s="64"/>
      <c r="V21" s="65" t="s">
        <v>69</v>
      </c>
      <c r="W21" s="66" t="n">
        <v>301</v>
      </c>
      <c r="X21" s="66" t="n">
        <v>281</v>
      </c>
      <c r="Y21" s="67" t="n">
        <v>62</v>
      </c>
      <c r="Z21" s="66" t="n">
        <f aca="false">SUM(W21:Y21)</f>
        <v>644</v>
      </c>
      <c r="AA21" s="8"/>
      <c r="AB21" s="7" t="n">
        <v>10</v>
      </c>
      <c r="AC21" s="7" t="n">
        <v>5</v>
      </c>
      <c r="AD21" s="7" t="n">
        <v>5</v>
      </c>
      <c r="AE21" s="7" t="n">
        <f aca="false">SUM(AB21:AD21)</f>
        <v>20</v>
      </c>
      <c r="AF21" s="8"/>
      <c r="AG21" s="7" t="n">
        <v>0</v>
      </c>
      <c r="AH21" s="7" t="n">
        <v>1</v>
      </c>
      <c r="AI21" s="7" t="n">
        <f aca="false">VLOOKUP($V21,$AT$5:$AV$151,3,0)</f>
        <v>2</v>
      </c>
      <c r="AJ21" s="7" t="n">
        <f aca="false">SUM(AG21:AI21)</f>
        <v>3</v>
      </c>
      <c r="AK21" s="7"/>
      <c r="AL21" s="7" t="n">
        <f aca="false">COUNTIF($D$5:$D$228,D21)</f>
        <v>1</v>
      </c>
      <c r="AM21" s="7" t="n">
        <f aca="false">VLOOKUP(V21,$AN$5:$AO$132,2,0)</f>
        <v>62</v>
      </c>
      <c r="AN21" s="65" t="s">
        <v>90</v>
      </c>
      <c r="AO21" s="7" t="n">
        <v>40</v>
      </c>
      <c r="AP21" s="7"/>
      <c r="AQ21" s="7"/>
      <c r="AR21" s="7"/>
      <c r="AS21" s="65" t="s">
        <v>91</v>
      </c>
      <c r="AT21" s="65" t="s">
        <v>57</v>
      </c>
      <c r="AU21" s="7" t="n">
        <f aca="false">VLOOKUP($AS21,$AX$5:$AZ$231,2,0)</f>
        <v>4</v>
      </c>
      <c r="AV21" s="7" t="n">
        <f aca="false">VLOOKUP($AS21,$AX$5:$AZ$231,3,0)</f>
        <v>1</v>
      </c>
      <c r="AW21" s="8"/>
      <c r="AX21" s="68" t="s">
        <v>91</v>
      </c>
      <c r="AY21" s="8" t="n">
        <v>4</v>
      </c>
      <c r="AZ21" s="8" t="n">
        <v>1</v>
      </c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</row>
    <row r="22" s="52" customFormat="true" ht="16.5" hidden="false" customHeight="true" outlineLevel="0" collapsed="false">
      <c r="B22" s="53"/>
      <c r="C22" s="54" t="s">
        <v>87</v>
      </c>
      <c r="D22" s="55" t="s">
        <v>73</v>
      </c>
      <c r="E22" s="56" t="n">
        <f aca="false">VLOOKUP(D22,$V$5:$Z$138,5,0)</f>
        <v>133</v>
      </c>
      <c r="F22" s="56"/>
      <c r="G22" s="56" t="n">
        <f aca="false">VLOOKUP($D22,$V$5:$AJ$233,10,0)</f>
        <v>10</v>
      </c>
      <c r="H22" s="56" t="n">
        <f aca="false">VLOOKUP($D22,$V$5:$AJ$233,15,0)</f>
        <v>5</v>
      </c>
      <c r="I22" s="57" t="n">
        <f aca="false">(E22+F22)*1</f>
        <v>133</v>
      </c>
      <c r="J22" s="58" t="n">
        <f aca="false">G22*1</f>
        <v>10</v>
      </c>
      <c r="K22" s="58" t="n">
        <f aca="false">H22*4</f>
        <v>20</v>
      </c>
      <c r="L22" s="58" t="n">
        <f aca="false">SUM(I22:K22)</f>
        <v>163</v>
      </c>
      <c r="M22" s="59" t="n">
        <f aca="false">IF(N22&gt;=1,0,IF($L22&gt;=350,10000,IF($L22&gt;=250,5000,0)))</f>
        <v>0</v>
      </c>
      <c r="N22" s="60" t="n">
        <f aca="false">IF($L22&gt;=1050,4,IF($L22&gt;=850,3,IF($L22&gt;=650,2,IF($L22&gt;=450,1,0))))</f>
        <v>0</v>
      </c>
      <c r="O22" s="61" t="n">
        <f aca="false">IF($L22&gt;=550,5000,IF($L22&gt;=650,0,0))</f>
        <v>0</v>
      </c>
      <c r="P22" s="60" t="str">
        <f aca="false">IF($G22&gt;=9,$I$2,$J$2)</f>
        <v>YES</v>
      </c>
      <c r="Q22" s="62" t="str">
        <f aca="false">IF($H22&gt;=3,$I$2,$J$2)</f>
        <v>YES</v>
      </c>
      <c r="R22" s="57" t="n">
        <v>0</v>
      </c>
      <c r="S22" s="58"/>
      <c r="T22" s="63"/>
      <c r="U22" s="64"/>
      <c r="V22" s="65" t="s">
        <v>73</v>
      </c>
      <c r="W22" s="66" t="n">
        <v>15</v>
      </c>
      <c r="X22" s="66" t="n">
        <v>88</v>
      </c>
      <c r="Y22" s="67" t="n">
        <v>30</v>
      </c>
      <c r="Z22" s="66" t="n">
        <f aca="false">SUM(W22:Y22)</f>
        <v>133</v>
      </c>
      <c r="AA22" s="8"/>
      <c r="AB22" s="7" t="n">
        <v>5</v>
      </c>
      <c r="AC22" s="7" t="n">
        <v>3</v>
      </c>
      <c r="AD22" s="7" t="n">
        <v>2</v>
      </c>
      <c r="AE22" s="7" t="n">
        <f aca="false">SUM(AB22:AD22)</f>
        <v>10</v>
      </c>
      <c r="AF22" s="8"/>
      <c r="AG22" s="7" t="n">
        <v>3</v>
      </c>
      <c r="AH22" s="7" t="n">
        <v>2</v>
      </c>
      <c r="AI22" s="7" t="n">
        <f aca="false">VLOOKUP($V22,$AT$5:$AV$151,3,0)</f>
        <v>0</v>
      </c>
      <c r="AJ22" s="7" t="n">
        <f aca="false">SUM(AG22:AI22)</f>
        <v>5</v>
      </c>
      <c r="AK22" s="7"/>
      <c r="AL22" s="7" t="n">
        <f aca="false">COUNTIF($D$5:$D$228,D22)</f>
        <v>1</v>
      </c>
      <c r="AM22" s="7" t="n">
        <f aca="false">VLOOKUP(V22,$AN$5:$AO$132,2,0)</f>
        <v>30</v>
      </c>
      <c r="AN22" s="65" t="s">
        <v>73</v>
      </c>
      <c r="AO22" s="7" t="n">
        <v>30</v>
      </c>
      <c r="AP22" s="7"/>
      <c r="AQ22" s="7"/>
      <c r="AR22" s="7"/>
      <c r="AS22" s="65" t="s">
        <v>92</v>
      </c>
      <c r="AT22" s="65" t="s">
        <v>53</v>
      </c>
      <c r="AU22" s="7" t="n">
        <f aca="false">VLOOKUP($AS22,$AX$5:$AZ$231,2,0)</f>
        <v>1</v>
      </c>
      <c r="AV22" s="7" t="n">
        <f aca="false">VLOOKUP($AS22,$AX$5:$AZ$231,3,0)</f>
        <v>0</v>
      </c>
      <c r="AW22" s="8"/>
      <c r="AX22" s="68" t="s">
        <v>92</v>
      </c>
      <c r="AY22" s="8" t="n">
        <v>1</v>
      </c>
      <c r="AZ22" s="8" t="n">
        <v>0</v>
      </c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</row>
    <row r="23" s="52" customFormat="true" ht="16.5" hidden="false" customHeight="true" outlineLevel="0" collapsed="false">
      <c r="B23" s="53"/>
      <c r="C23" s="54" t="s">
        <v>87</v>
      </c>
      <c r="D23" s="55" t="s">
        <v>76</v>
      </c>
      <c r="E23" s="56" t="n">
        <f aca="false">VLOOKUP(D23,$V$5:$Z$138,5,0)</f>
        <v>419</v>
      </c>
      <c r="F23" s="56"/>
      <c r="G23" s="56" t="n">
        <f aca="false">VLOOKUP($D23,$V$5:$AJ$233,10,0)</f>
        <v>9</v>
      </c>
      <c r="H23" s="56" t="n">
        <f aca="false">VLOOKUP($D23,$V$5:$AJ$233,15,0)</f>
        <v>1</v>
      </c>
      <c r="I23" s="57" t="n">
        <f aca="false">(E23+F23)*1</f>
        <v>419</v>
      </c>
      <c r="J23" s="58" t="n">
        <f aca="false">G23*1</f>
        <v>9</v>
      </c>
      <c r="K23" s="58" t="n">
        <f aca="false">H23*4</f>
        <v>4</v>
      </c>
      <c r="L23" s="58" t="n">
        <f aca="false">SUM(I23:K23)</f>
        <v>432</v>
      </c>
      <c r="M23" s="59" t="n">
        <f aca="false">IF(N23&gt;=1,0,IF($L23&gt;=350,10000,IF($L23&gt;=250,5000,0)))</f>
        <v>10000</v>
      </c>
      <c r="N23" s="60" t="n">
        <f aca="false">IF($L23&gt;=1050,4,IF($L23&gt;=850,3,IF($L23&gt;=650,2,IF($L23&gt;=450,1,0))))</f>
        <v>0</v>
      </c>
      <c r="O23" s="61" t="n">
        <f aca="false">IF($L23&gt;=550,5000,IF($L23&gt;=650,0,0))</f>
        <v>0</v>
      </c>
      <c r="P23" s="60" t="str">
        <f aca="false">IF($G23&gt;=9,$I$2,$J$2)</f>
        <v>YES</v>
      </c>
      <c r="Q23" s="62" t="str">
        <f aca="false">IF($H23&gt;=3,$I$2,$J$2)</f>
        <v>NO</v>
      </c>
      <c r="R23" s="57" t="n">
        <f aca="false">M23*0.7</f>
        <v>7000</v>
      </c>
      <c r="S23" s="58"/>
      <c r="T23" s="63"/>
      <c r="U23" s="64"/>
      <c r="V23" s="65" t="s">
        <v>76</v>
      </c>
      <c r="W23" s="66" t="n">
        <v>147</v>
      </c>
      <c r="X23" s="66" t="n">
        <v>23</v>
      </c>
      <c r="Y23" s="67" t="n">
        <v>249</v>
      </c>
      <c r="Z23" s="66" t="n">
        <f aca="false">SUM(W23:Y23)</f>
        <v>419</v>
      </c>
      <c r="AA23" s="8"/>
      <c r="AB23" s="7" t="n">
        <v>3</v>
      </c>
      <c r="AC23" s="7" t="n">
        <v>1</v>
      </c>
      <c r="AD23" s="7" t="n">
        <v>5</v>
      </c>
      <c r="AE23" s="7" t="n">
        <f aca="false">SUM(AB23:AD23)</f>
        <v>9</v>
      </c>
      <c r="AF23" s="8"/>
      <c r="AG23" s="7" t="n">
        <v>1</v>
      </c>
      <c r="AH23" s="7" t="n">
        <v>0</v>
      </c>
      <c r="AI23" s="7" t="n">
        <f aca="false">VLOOKUP($V23,$AT$5:$AV$151,3,0)</f>
        <v>0</v>
      </c>
      <c r="AJ23" s="7" t="n">
        <f aca="false">SUM(AG23:AI23)</f>
        <v>1</v>
      </c>
      <c r="AK23" s="7"/>
      <c r="AL23" s="7" t="n">
        <f aca="false">COUNTIF($D$5:$D$228,D23)</f>
        <v>1</v>
      </c>
      <c r="AM23" s="7" t="n">
        <f aca="false">VLOOKUP(V23,$AN$5:$AO$132,2,0)</f>
        <v>249</v>
      </c>
      <c r="AN23" s="65" t="s">
        <v>93</v>
      </c>
      <c r="AO23" s="7" t="n">
        <v>55</v>
      </c>
      <c r="AP23" s="7"/>
      <c r="AQ23" s="7"/>
      <c r="AR23" s="7"/>
      <c r="AS23" s="65" t="s">
        <v>94</v>
      </c>
      <c r="AT23" s="65" t="s">
        <v>95</v>
      </c>
      <c r="AU23" s="7" t="n">
        <f aca="false">VLOOKUP($AS23,$AX$5:$AZ$231,2,0)</f>
        <v>4</v>
      </c>
      <c r="AV23" s="7" t="n">
        <f aca="false">VLOOKUP($AS23,$AX$5:$AZ$231,3,0)</f>
        <v>0</v>
      </c>
      <c r="AW23" s="8"/>
      <c r="AX23" s="68" t="s">
        <v>94</v>
      </c>
      <c r="AY23" s="8" t="n">
        <v>4</v>
      </c>
      <c r="AZ23" s="8" t="n">
        <v>0</v>
      </c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</row>
    <row r="24" s="52" customFormat="true" ht="16.5" hidden="false" customHeight="true" outlineLevel="0" collapsed="false">
      <c r="B24" s="53"/>
      <c r="C24" s="54" t="s">
        <v>96</v>
      </c>
      <c r="D24" s="55" t="s">
        <v>97</v>
      </c>
      <c r="E24" s="56" t="n">
        <f aca="false">VLOOKUP(D24,$V$5:$Z$138,5,0)</f>
        <v>73</v>
      </c>
      <c r="F24" s="56"/>
      <c r="G24" s="56" t="n">
        <f aca="false">VLOOKUP($D24,$V$5:$AJ$233,10,0)</f>
        <v>8</v>
      </c>
      <c r="H24" s="56" t="n">
        <f aca="false">VLOOKUP($D24,$V$5:$AJ$233,15,0)</f>
        <v>3</v>
      </c>
      <c r="I24" s="57" t="n">
        <f aca="false">(E24+F24)*1</f>
        <v>73</v>
      </c>
      <c r="J24" s="58" t="n">
        <f aca="false">G24*1</f>
        <v>8</v>
      </c>
      <c r="K24" s="58" t="n">
        <f aca="false">H24*4</f>
        <v>12</v>
      </c>
      <c r="L24" s="58" t="n">
        <f aca="false">SUM(I24:K24)</f>
        <v>93</v>
      </c>
      <c r="M24" s="59" t="n">
        <f aca="false">IF(N24&gt;=1,0,IF($L24&gt;=350,10000,IF($L24&gt;=250,5000,0)))</f>
        <v>0</v>
      </c>
      <c r="N24" s="60" t="n">
        <f aca="false">IF($L24&gt;=1050,4,IF($L24&gt;=850,3,IF($L24&gt;=650,2,IF($L24&gt;=450,1,0))))</f>
        <v>0</v>
      </c>
      <c r="O24" s="61" t="n">
        <f aca="false">IF($L24&gt;=550,5000,IF($L24&gt;=650,0,0))</f>
        <v>0</v>
      </c>
      <c r="P24" s="60" t="str">
        <f aca="false">IF($G24&gt;=9,$I$2,$J$2)</f>
        <v>NO</v>
      </c>
      <c r="Q24" s="62" t="str">
        <f aca="false">IF($H24&gt;=3,$I$2,$J$2)</f>
        <v>YES</v>
      </c>
      <c r="R24" s="57" t="n">
        <v>0</v>
      </c>
      <c r="S24" s="58"/>
      <c r="T24" s="63"/>
      <c r="U24" s="64"/>
      <c r="V24" s="65" t="s">
        <v>97</v>
      </c>
      <c r="W24" s="66"/>
      <c r="X24" s="66" t="n">
        <v>38</v>
      </c>
      <c r="Y24" s="67" t="n">
        <v>35</v>
      </c>
      <c r="Z24" s="66" t="n">
        <f aca="false">SUM(W24:Y24)</f>
        <v>73</v>
      </c>
      <c r="AA24" s="8"/>
      <c r="AB24" s="7" t="n">
        <v>1</v>
      </c>
      <c r="AC24" s="7" t="n">
        <v>3</v>
      </c>
      <c r="AD24" s="7" t="n">
        <v>4</v>
      </c>
      <c r="AE24" s="7" t="n">
        <f aca="false">SUM(AB24:AD24)</f>
        <v>8</v>
      </c>
      <c r="AF24" s="8"/>
      <c r="AG24" s="7" t="n">
        <v>0</v>
      </c>
      <c r="AH24" s="7" t="n">
        <v>0</v>
      </c>
      <c r="AI24" s="7" t="n">
        <f aca="false">VLOOKUP($V24,$AT$5:$AV$151,3,0)</f>
        <v>3</v>
      </c>
      <c r="AJ24" s="7" t="n">
        <f aca="false">SUM(AG24:AI24)</f>
        <v>3</v>
      </c>
      <c r="AK24" s="7"/>
      <c r="AL24" s="7" t="n">
        <f aca="false">COUNTIF($D$5:$D$228,D24)</f>
        <v>1</v>
      </c>
      <c r="AM24" s="7" t="n">
        <f aca="false">VLOOKUP(V24,$AN$5:$AO$132,2,0)</f>
        <v>35</v>
      </c>
      <c r="AN24" s="65" t="s">
        <v>98</v>
      </c>
      <c r="AO24" s="7" t="n">
        <v>177</v>
      </c>
      <c r="AP24" s="7"/>
      <c r="AQ24" s="7"/>
      <c r="AR24" s="7"/>
      <c r="AS24" s="65" t="s">
        <v>99</v>
      </c>
      <c r="AT24" s="65" t="s">
        <v>70</v>
      </c>
      <c r="AU24" s="7" t="n">
        <f aca="false">VLOOKUP($AS24,$AX$5:$AZ$231,2,0)</f>
        <v>3</v>
      </c>
      <c r="AV24" s="7" t="n">
        <f aca="false">VLOOKUP($AS24,$AX$5:$AZ$231,3,0)</f>
        <v>1</v>
      </c>
      <c r="AW24" s="8"/>
      <c r="AX24" s="68" t="s">
        <v>99</v>
      </c>
      <c r="AY24" s="8" t="n">
        <v>3</v>
      </c>
      <c r="AZ24" s="8" t="n">
        <v>1</v>
      </c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</row>
    <row r="25" s="52" customFormat="true" ht="16.5" hidden="false" customHeight="true" outlineLevel="0" collapsed="false">
      <c r="B25" s="53"/>
      <c r="C25" s="54" t="s">
        <v>96</v>
      </c>
      <c r="D25" s="70" t="s">
        <v>59</v>
      </c>
      <c r="E25" s="56" t="n">
        <f aca="false">VLOOKUP(D25,$V$5:$Z$138,5,0)</f>
        <v>144</v>
      </c>
      <c r="F25" s="56"/>
      <c r="G25" s="56" t="n">
        <f aca="false">VLOOKUP($D25,$V$5:$AJ$233,10,0)</f>
        <v>10</v>
      </c>
      <c r="H25" s="56" t="n">
        <f aca="false">VLOOKUP($D25,$V$5:$AJ$233,15,0)</f>
        <v>2</v>
      </c>
      <c r="I25" s="57" t="n">
        <f aca="false">(E25+F25)*1</f>
        <v>144</v>
      </c>
      <c r="J25" s="58" t="n">
        <f aca="false">G25*1</f>
        <v>10</v>
      </c>
      <c r="K25" s="58" t="n">
        <f aca="false">H25*4</f>
        <v>8</v>
      </c>
      <c r="L25" s="58" t="n">
        <f aca="false">SUM(I25:K25)</f>
        <v>162</v>
      </c>
      <c r="M25" s="59" t="n">
        <f aca="false">IF(N25&gt;=1,0,IF($L25&gt;=350,10000,IF($L25&gt;=250,5000,0)))</f>
        <v>0</v>
      </c>
      <c r="N25" s="60" t="n">
        <f aca="false">IF($L25&gt;=1050,4,IF($L25&gt;=850,3,IF($L25&gt;=650,2,IF($L25&gt;=450,1,0))))</f>
        <v>0</v>
      </c>
      <c r="O25" s="61" t="n">
        <f aca="false">IF($L25&gt;=550,5000,IF($L25&gt;=650,0,0))</f>
        <v>0</v>
      </c>
      <c r="P25" s="60" t="str">
        <f aca="false">IF($G25&gt;=9,$I$2,$J$2)</f>
        <v>YES</v>
      </c>
      <c r="Q25" s="62" t="str">
        <f aca="false">IF($H25&gt;=3,$I$2,$J$2)</f>
        <v>NO</v>
      </c>
      <c r="R25" s="57" t="n">
        <v>0</v>
      </c>
      <c r="S25" s="58"/>
      <c r="T25" s="63"/>
      <c r="U25" s="64"/>
      <c r="V25" s="65" t="s">
        <v>59</v>
      </c>
      <c r="W25" s="66" t="n">
        <v>53</v>
      </c>
      <c r="X25" s="66" t="n">
        <v>91</v>
      </c>
      <c r="Y25" s="67"/>
      <c r="Z25" s="66" t="n">
        <f aca="false">SUM(W25:Y25)</f>
        <v>144</v>
      </c>
      <c r="AA25" s="8"/>
      <c r="AB25" s="7" t="n">
        <v>5</v>
      </c>
      <c r="AC25" s="7" t="n">
        <v>3</v>
      </c>
      <c r="AD25" s="7" t="n">
        <v>2</v>
      </c>
      <c r="AE25" s="7" t="n">
        <f aca="false">SUM(AB25:AD25)</f>
        <v>10</v>
      </c>
      <c r="AF25" s="8"/>
      <c r="AG25" s="7" t="n">
        <v>2</v>
      </c>
      <c r="AH25" s="7" t="n">
        <v>0</v>
      </c>
      <c r="AI25" s="7" t="n">
        <f aca="false">VLOOKUP($V25,$AT$5:$AV$151,3,0)</f>
        <v>0</v>
      </c>
      <c r="AJ25" s="7" t="n">
        <f aca="false">SUM(AG25:AI25)</f>
        <v>2</v>
      </c>
      <c r="AK25" s="7"/>
      <c r="AL25" s="7" t="n">
        <f aca="false">COUNTIF($D$5:$D$228,D25)</f>
        <v>1</v>
      </c>
      <c r="AM25" s="7" t="e">
        <f aca="false">VLOOKUP(V25,$AN$5:$AO$132,2,0)</f>
        <v>#N/A</v>
      </c>
      <c r="AN25" s="65" t="s">
        <v>100</v>
      </c>
      <c r="AO25" s="7" t="n">
        <v>143</v>
      </c>
      <c r="AP25" s="7"/>
      <c r="AQ25" s="7"/>
      <c r="AR25" s="7"/>
      <c r="AS25" s="65" t="s">
        <v>101</v>
      </c>
      <c r="AT25" s="65" t="s">
        <v>56</v>
      </c>
      <c r="AU25" s="7" t="n">
        <f aca="false">VLOOKUP($AS25,$AX$5:$AZ$231,2,0)</f>
        <v>1</v>
      </c>
      <c r="AV25" s="7" t="n">
        <f aca="false">VLOOKUP($AS25,$AX$5:$AZ$231,3,0)</f>
        <v>0</v>
      </c>
      <c r="AW25" s="8"/>
      <c r="AX25" s="68" t="s">
        <v>101</v>
      </c>
      <c r="AY25" s="8" t="n">
        <v>1</v>
      </c>
      <c r="AZ25" s="8" t="n">
        <v>0</v>
      </c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</row>
    <row r="26" s="52" customFormat="true" ht="16.5" hidden="false" customHeight="true" outlineLevel="0" collapsed="false">
      <c r="B26" s="53"/>
      <c r="C26" s="54" t="s">
        <v>102</v>
      </c>
      <c r="D26" s="70" t="s">
        <v>47</v>
      </c>
      <c r="E26" s="56" t="n">
        <f aca="false">VLOOKUP(D26,$V$5:$Z$138,5,0)</f>
        <v>48</v>
      </c>
      <c r="F26" s="56"/>
      <c r="G26" s="56" t="n">
        <f aca="false">VLOOKUP($D26,$V$5:$AJ$233,10,0)</f>
        <v>3</v>
      </c>
      <c r="H26" s="56" t="n">
        <f aca="false">VLOOKUP($D26,$V$5:$AJ$233,15,0)</f>
        <v>0</v>
      </c>
      <c r="I26" s="57" t="n">
        <f aca="false">(E26+F26)*1</f>
        <v>48</v>
      </c>
      <c r="J26" s="58" t="n">
        <f aca="false">G26*1</f>
        <v>3</v>
      </c>
      <c r="K26" s="58" t="n">
        <f aca="false">H26*4</f>
        <v>0</v>
      </c>
      <c r="L26" s="58" t="n">
        <f aca="false">SUM(I26:K26)</f>
        <v>51</v>
      </c>
      <c r="M26" s="59" t="n">
        <f aca="false">IF(N26&gt;=1,0,IF($L26&gt;=350,10000,IF($L26&gt;=250,5000,0)))</f>
        <v>0</v>
      </c>
      <c r="N26" s="60" t="n">
        <f aca="false">IF($L26&gt;=1050,4,IF($L26&gt;=850,3,IF($L26&gt;=650,2,IF($L26&gt;=450,1,0))))</f>
        <v>0</v>
      </c>
      <c r="O26" s="61" t="n">
        <f aca="false">IF($L26&gt;=550,5000,IF($L26&gt;=650,0,0))</f>
        <v>0</v>
      </c>
      <c r="P26" s="60" t="str">
        <f aca="false">IF($G26&gt;=9,$I$2,$J$2)</f>
        <v>NO</v>
      </c>
      <c r="Q26" s="62" t="str">
        <f aca="false">IF($H26&gt;=3,$I$2,$J$2)</f>
        <v>NO</v>
      </c>
      <c r="R26" s="57" t="n">
        <v>0</v>
      </c>
      <c r="S26" s="58"/>
      <c r="T26" s="63"/>
      <c r="U26" s="64"/>
      <c r="V26" s="65" t="s">
        <v>47</v>
      </c>
      <c r="W26" s="66"/>
      <c r="X26" s="66" t="n">
        <v>18</v>
      </c>
      <c r="Y26" s="67" t="n">
        <v>30</v>
      </c>
      <c r="Z26" s="66" t="n">
        <f aca="false">SUM(W26:Y26)</f>
        <v>48</v>
      </c>
      <c r="AA26" s="8"/>
      <c r="AB26" s="7"/>
      <c r="AC26" s="7" t="n">
        <v>0</v>
      </c>
      <c r="AD26" s="7" t="n">
        <v>3</v>
      </c>
      <c r="AE26" s="7" t="n">
        <f aca="false">SUM(AB26:AD26)</f>
        <v>3</v>
      </c>
      <c r="AF26" s="8"/>
      <c r="AG26" s="7"/>
      <c r="AH26" s="7" t="n">
        <v>0</v>
      </c>
      <c r="AI26" s="7" t="n">
        <f aca="false">VLOOKUP($V26,$AT$5:$AV$151,3,0)</f>
        <v>0</v>
      </c>
      <c r="AJ26" s="7" t="n">
        <f aca="false">SUM(AG26:AI26)</f>
        <v>0</v>
      </c>
      <c r="AK26" s="7"/>
      <c r="AL26" s="7" t="n">
        <f aca="false">COUNTIF($D$5:$D$228,D26)</f>
        <v>1</v>
      </c>
      <c r="AM26" s="7" t="n">
        <f aca="false">VLOOKUP(V26,$AN$5:$AO$132,2,0)</f>
        <v>30</v>
      </c>
      <c r="AN26" s="65" t="s">
        <v>103</v>
      </c>
      <c r="AO26" s="7" t="n">
        <v>77</v>
      </c>
      <c r="AP26" s="7"/>
      <c r="AQ26" s="7"/>
      <c r="AR26" s="7"/>
      <c r="AS26" s="65" t="s">
        <v>104</v>
      </c>
      <c r="AT26" s="65" t="s">
        <v>105</v>
      </c>
      <c r="AU26" s="7" t="n">
        <f aca="false">VLOOKUP($AS26,$AX$5:$AZ$231,2,0)</f>
        <v>1</v>
      </c>
      <c r="AV26" s="7" t="n">
        <f aca="false">VLOOKUP($AS26,$AX$5:$AZ$231,3,0)</f>
        <v>0</v>
      </c>
      <c r="AW26" s="8"/>
      <c r="AX26" s="65" t="s">
        <v>104</v>
      </c>
      <c r="AY26" s="8" t="n">
        <v>1</v>
      </c>
      <c r="AZ26" s="8" t="n">
        <v>0</v>
      </c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</row>
    <row r="27" s="52" customFormat="true" ht="16.5" hidden="false" customHeight="true" outlineLevel="0" collapsed="false">
      <c r="B27" s="53"/>
      <c r="C27" s="54" t="s">
        <v>102</v>
      </c>
      <c r="D27" s="55" t="s">
        <v>43</v>
      </c>
      <c r="E27" s="56" t="n">
        <f aca="false">VLOOKUP(D27,$V$5:$Z$138,5,0)</f>
        <v>537</v>
      </c>
      <c r="F27" s="56"/>
      <c r="G27" s="56" t="n">
        <f aca="false">VLOOKUP($D27,$V$5:$AJ$233,10,0)</f>
        <v>10</v>
      </c>
      <c r="H27" s="56" t="n">
        <f aca="false">VLOOKUP($D27,$V$5:$AJ$233,15,0)</f>
        <v>7</v>
      </c>
      <c r="I27" s="57" t="n">
        <f aca="false">(E27+F27)*1</f>
        <v>537</v>
      </c>
      <c r="J27" s="58" t="n">
        <f aca="false">G27*1</f>
        <v>10</v>
      </c>
      <c r="K27" s="58" t="n">
        <f aca="false">H27*4</f>
        <v>28</v>
      </c>
      <c r="L27" s="58" t="n">
        <f aca="false">SUM(I27:K27)</f>
        <v>575</v>
      </c>
      <c r="M27" s="59" t="n">
        <f aca="false">IF(N27&gt;=1,0,IF($L27&gt;=350,10000,IF($L27&gt;=250,5000,0)))</f>
        <v>0</v>
      </c>
      <c r="N27" s="60" t="n">
        <f aca="false">IF($L27&gt;=1050,4,IF($L27&gt;=850,3,IF($L27&gt;=650,2,IF($L27&gt;=450,1,0))))</f>
        <v>1</v>
      </c>
      <c r="O27" s="61" t="n">
        <f aca="false">IF($L27&gt;=550,5000,IF($L27&gt;=650,0,0))</f>
        <v>5000</v>
      </c>
      <c r="P27" s="60" t="str">
        <f aca="false">IF($G27&gt;=9,$I$2,$J$2)</f>
        <v>YES</v>
      </c>
      <c r="Q27" s="62" t="str">
        <f aca="false">IF($H27&gt;=3,$I$2,$J$2)</f>
        <v>YES</v>
      </c>
      <c r="R27" s="57"/>
      <c r="S27" s="58" t="n">
        <f aca="false">N27</f>
        <v>1</v>
      </c>
      <c r="T27" s="63" t="n">
        <f aca="false">O27</f>
        <v>5000</v>
      </c>
      <c r="U27" s="64"/>
      <c r="V27" s="65" t="s">
        <v>43</v>
      </c>
      <c r="W27" s="66" t="n">
        <v>172</v>
      </c>
      <c r="X27" s="66" t="n">
        <v>210</v>
      </c>
      <c r="Y27" s="67" t="n">
        <v>155</v>
      </c>
      <c r="Z27" s="66" t="n">
        <f aca="false">SUM(W27:Y27)</f>
        <v>537</v>
      </c>
      <c r="AA27" s="8"/>
      <c r="AB27" s="7" t="n">
        <v>4</v>
      </c>
      <c r="AC27" s="7" t="n">
        <v>4</v>
      </c>
      <c r="AD27" s="7" t="n">
        <v>2</v>
      </c>
      <c r="AE27" s="7" t="n">
        <f aca="false">SUM(AB27:AD27)</f>
        <v>10</v>
      </c>
      <c r="AF27" s="8"/>
      <c r="AG27" s="7" t="n">
        <v>4</v>
      </c>
      <c r="AH27" s="7" t="n">
        <v>2</v>
      </c>
      <c r="AI27" s="7" t="n">
        <f aca="false">VLOOKUP($V27,$AT$5:$AV$151,3,0)</f>
        <v>1</v>
      </c>
      <c r="AJ27" s="7" t="n">
        <f aca="false">SUM(AG27:AI27)</f>
        <v>7</v>
      </c>
      <c r="AK27" s="7"/>
      <c r="AL27" s="7" t="n">
        <f aca="false">COUNTIF($D$5:$D$228,D27)</f>
        <v>1</v>
      </c>
      <c r="AM27" s="7" t="n">
        <f aca="false">VLOOKUP(V27,$AN$5:$AO$132,2,0)</f>
        <v>155</v>
      </c>
      <c r="AN27" s="65" t="s">
        <v>106</v>
      </c>
      <c r="AO27" s="7" t="n">
        <v>53</v>
      </c>
      <c r="AP27" s="7"/>
      <c r="AQ27" s="7"/>
      <c r="AR27" s="7"/>
      <c r="AS27" s="65" t="s">
        <v>107</v>
      </c>
      <c r="AT27" s="65" t="s">
        <v>32</v>
      </c>
      <c r="AU27" s="7" t="n">
        <f aca="false">VLOOKUP($AS27,$AX$5:$AZ$231,2,0)</f>
        <v>1</v>
      </c>
      <c r="AV27" s="7" t="n">
        <f aca="false">VLOOKUP($AS27,$AX$5:$AZ$231,3,0)</f>
        <v>0</v>
      </c>
      <c r="AW27" s="8"/>
      <c r="AX27" s="68" t="s">
        <v>107</v>
      </c>
      <c r="AY27" s="8" t="n">
        <v>1</v>
      </c>
      <c r="AZ27" s="8" t="n">
        <v>0</v>
      </c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</row>
    <row r="28" s="52" customFormat="true" ht="16.5" hidden="false" customHeight="true" outlineLevel="0" collapsed="false">
      <c r="B28" s="53" t="s">
        <v>108</v>
      </c>
      <c r="C28" s="54" t="s">
        <v>109</v>
      </c>
      <c r="D28" s="71" t="s">
        <v>110</v>
      </c>
      <c r="E28" s="56" t="n">
        <f aca="false">VLOOKUP(D28,$V$5:$Z$138,5,0)</f>
        <v>240</v>
      </c>
      <c r="F28" s="56"/>
      <c r="G28" s="56" t="n">
        <f aca="false">VLOOKUP($D28,$V$5:$AJ$233,10,0)</f>
        <v>6</v>
      </c>
      <c r="H28" s="56" t="n">
        <f aca="false">VLOOKUP($D28,$V$5:$AJ$233,15,0)</f>
        <v>1</v>
      </c>
      <c r="I28" s="57" t="n">
        <f aca="false">(E28+F28)*1</f>
        <v>240</v>
      </c>
      <c r="J28" s="58" t="n">
        <f aca="false">G28*1</f>
        <v>6</v>
      </c>
      <c r="K28" s="58" t="n">
        <f aca="false">H28*4</f>
        <v>4</v>
      </c>
      <c r="L28" s="58" t="n">
        <f aca="false">SUM(I28:K28)</f>
        <v>250</v>
      </c>
      <c r="M28" s="59" t="n">
        <f aca="false">IF(N28&gt;=1,0,IF($L28&gt;=350,10000,IF($L28&gt;=250,5000,0)))</f>
        <v>5000</v>
      </c>
      <c r="N28" s="60" t="n">
        <f aca="false">IF($L28&gt;=1050,4,IF($L28&gt;=850,3,IF($L28&gt;=650,2,IF($L28&gt;=450,1,0))))</f>
        <v>0</v>
      </c>
      <c r="O28" s="61" t="n">
        <f aca="false">IF($L28&gt;=550,5000,IF($L28&gt;=650,0,0))</f>
        <v>0</v>
      </c>
      <c r="P28" s="60" t="str">
        <f aca="false">IF($G28&gt;=9,$I$2,$J$2)</f>
        <v>NO</v>
      </c>
      <c r="Q28" s="62" t="str">
        <f aca="false">IF($H28&gt;=3,$I$2,$J$2)</f>
        <v>NO</v>
      </c>
      <c r="R28" s="57" t="n">
        <f aca="false">M28*0.7</f>
        <v>3500</v>
      </c>
      <c r="S28" s="58"/>
      <c r="T28" s="63"/>
      <c r="U28" s="64"/>
      <c r="V28" s="65" t="s">
        <v>110</v>
      </c>
      <c r="W28" s="66" t="n">
        <v>35</v>
      </c>
      <c r="X28" s="66" t="n">
        <v>126</v>
      </c>
      <c r="Y28" s="67" t="n">
        <v>79</v>
      </c>
      <c r="Z28" s="66" t="n">
        <f aca="false">SUM(W28:Y28)</f>
        <v>240</v>
      </c>
      <c r="AA28" s="8"/>
      <c r="AB28" s="7" t="n">
        <v>2</v>
      </c>
      <c r="AC28" s="7" t="n">
        <v>3</v>
      </c>
      <c r="AD28" s="7" t="n">
        <v>1</v>
      </c>
      <c r="AE28" s="7" t="n">
        <f aca="false">SUM(AB28:AD28)</f>
        <v>6</v>
      </c>
      <c r="AF28" s="8"/>
      <c r="AG28" s="7" t="n">
        <v>0</v>
      </c>
      <c r="AH28" s="7" t="n">
        <v>1</v>
      </c>
      <c r="AI28" s="7" t="n">
        <f aca="false">VLOOKUP($V28,$AT$5:$AV$151,3,0)</f>
        <v>0</v>
      </c>
      <c r="AJ28" s="7" t="n">
        <f aca="false">SUM(AG28:AI28)</f>
        <v>1</v>
      </c>
      <c r="AK28" s="7"/>
      <c r="AL28" s="7" t="n">
        <f aca="false">COUNTIF($D$5:$D$228,D28)</f>
        <v>1</v>
      </c>
      <c r="AM28" s="7" t="n">
        <f aca="false">VLOOKUP(V28,$AN$5:$AO$132,2,0)</f>
        <v>79</v>
      </c>
      <c r="AN28" s="65" t="s">
        <v>111</v>
      </c>
      <c r="AO28" s="7" t="n">
        <v>209</v>
      </c>
      <c r="AP28" s="7"/>
      <c r="AQ28" s="7"/>
      <c r="AR28" s="7"/>
      <c r="AS28" s="65" t="s">
        <v>112</v>
      </c>
      <c r="AT28" s="65" t="s">
        <v>67</v>
      </c>
      <c r="AU28" s="7" t="n">
        <f aca="false">VLOOKUP($AS28,$AX$5:$AZ$231,2,0)</f>
        <v>5</v>
      </c>
      <c r="AV28" s="7" t="n">
        <f aca="false">VLOOKUP($AS28,$AX$5:$AZ$231,3,0)</f>
        <v>0</v>
      </c>
      <c r="AW28" s="8"/>
      <c r="AX28" s="68" t="s">
        <v>112</v>
      </c>
      <c r="AY28" s="8" t="n">
        <v>5</v>
      </c>
      <c r="AZ28" s="8" t="n">
        <v>0</v>
      </c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</row>
    <row r="29" s="52" customFormat="true" ht="16.5" hidden="false" customHeight="true" outlineLevel="0" collapsed="false">
      <c r="B29" s="53"/>
      <c r="C29" s="54" t="s">
        <v>113</v>
      </c>
      <c r="D29" s="72" t="s">
        <v>34</v>
      </c>
      <c r="E29" s="56" t="n">
        <f aca="false">VLOOKUP(D29,$V$5:$Z$138,5,0)</f>
        <v>822</v>
      </c>
      <c r="F29" s="56"/>
      <c r="G29" s="56" t="n">
        <f aca="false">VLOOKUP($D29,$V$5:$AJ$233,10,0)</f>
        <v>13</v>
      </c>
      <c r="H29" s="56" t="n">
        <f aca="false">VLOOKUP($D29,$V$5:$AJ$233,15,0)</f>
        <v>4</v>
      </c>
      <c r="I29" s="57" t="n">
        <f aca="false">(E29+F29)*1</f>
        <v>822</v>
      </c>
      <c r="J29" s="58" t="n">
        <f aca="false">G29*1</f>
        <v>13</v>
      </c>
      <c r="K29" s="58" t="n">
        <f aca="false">H29*4</f>
        <v>16</v>
      </c>
      <c r="L29" s="58" t="n">
        <f aca="false">SUM(I29:K29)</f>
        <v>851</v>
      </c>
      <c r="M29" s="59" t="n">
        <f aca="false">IF(N29&gt;=1,0,IF($L29&gt;=350,10000,IF($L29&gt;=250,5000,0)))</f>
        <v>0</v>
      </c>
      <c r="N29" s="60" t="n">
        <f aca="false">IF($L29&gt;=1050,4,IF($L29&gt;=850,3,IF($L29&gt;=650,2,IF($L29&gt;=450,1,0))))</f>
        <v>3</v>
      </c>
      <c r="O29" s="61"/>
      <c r="P29" s="60" t="str">
        <f aca="false">IF($G29&gt;=9,$I$2,$J$2)</f>
        <v>YES</v>
      </c>
      <c r="Q29" s="62" t="str">
        <f aca="false">IF($H29&gt;=3,$I$2,$J$2)</f>
        <v>YES</v>
      </c>
      <c r="R29" s="57"/>
      <c r="S29" s="58" t="n">
        <f aca="false">N29</f>
        <v>3</v>
      </c>
      <c r="T29" s="63"/>
      <c r="U29" s="64"/>
      <c r="V29" s="65" t="s">
        <v>34</v>
      </c>
      <c r="W29" s="66" t="n">
        <v>308</v>
      </c>
      <c r="X29" s="66" t="n">
        <v>156</v>
      </c>
      <c r="Y29" s="67" t="n">
        <v>358</v>
      </c>
      <c r="Z29" s="66" t="n">
        <f aca="false">SUM(W29:Y29)</f>
        <v>822</v>
      </c>
      <c r="AA29" s="8"/>
      <c r="AB29" s="7" t="n">
        <v>3</v>
      </c>
      <c r="AC29" s="7" t="n">
        <v>5</v>
      </c>
      <c r="AD29" s="7" t="n">
        <v>5</v>
      </c>
      <c r="AE29" s="7" t="n">
        <f aca="false">SUM(AB29:AD29)</f>
        <v>13</v>
      </c>
      <c r="AF29" s="8"/>
      <c r="AG29" s="7" t="n">
        <v>1</v>
      </c>
      <c r="AH29" s="7" t="n">
        <v>0</v>
      </c>
      <c r="AI29" s="7" t="n">
        <f aca="false">VLOOKUP($V29,$AT$5:$AV$151,3,0)</f>
        <v>3</v>
      </c>
      <c r="AJ29" s="7" t="n">
        <f aca="false">SUM(AG29:AI29)</f>
        <v>4</v>
      </c>
      <c r="AK29" s="7"/>
      <c r="AL29" s="7" t="n">
        <f aca="false">COUNTIF($D$5:$D$228,D29)</f>
        <v>1</v>
      </c>
      <c r="AM29" s="7" t="n">
        <f aca="false">VLOOKUP(V29,$AN$5:$AO$132,2,0)</f>
        <v>342</v>
      </c>
      <c r="AN29" s="65" t="s">
        <v>114</v>
      </c>
      <c r="AO29" s="7" t="n">
        <v>76</v>
      </c>
      <c r="AP29" s="7"/>
      <c r="AQ29" s="7"/>
      <c r="AR29" s="7"/>
      <c r="AS29" s="65" t="s">
        <v>115</v>
      </c>
      <c r="AT29" s="65" t="s">
        <v>106</v>
      </c>
      <c r="AU29" s="7" t="n">
        <f aca="false">VLOOKUP($AS29,$AX$5:$AZ$231,2,0)</f>
        <v>1</v>
      </c>
      <c r="AV29" s="7" t="n">
        <f aca="false">VLOOKUP($AS29,$AX$5:$AZ$231,3,0)</f>
        <v>0</v>
      </c>
      <c r="AW29" s="8"/>
      <c r="AX29" s="68" t="s">
        <v>115</v>
      </c>
      <c r="AY29" s="8" t="n">
        <v>1</v>
      </c>
      <c r="AZ29" s="8" t="n">
        <v>0</v>
      </c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</row>
    <row r="30" s="52" customFormat="true" ht="16.5" hidden="false" customHeight="true" outlineLevel="0" collapsed="false">
      <c r="B30" s="53"/>
      <c r="C30" s="54" t="s">
        <v>113</v>
      </c>
      <c r="D30" s="72" t="s">
        <v>53</v>
      </c>
      <c r="E30" s="56" t="n">
        <f aca="false">VLOOKUP(D30,$V$5:$Z$138,5,0)</f>
        <v>177</v>
      </c>
      <c r="F30" s="56"/>
      <c r="G30" s="56" t="n">
        <f aca="false">VLOOKUP($D30,$V$5:$AJ$233,10,0)</f>
        <v>2</v>
      </c>
      <c r="H30" s="56" t="n">
        <f aca="false">VLOOKUP($D30,$V$5:$AJ$233,15,0)</f>
        <v>1</v>
      </c>
      <c r="I30" s="57" t="n">
        <f aca="false">(E30+F30)*1</f>
        <v>177</v>
      </c>
      <c r="J30" s="58" t="n">
        <f aca="false">G30*1</f>
        <v>2</v>
      </c>
      <c r="K30" s="58" t="n">
        <f aca="false">H30*4</f>
        <v>4</v>
      </c>
      <c r="L30" s="58" t="n">
        <f aca="false">SUM(I30:K30)</f>
        <v>183</v>
      </c>
      <c r="M30" s="59" t="n">
        <f aca="false">IF(N30&gt;=1,0,IF($L30&gt;=350,10000,IF($L30&gt;=250,5000,0)))</f>
        <v>0</v>
      </c>
      <c r="N30" s="60" t="n">
        <f aca="false">IF($L30&gt;=1050,4,IF($L30&gt;=850,3,IF($L30&gt;=650,2,IF($L30&gt;=450,1,0))))</f>
        <v>0</v>
      </c>
      <c r="O30" s="61" t="n">
        <f aca="false">IF($L30&gt;=550,5000,IF($L30&gt;=650,0,0))</f>
        <v>0</v>
      </c>
      <c r="P30" s="60" t="str">
        <f aca="false">IF($G30&gt;=9,$I$2,$J$2)</f>
        <v>NO</v>
      </c>
      <c r="Q30" s="62" t="str">
        <f aca="false">IF($H30&gt;=3,$I$2,$J$2)</f>
        <v>NO</v>
      </c>
      <c r="R30" s="57" t="n">
        <v>0</v>
      </c>
      <c r="S30" s="58"/>
      <c r="T30" s="63"/>
      <c r="U30" s="64"/>
      <c r="V30" s="65" t="s">
        <v>53</v>
      </c>
      <c r="W30" s="66" t="n">
        <v>101</v>
      </c>
      <c r="X30" s="66"/>
      <c r="Y30" s="67" t="n">
        <v>76</v>
      </c>
      <c r="Z30" s="66" t="n">
        <f aca="false">SUM(W30:Y30)</f>
        <v>177</v>
      </c>
      <c r="AA30" s="8"/>
      <c r="AB30" s="7" t="n">
        <v>1</v>
      </c>
      <c r="AC30" s="7" t="n">
        <v>0</v>
      </c>
      <c r="AD30" s="7" t="n">
        <v>1</v>
      </c>
      <c r="AE30" s="7" t="n">
        <f aca="false">SUM(AB30:AD30)</f>
        <v>2</v>
      </c>
      <c r="AF30" s="8"/>
      <c r="AG30" s="7" t="n">
        <v>1</v>
      </c>
      <c r="AH30" s="7" t="n">
        <v>0</v>
      </c>
      <c r="AI30" s="7" t="n">
        <f aca="false">VLOOKUP($V30,$AT$5:$AV$151,3,0)</f>
        <v>0</v>
      </c>
      <c r="AJ30" s="7" t="n">
        <f aca="false">SUM(AG30:AI30)</f>
        <v>1</v>
      </c>
      <c r="AK30" s="7"/>
      <c r="AL30" s="7" t="n">
        <f aca="false">COUNTIF($D$5:$D$228,D30)</f>
        <v>1</v>
      </c>
      <c r="AM30" s="7" t="n">
        <f aca="false">VLOOKUP(V30,$AN$5:$AO$132,2,0)</f>
        <v>76</v>
      </c>
      <c r="AN30" s="65" t="s">
        <v>44</v>
      </c>
      <c r="AO30" s="7" t="n">
        <v>18</v>
      </c>
      <c r="AP30" s="7"/>
      <c r="AQ30" s="7"/>
      <c r="AR30" s="7"/>
      <c r="AS30" s="65" t="s">
        <v>116</v>
      </c>
      <c r="AT30" s="65" t="s">
        <v>117</v>
      </c>
      <c r="AU30" s="7" t="n">
        <f aca="false">VLOOKUP($AS30,$AX$5:$AZ$231,2,0)</f>
        <v>1</v>
      </c>
      <c r="AV30" s="7" t="n">
        <f aca="false">VLOOKUP($AS30,$AX$5:$AZ$231,3,0)</f>
        <v>2</v>
      </c>
      <c r="AW30" s="8"/>
      <c r="AX30" s="68" t="s">
        <v>116</v>
      </c>
      <c r="AY30" s="8" t="n">
        <v>1</v>
      </c>
      <c r="AZ30" s="8" t="n">
        <v>2</v>
      </c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</row>
    <row r="31" s="52" customFormat="true" ht="16.5" hidden="false" customHeight="true" outlineLevel="0" collapsed="false">
      <c r="B31" s="53"/>
      <c r="C31" s="54" t="s">
        <v>113</v>
      </c>
      <c r="D31" s="72" t="s">
        <v>67</v>
      </c>
      <c r="E31" s="56" t="n">
        <f aca="false">VLOOKUP(D31,$V$5:$Z$138,5,0)</f>
        <v>214</v>
      </c>
      <c r="F31" s="56"/>
      <c r="G31" s="56" t="n">
        <f aca="false">VLOOKUP($D31,$V$5:$AJ$233,10,0)</f>
        <v>19</v>
      </c>
      <c r="H31" s="56" t="n">
        <f aca="false">VLOOKUP($D31,$V$5:$AJ$233,15,0)</f>
        <v>0</v>
      </c>
      <c r="I31" s="57" t="n">
        <f aca="false">(E31+F31)*1</f>
        <v>214</v>
      </c>
      <c r="J31" s="58" t="n">
        <f aca="false">G31*1</f>
        <v>19</v>
      </c>
      <c r="K31" s="58" t="n">
        <f aca="false">H31*4</f>
        <v>0</v>
      </c>
      <c r="L31" s="58" t="n">
        <f aca="false">SUM(I31:K31)</f>
        <v>233</v>
      </c>
      <c r="M31" s="59" t="n">
        <f aca="false">IF(N31&gt;=1,0,IF($L31&gt;=350,10000,IF($L31&gt;=250,5000,0)))</f>
        <v>0</v>
      </c>
      <c r="N31" s="60" t="n">
        <f aca="false">IF($L31&gt;=1050,4,IF($L31&gt;=850,3,IF($L31&gt;=650,2,IF($L31&gt;=450,1,0))))</f>
        <v>0</v>
      </c>
      <c r="O31" s="61" t="n">
        <f aca="false">IF($L31&gt;=550,5000,IF($L31&gt;=650,0,0))</f>
        <v>0</v>
      </c>
      <c r="P31" s="60" t="str">
        <f aca="false">IF($G31&gt;=9,$I$2,$J$2)</f>
        <v>YES</v>
      </c>
      <c r="Q31" s="62" t="str">
        <f aca="false">IF($H31&gt;=3,$I$2,$J$2)</f>
        <v>NO</v>
      </c>
      <c r="R31" s="57" t="n">
        <v>0</v>
      </c>
      <c r="S31" s="58"/>
      <c r="T31" s="63"/>
      <c r="U31" s="64"/>
      <c r="V31" s="65" t="s">
        <v>67</v>
      </c>
      <c r="W31" s="66" t="n">
        <v>20</v>
      </c>
      <c r="X31" s="66" t="n">
        <v>10</v>
      </c>
      <c r="Y31" s="67" t="n">
        <v>184</v>
      </c>
      <c r="Z31" s="66" t="n">
        <f aca="false">SUM(W31:Y31)</f>
        <v>214</v>
      </c>
      <c r="AA31" s="8"/>
      <c r="AB31" s="7" t="n">
        <v>9</v>
      </c>
      <c r="AC31" s="7" t="n">
        <v>5</v>
      </c>
      <c r="AD31" s="7" t="n">
        <v>5</v>
      </c>
      <c r="AE31" s="7" t="n">
        <f aca="false">SUM(AB31:AD31)</f>
        <v>19</v>
      </c>
      <c r="AF31" s="8"/>
      <c r="AG31" s="7" t="n">
        <v>0</v>
      </c>
      <c r="AH31" s="7" t="n">
        <v>0</v>
      </c>
      <c r="AI31" s="7" t="n">
        <f aca="false">VLOOKUP($V31,$AT$5:$AV$151,3,0)</f>
        <v>0</v>
      </c>
      <c r="AJ31" s="7" t="n">
        <f aca="false">SUM(AG31:AI31)</f>
        <v>0</v>
      </c>
      <c r="AK31" s="7"/>
      <c r="AL31" s="7" t="n">
        <f aca="false">COUNTIF($D$5:$D$228,D31)</f>
        <v>1</v>
      </c>
      <c r="AM31" s="7" t="n">
        <f aca="false">VLOOKUP(V31,$AN$5:$AO$132,2,0)</f>
        <v>184</v>
      </c>
      <c r="AN31" s="65" t="s">
        <v>118</v>
      </c>
      <c r="AO31" s="7" t="n">
        <v>257</v>
      </c>
      <c r="AP31" s="7"/>
      <c r="AQ31" s="7"/>
      <c r="AR31" s="7"/>
      <c r="AS31" s="65" t="s">
        <v>119</v>
      </c>
      <c r="AT31" s="65" t="s">
        <v>40</v>
      </c>
      <c r="AU31" s="7" t="n">
        <f aca="false">VLOOKUP($AS31,$AX$5:$AZ$231,2,0)</f>
        <v>0</v>
      </c>
      <c r="AV31" s="7" t="n">
        <f aca="false">VLOOKUP($AS31,$AX$5:$AZ$231,3,0)</f>
        <v>0</v>
      </c>
      <c r="AW31" s="8"/>
      <c r="AX31" s="68" t="s">
        <v>119</v>
      </c>
      <c r="AY31" s="8" t="n">
        <v>0</v>
      </c>
      <c r="AZ31" s="8" t="n">
        <v>0</v>
      </c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</row>
    <row r="32" s="52" customFormat="true" ht="16.5" hidden="false" customHeight="true" outlineLevel="0" collapsed="false">
      <c r="B32" s="53"/>
      <c r="C32" s="54" t="s">
        <v>113</v>
      </c>
      <c r="D32" s="72" t="s">
        <v>120</v>
      </c>
      <c r="E32" s="56" t="n">
        <f aca="false">VLOOKUP(D32,$V$5:$Z$138,5,0)</f>
        <v>111</v>
      </c>
      <c r="F32" s="56"/>
      <c r="G32" s="56" t="n">
        <f aca="false">VLOOKUP($D32,$V$5:$AJ$233,10,0)</f>
        <v>8</v>
      </c>
      <c r="H32" s="56" t="n">
        <f aca="false">VLOOKUP($D32,$V$5:$AJ$233,15,0)</f>
        <v>2</v>
      </c>
      <c r="I32" s="57" t="n">
        <f aca="false">(E32+F32)*1</f>
        <v>111</v>
      </c>
      <c r="J32" s="58" t="n">
        <f aca="false">G32*1</f>
        <v>8</v>
      </c>
      <c r="K32" s="58" t="n">
        <f aca="false">H32*4</f>
        <v>8</v>
      </c>
      <c r="L32" s="58" t="n">
        <f aca="false">SUM(I32:K32)</f>
        <v>127</v>
      </c>
      <c r="M32" s="59" t="n">
        <f aca="false">IF(N32&gt;=1,0,IF($L32&gt;=350,10000,IF($L32&gt;=250,5000,0)))</f>
        <v>0</v>
      </c>
      <c r="N32" s="60" t="n">
        <f aca="false">IF($L32&gt;=1050,4,IF($L32&gt;=850,3,IF($L32&gt;=650,2,IF($L32&gt;=450,1,0))))</f>
        <v>0</v>
      </c>
      <c r="O32" s="61" t="n">
        <f aca="false">IF($L32&gt;=550,5000,IF($L32&gt;=650,0,0))</f>
        <v>0</v>
      </c>
      <c r="P32" s="60" t="str">
        <f aca="false">IF($G32&gt;=9,$I$2,$J$2)</f>
        <v>NO</v>
      </c>
      <c r="Q32" s="62" t="str">
        <f aca="false">IF($H32&gt;=3,$I$2,$J$2)</f>
        <v>NO</v>
      </c>
      <c r="R32" s="57" t="n">
        <v>0</v>
      </c>
      <c r="S32" s="58"/>
      <c r="T32" s="63"/>
      <c r="U32" s="64"/>
      <c r="V32" s="65" t="s">
        <v>120</v>
      </c>
      <c r="W32" s="66" t="n">
        <v>34</v>
      </c>
      <c r="X32" s="66" t="n">
        <v>61</v>
      </c>
      <c r="Y32" s="67" t="n">
        <v>16</v>
      </c>
      <c r="Z32" s="66" t="n">
        <f aca="false">SUM(W32:Y32)</f>
        <v>111</v>
      </c>
      <c r="AA32" s="8"/>
      <c r="AB32" s="7" t="n">
        <v>2</v>
      </c>
      <c r="AC32" s="7" t="n">
        <v>2</v>
      </c>
      <c r="AD32" s="7" t="n">
        <v>4</v>
      </c>
      <c r="AE32" s="7" t="n">
        <f aca="false">SUM(AB32:AD32)</f>
        <v>8</v>
      </c>
      <c r="AF32" s="8"/>
      <c r="AG32" s="7" t="n">
        <v>0</v>
      </c>
      <c r="AH32" s="7" t="n">
        <v>0</v>
      </c>
      <c r="AI32" s="7" t="n">
        <f aca="false">VLOOKUP($V32,$AT$5:$AV$151,3,0)</f>
        <v>2</v>
      </c>
      <c r="AJ32" s="7" t="n">
        <f aca="false">SUM(AG32:AI32)</f>
        <v>2</v>
      </c>
      <c r="AK32" s="7"/>
      <c r="AL32" s="7" t="n">
        <f aca="false">COUNTIF($D$5:$D$228,D32)</f>
        <v>1</v>
      </c>
      <c r="AM32" s="7" t="n">
        <f aca="false">VLOOKUP(V32,$AN$5:$AO$132,2,0)</f>
        <v>16</v>
      </c>
      <c r="AN32" s="65" t="s">
        <v>52</v>
      </c>
      <c r="AO32" s="7" t="n">
        <v>10</v>
      </c>
      <c r="AP32" s="7"/>
      <c r="AQ32" s="7"/>
      <c r="AR32" s="7"/>
      <c r="AS32" s="65" t="s">
        <v>121</v>
      </c>
      <c r="AT32" s="65" t="s">
        <v>97</v>
      </c>
      <c r="AU32" s="7" t="n">
        <f aca="false">VLOOKUP($AS32,$AX$5:$AZ$231,2,0)</f>
        <v>4</v>
      </c>
      <c r="AV32" s="7" t="n">
        <f aca="false">VLOOKUP($AS32,$AX$5:$AZ$231,3,0)</f>
        <v>3</v>
      </c>
      <c r="AW32" s="8"/>
      <c r="AX32" s="68" t="s">
        <v>121</v>
      </c>
      <c r="AY32" s="8" t="n">
        <v>4</v>
      </c>
      <c r="AZ32" s="8" t="n">
        <v>3</v>
      </c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</row>
    <row r="33" s="52" customFormat="true" ht="16.5" hidden="false" customHeight="true" outlineLevel="0" collapsed="false">
      <c r="B33" s="53"/>
      <c r="C33" s="54" t="s">
        <v>113</v>
      </c>
      <c r="D33" s="72" t="s">
        <v>95</v>
      </c>
      <c r="E33" s="56" t="n">
        <f aca="false">VLOOKUP(D33,$V$5:$Z$138,5,0)</f>
        <v>200</v>
      </c>
      <c r="F33" s="56"/>
      <c r="G33" s="56" t="n">
        <f aca="false">VLOOKUP($D33,$V$5:$AJ$233,10,0)</f>
        <v>11</v>
      </c>
      <c r="H33" s="56" t="n">
        <f aca="false">VLOOKUP($D33,$V$5:$AJ$233,15,0)</f>
        <v>1</v>
      </c>
      <c r="I33" s="57" t="n">
        <f aca="false">(E33+F33)*1</f>
        <v>200</v>
      </c>
      <c r="J33" s="58" t="n">
        <f aca="false">G33*1</f>
        <v>11</v>
      </c>
      <c r="K33" s="58" t="n">
        <f aca="false">H33*4</f>
        <v>4</v>
      </c>
      <c r="L33" s="58" t="n">
        <f aca="false">SUM(I33:K33)</f>
        <v>215</v>
      </c>
      <c r="M33" s="59" t="n">
        <f aca="false">IF(N33&gt;=1,0,IF($L33&gt;=350,10000,IF($L33&gt;=250,5000,0)))</f>
        <v>0</v>
      </c>
      <c r="N33" s="60" t="n">
        <f aca="false">IF($L33&gt;=1050,4,IF($L33&gt;=850,3,IF($L33&gt;=650,2,IF($L33&gt;=450,1,0))))</f>
        <v>0</v>
      </c>
      <c r="O33" s="61" t="n">
        <f aca="false">IF($L33&gt;=550,5000,IF($L33&gt;=650,0,0))</f>
        <v>0</v>
      </c>
      <c r="P33" s="60" t="str">
        <f aca="false">IF($G33&gt;=9,$I$2,$J$2)</f>
        <v>YES</v>
      </c>
      <c r="Q33" s="62" t="str">
        <f aca="false">IF($H33&gt;=3,$I$2,$J$2)</f>
        <v>NO</v>
      </c>
      <c r="R33" s="57" t="n">
        <v>0</v>
      </c>
      <c r="S33" s="58"/>
      <c r="T33" s="63"/>
      <c r="U33" s="64"/>
      <c r="V33" s="65" t="s">
        <v>95</v>
      </c>
      <c r="W33" s="66" t="n">
        <v>30</v>
      </c>
      <c r="X33" s="66" t="n">
        <v>140</v>
      </c>
      <c r="Y33" s="67" t="n">
        <v>30</v>
      </c>
      <c r="Z33" s="66" t="n">
        <f aca="false">SUM(W33:Y33)</f>
        <v>200</v>
      </c>
      <c r="AA33" s="8"/>
      <c r="AB33" s="7" t="n">
        <v>7</v>
      </c>
      <c r="AC33" s="7" t="n">
        <v>0</v>
      </c>
      <c r="AD33" s="7" t="n">
        <v>4</v>
      </c>
      <c r="AE33" s="7" t="n">
        <f aca="false">SUM(AB33:AD33)</f>
        <v>11</v>
      </c>
      <c r="AF33" s="8"/>
      <c r="AG33" s="7" t="n">
        <v>0</v>
      </c>
      <c r="AH33" s="7" t="n">
        <v>1</v>
      </c>
      <c r="AI33" s="7" t="n">
        <f aca="false">VLOOKUP($V33,$AT$5:$AV$151,3,0)</f>
        <v>0</v>
      </c>
      <c r="AJ33" s="7" t="n">
        <f aca="false">SUM(AG33:AI33)</f>
        <v>1</v>
      </c>
      <c r="AK33" s="7"/>
      <c r="AL33" s="7" t="n">
        <f aca="false">COUNTIF($D$5:$D$228,D33)</f>
        <v>1</v>
      </c>
      <c r="AM33" s="7" t="n">
        <f aca="false">VLOOKUP(V33,$AN$5:$AO$132,2,0)</f>
        <v>30</v>
      </c>
      <c r="AN33" s="65" t="s">
        <v>56</v>
      </c>
      <c r="AO33" s="7" t="n">
        <v>12</v>
      </c>
      <c r="AP33" s="7"/>
      <c r="AQ33" s="7"/>
      <c r="AR33" s="7"/>
      <c r="AS33" s="65" t="s">
        <v>122</v>
      </c>
      <c r="AT33" s="65" t="s">
        <v>123</v>
      </c>
      <c r="AU33" s="7" t="n">
        <f aca="false">VLOOKUP($AS33,$AX$5:$AZ$231,2,0)</f>
        <v>4</v>
      </c>
      <c r="AV33" s="7" t="n">
        <f aca="false">VLOOKUP($AS33,$AX$5:$AZ$231,3,0)</f>
        <v>0</v>
      </c>
      <c r="AW33" s="8"/>
      <c r="AX33" s="68" t="s">
        <v>122</v>
      </c>
      <c r="AY33" s="8" t="n">
        <v>4</v>
      </c>
      <c r="AZ33" s="8" t="n">
        <v>0</v>
      </c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</row>
    <row r="34" s="52" customFormat="true" ht="16.5" hidden="false" customHeight="true" outlineLevel="0" collapsed="false">
      <c r="B34" s="53"/>
      <c r="C34" s="54" t="s">
        <v>124</v>
      </c>
      <c r="D34" s="72" t="s">
        <v>123</v>
      </c>
      <c r="E34" s="56" t="n">
        <f aca="false">VLOOKUP(D34,$V$5:$Z$138,5,0)</f>
        <v>30</v>
      </c>
      <c r="F34" s="56"/>
      <c r="G34" s="56" t="n">
        <f aca="false">VLOOKUP($D34,$V$5:$AJ$233,10,0)</f>
        <v>5</v>
      </c>
      <c r="H34" s="56" t="n">
        <f aca="false">VLOOKUP($D34,$V$5:$AJ$233,15,0)</f>
        <v>1</v>
      </c>
      <c r="I34" s="57" t="n">
        <f aca="false">(E34+F34)*1</f>
        <v>30</v>
      </c>
      <c r="J34" s="58" t="n">
        <f aca="false">G34*1</f>
        <v>5</v>
      </c>
      <c r="K34" s="58" t="n">
        <f aca="false">H34*4</f>
        <v>4</v>
      </c>
      <c r="L34" s="58" t="n">
        <f aca="false">SUM(I34:K34)</f>
        <v>39</v>
      </c>
      <c r="M34" s="59" t="n">
        <f aca="false">IF(N34&gt;=1,0,IF($L34&gt;=350,10000,IF($L34&gt;=250,5000,0)))</f>
        <v>0</v>
      </c>
      <c r="N34" s="60" t="n">
        <f aca="false">IF($L34&gt;=1050,4,IF($L34&gt;=850,3,IF($L34&gt;=650,2,IF($L34&gt;=450,1,0))))</f>
        <v>0</v>
      </c>
      <c r="O34" s="61" t="n">
        <f aca="false">IF($L34&gt;=550,5000,IF($L34&gt;=650,0,0))</f>
        <v>0</v>
      </c>
      <c r="P34" s="60" t="str">
        <f aca="false">IF($G34&gt;=9,$I$2,$J$2)</f>
        <v>NO</v>
      </c>
      <c r="Q34" s="62" t="str">
        <f aca="false">IF($H34&gt;=3,$I$2,$J$2)</f>
        <v>NO</v>
      </c>
      <c r="R34" s="57" t="n">
        <v>0</v>
      </c>
      <c r="S34" s="58"/>
      <c r="T34" s="63"/>
      <c r="U34" s="64"/>
      <c r="V34" s="65" t="s">
        <v>123</v>
      </c>
      <c r="W34" s="66"/>
      <c r="X34" s="66" t="n">
        <v>30</v>
      </c>
      <c r="Y34" s="67"/>
      <c r="Z34" s="66" t="n">
        <f aca="false">SUM(W34:Y34)</f>
        <v>30</v>
      </c>
      <c r="AA34" s="8"/>
      <c r="AB34" s="7" t="n">
        <v>1</v>
      </c>
      <c r="AC34" s="7" t="n">
        <v>0</v>
      </c>
      <c r="AD34" s="7" t="n">
        <v>4</v>
      </c>
      <c r="AE34" s="7" t="n">
        <f aca="false">SUM(AB34:AD34)</f>
        <v>5</v>
      </c>
      <c r="AF34" s="8"/>
      <c r="AG34" s="7" t="n">
        <v>1</v>
      </c>
      <c r="AH34" s="7" t="n">
        <v>0</v>
      </c>
      <c r="AI34" s="7" t="n">
        <f aca="false">VLOOKUP($V34,$AT$5:$AV$151,3,0)</f>
        <v>0</v>
      </c>
      <c r="AJ34" s="7" t="n">
        <f aca="false">SUM(AG34:AI34)</f>
        <v>1</v>
      </c>
      <c r="AK34" s="7"/>
      <c r="AL34" s="7" t="n">
        <f aca="false">COUNTIF($D$5:$D$228,D34)</f>
        <v>1</v>
      </c>
      <c r="AM34" s="7" t="e">
        <f aca="false">VLOOKUP(V34,$AN$5:$AO$132,2,0)</f>
        <v>#N/A</v>
      </c>
      <c r="AN34" s="65" t="s">
        <v>125</v>
      </c>
      <c r="AO34" s="7" t="n">
        <v>103</v>
      </c>
      <c r="AP34" s="7"/>
      <c r="AQ34" s="7"/>
      <c r="AR34" s="7"/>
      <c r="AS34" s="65" t="s">
        <v>126</v>
      </c>
      <c r="AT34" s="65" t="s">
        <v>120</v>
      </c>
      <c r="AU34" s="7" t="n">
        <f aca="false">VLOOKUP($AS34,$AX$5:$AZ$231,2,0)</f>
        <v>4</v>
      </c>
      <c r="AV34" s="7" t="n">
        <f aca="false">VLOOKUP($AS34,$AX$5:$AZ$231,3,0)</f>
        <v>2</v>
      </c>
      <c r="AW34" s="8"/>
      <c r="AX34" s="68" t="s">
        <v>126</v>
      </c>
      <c r="AY34" s="8" t="n">
        <v>4</v>
      </c>
      <c r="AZ34" s="8" t="n">
        <v>2</v>
      </c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</row>
    <row r="35" s="52" customFormat="true" ht="16.5" hidden="false" customHeight="true" outlineLevel="0" collapsed="false">
      <c r="B35" s="53"/>
      <c r="C35" s="54" t="s">
        <v>124</v>
      </c>
      <c r="D35" s="72" t="s">
        <v>117</v>
      </c>
      <c r="E35" s="56" t="n">
        <f aca="false">VLOOKUP(D35,$V$5:$Z$138,5,0)</f>
        <v>65</v>
      </c>
      <c r="F35" s="56"/>
      <c r="G35" s="56" t="n">
        <f aca="false">VLOOKUP($D35,$V$5:$AJ$233,10,0)</f>
        <v>4</v>
      </c>
      <c r="H35" s="56" t="n">
        <f aca="false">VLOOKUP($D35,$V$5:$AJ$233,15,0)</f>
        <v>2</v>
      </c>
      <c r="I35" s="57" t="n">
        <f aca="false">(E35+F35)*1</f>
        <v>65</v>
      </c>
      <c r="J35" s="58" t="n">
        <f aca="false">G35*1</f>
        <v>4</v>
      </c>
      <c r="K35" s="58" t="n">
        <f aca="false">H35*4</f>
        <v>8</v>
      </c>
      <c r="L35" s="58" t="n">
        <f aca="false">SUM(I35:K35)</f>
        <v>77</v>
      </c>
      <c r="M35" s="59" t="n">
        <f aca="false">IF(N35&gt;=1,0,IF($L35&gt;=350,10000,IF($L35&gt;=250,5000,0)))</f>
        <v>0</v>
      </c>
      <c r="N35" s="60" t="n">
        <f aca="false">IF($L35&gt;=1050,4,IF($L35&gt;=850,3,IF($L35&gt;=650,2,IF($L35&gt;=450,1,0))))</f>
        <v>0</v>
      </c>
      <c r="O35" s="61" t="n">
        <f aca="false">IF($L35&gt;=550,5000,IF($L35&gt;=650,0,0))</f>
        <v>0</v>
      </c>
      <c r="P35" s="60" t="str">
        <f aca="false">IF($G35&gt;=9,$I$2,$J$2)</f>
        <v>NO</v>
      </c>
      <c r="Q35" s="62" t="str">
        <f aca="false">IF($H35&gt;=3,$I$2,$J$2)</f>
        <v>NO</v>
      </c>
      <c r="R35" s="57" t="n">
        <v>0</v>
      </c>
      <c r="S35" s="58"/>
      <c r="T35" s="63"/>
      <c r="U35" s="64"/>
      <c r="V35" s="65" t="s">
        <v>117</v>
      </c>
      <c r="W35" s="66" t="n">
        <v>13</v>
      </c>
      <c r="X35" s="66" t="n">
        <v>35</v>
      </c>
      <c r="Y35" s="67" t="n">
        <v>17</v>
      </c>
      <c r="Z35" s="66" t="n">
        <f aca="false">SUM(W35:Y35)</f>
        <v>65</v>
      </c>
      <c r="AA35" s="8"/>
      <c r="AB35" s="7" t="n">
        <v>2</v>
      </c>
      <c r="AC35" s="7" t="n">
        <v>1</v>
      </c>
      <c r="AD35" s="7" t="n">
        <v>1</v>
      </c>
      <c r="AE35" s="7" t="n">
        <f aca="false">SUM(AB35:AD35)</f>
        <v>4</v>
      </c>
      <c r="AF35" s="8"/>
      <c r="AG35" s="7" t="n">
        <v>0</v>
      </c>
      <c r="AH35" s="7" t="n">
        <v>0</v>
      </c>
      <c r="AI35" s="7" t="n">
        <f aca="false">VLOOKUP($V35,$AT$5:$AV$151,3,0)</f>
        <v>2</v>
      </c>
      <c r="AJ35" s="7" t="n">
        <f aca="false">SUM(AG35:AI35)</f>
        <v>2</v>
      </c>
      <c r="AK35" s="7"/>
      <c r="AL35" s="7" t="n">
        <f aca="false">COUNTIF($D$5:$D$228,D35)</f>
        <v>1</v>
      </c>
      <c r="AM35" s="7" t="n">
        <f aca="false">VLOOKUP(V35,$AN$5:$AO$132,2,0)</f>
        <v>17</v>
      </c>
      <c r="AN35" s="65" t="s">
        <v>127</v>
      </c>
      <c r="AO35" s="7" t="n">
        <v>92</v>
      </c>
      <c r="AP35" s="7"/>
      <c r="AQ35" s="7"/>
      <c r="AR35" s="7"/>
      <c r="AS35" s="65" t="s">
        <v>128</v>
      </c>
      <c r="AT35" s="65" t="s">
        <v>45</v>
      </c>
      <c r="AU35" s="7" t="n">
        <f aca="false">VLOOKUP($AS35,$AX$5:$AZ$231,2,0)</f>
        <v>3</v>
      </c>
      <c r="AV35" s="7" t="n">
        <f aca="false">VLOOKUP($AS35,$AX$5:$AZ$231,3,0)</f>
        <v>0</v>
      </c>
      <c r="AW35" s="8"/>
      <c r="AX35" s="68" t="s">
        <v>128</v>
      </c>
      <c r="AY35" s="8" t="n">
        <v>3</v>
      </c>
      <c r="AZ35" s="8" t="n">
        <v>0</v>
      </c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</row>
    <row r="36" s="52" customFormat="true" ht="16.5" hidden="false" customHeight="true" outlineLevel="0" collapsed="false">
      <c r="B36" s="53"/>
      <c r="C36" s="54" t="s">
        <v>129</v>
      </c>
      <c r="D36" s="55" t="s">
        <v>45</v>
      </c>
      <c r="E36" s="56" t="n">
        <f aca="false">VLOOKUP(D36,$V$5:$Z$138,5,0)</f>
        <v>298</v>
      </c>
      <c r="F36" s="56"/>
      <c r="G36" s="56" t="n">
        <f aca="false">VLOOKUP($D36,$V$5:$AJ$233,10,0)</f>
        <v>6</v>
      </c>
      <c r="H36" s="56" t="n">
        <f aca="false">VLOOKUP($D36,$V$5:$AJ$233,15,0)</f>
        <v>0</v>
      </c>
      <c r="I36" s="57" t="n">
        <f aca="false">(E36+F36)*1</f>
        <v>298</v>
      </c>
      <c r="J36" s="58" t="n">
        <f aca="false">G36*1</f>
        <v>6</v>
      </c>
      <c r="K36" s="58" t="n">
        <f aca="false">H36*4</f>
        <v>0</v>
      </c>
      <c r="L36" s="58" t="n">
        <f aca="false">SUM(I36:K36)</f>
        <v>304</v>
      </c>
      <c r="M36" s="59" t="n">
        <f aca="false">IF(N36&gt;=1,0,IF($L36&gt;=350,10000,IF($L36&gt;=250,5000,0)))</f>
        <v>5000</v>
      </c>
      <c r="N36" s="60" t="n">
        <f aca="false">IF($L36&gt;=1050,4,IF($L36&gt;=850,3,IF($L36&gt;=650,2,IF($L36&gt;=450,1,0))))</f>
        <v>0</v>
      </c>
      <c r="O36" s="61" t="n">
        <f aca="false">IF($L36&gt;=550,5000,IF($L36&gt;=650,0,0))</f>
        <v>0</v>
      </c>
      <c r="P36" s="60" t="str">
        <f aca="false">IF($G36&gt;=9,$I$2,$J$2)</f>
        <v>NO</v>
      </c>
      <c r="Q36" s="62" t="str">
        <f aca="false">IF($H36&gt;=3,$I$2,$J$2)</f>
        <v>NO</v>
      </c>
      <c r="R36" s="57" t="n">
        <f aca="false">M36*0.7</f>
        <v>3500</v>
      </c>
      <c r="S36" s="58"/>
      <c r="T36" s="63"/>
      <c r="U36" s="64"/>
      <c r="V36" s="65" t="s">
        <v>45</v>
      </c>
      <c r="W36" s="66" t="n">
        <v>148</v>
      </c>
      <c r="X36" s="66" t="n">
        <v>30</v>
      </c>
      <c r="Y36" s="67" t="n">
        <v>120</v>
      </c>
      <c r="Z36" s="66" t="n">
        <f aca="false">SUM(W36:Y36)</f>
        <v>298</v>
      </c>
      <c r="AA36" s="8"/>
      <c r="AB36" s="7" t="n">
        <v>1</v>
      </c>
      <c r="AC36" s="7" t="n">
        <v>2</v>
      </c>
      <c r="AD36" s="7" t="n">
        <v>3</v>
      </c>
      <c r="AE36" s="7" t="n">
        <f aca="false">SUM(AB36:AD36)</f>
        <v>6</v>
      </c>
      <c r="AF36" s="8"/>
      <c r="AG36" s="7" t="n">
        <v>0</v>
      </c>
      <c r="AH36" s="7" t="n">
        <v>0</v>
      </c>
      <c r="AI36" s="7" t="n">
        <f aca="false">VLOOKUP($V36,$AT$5:$AV$151,3,0)</f>
        <v>0</v>
      </c>
      <c r="AJ36" s="7" t="n">
        <f aca="false">SUM(AG36:AI36)</f>
        <v>0</v>
      </c>
      <c r="AK36" s="7"/>
      <c r="AL36" s="7" t="n">
        <f aca="false">COUNTIF($D$5:$D$228,D36)</f>
        <v>1</v>
      </c>
      <c r="AM36" s="7" t="n">
        <f aca="false">VLOOKUP(V36,$AN$5:$AO$132,2,0)</f>
        <v>120</v>
      </c>
      <c r="AN36" s="65" t="s">
        <v>117</v>
      </c>
      <c r="AO36" s="7" t="n">
        <v>17</v>
      </c>
      <c r="AP36" s="7"/>
      <c r="AQ36" s="7"/>
      <c r="AR36" s="7"/>
      <c r="AS36" s="65" t="s">
        <v>130</v>
      </c>
      <c r="AT36" s="65" t="s">
        <v>131</v>
      </c>
      <c r="AU36" s="7" t="n">
        <f aca="false">VLOOKUP($AS36,$AX$5:$AZ$231,2,0)</f>
        <v>1</v>
      </c>
      <c r="AV36" s="7" t="n">
        <f aca="false">VLOOKUP($AS36,$AX$5:$AZ$231,3,0)</f>
        <v>2</v>
      </c>
      <c r="AW36" s="8"/>
      <c r="AX36" s="68" t="s">
        <v>130</v>
      </c>
      <c r="AY36" s="8" t="n">
        <v>1</v>
      </c>
      <c r="AZ36" s="8" t="n">
        <v>2</v>
      </c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</row>
    <row r="37" s="52" customFormat="true" ht="16.5" hidden="false" customHeight="true" outlineLevel="0" collapsed="false">
      <c r="B37" s="53"/>
      <c r="C37" s="54" t="s">
        <v>129</v>
      </c>
      <c r="D37" s="72" t="s">
        <v>131</v>
      </c>
      <c r="E37" s="56" t="n">
        <f aca="false">VLOOKUP(D37,$V$5:$Z$138,5,0)</f>
        <v>93</v>
      </c>
      <c r="F37" s="56"/>
      <c r="G37" s="56" t="n">
        <f aca="false">VLOOKUP($D37,$V$5:$AJ$233,10,0)</f>
        <v>7</v>
      </c>
      <c r="H37" s="56" t="n">
        <f aca="false">VLOOKUP($D37,$V$5:$AJ$233,15,0)</f>
        <v>2</v>
      </c>
      <c r="I37" s="57" t="n">
        <f aca="false">(E37+F37)*1</f>
        <v>93</v>
      </c>
      <c r="J37" s="58" t="n">
        <f aca="false">G37*1</f>
        <v>7</v>
      </c>
      <c r="K37" s="58" t="n">
        <f aca="false">H37*4</f>
        <v>8</v>
      </c>
      <c r="L37" s="58" t="n">
        <f aca="false">SUM(I37:K37)</f>
        <v>108</v>
      </c>
      <c r="M37" s="59" t="n">
        <f aca="false">IF(N37&gt;=1,0,IF($L37&gt;=350,10000,IF($L37&gt;=250,5000,0)))</f>
        <v>0</v>
      </c>
      <c r="N37" s="60" t="n">
        <f aca="false">IF($L37&gt;=1050,4,IF($L37&gt;=850,3,IF($L37&gt;=650,2,IF($L37&gt;=450,1,0))))</f>
        <v>0</v>
      </c>
      <c r="O37" s="61" t="n">
        <f aca="false">IF($L37&gt;=550,5000,IF($L37&gt;=650,0,0))</f>
        <v>0</v>
      </c>
      <c r="P37" s="60" t="str">
        <f aca="false">IF($G37&gt;=9,$I$2,$J$2)</f>
        <v>NO</v>
      </c>
      <c r="Q37" s="62" t="str">
        <f aca="false">IF($H37&gt;=3,$I$2,$J$2)</f>
        <v>NO</v>
      </c>
      <c r="R37" s="57" t="n">
        <v>0</v>
      </c>
      <c r="S37" s="58"/>
      <c r="T37" s="63"/>
      <c r="U37" s="64"/>
      <c r="V37" s="65" t="s">
        <v>131</v>
      </c>
      <c r="W37" s="66" t="n">
        <v>20</v>
      </c>
      <c r="X37" s="66"/>
      <c r="Y37" s="67" t="n">
        <v>73</v>
      </c>
      <c r="Z37" s="66" t="n">
        <f aca="false">SUM(W37:Y37)</f>
        <v>93</v>
      </c>
      <c r="AA37" s="8"/>
      <c r="AB37" s="7" t="n">
        <v>5</v>
      </c>
      <c r="AC37" s="7" t="n">
        <v>1</v>
      </c>
      <c r="AD37" s="7" t="n">
        <v>1</v>
      </c>
      <c r="AE37" s="7" t="n">
        <f aca="false">SUM(AB37:AD37)</f>
        <v>7</v>
      </c>
      <c r="AF37" s="8"/>
      <c r="AG37" s="7" t="n">
        <v>0</v>
      </c>
      <c r="AH37" s="7" t="n">
        <v>0</v>
      </c>
      <c r="AI37" s="7" t="n">
        <f aca="false">VLOOKUP($V37,$AT$5:$AV$151,3,0)</f>
        <v>2</v>
      </c>
      <c r="AJ37" s="7" t="n">
        <f aca="false">SUM(AG37:AI37)</f>
        <v>2</v>
      </c>
      <c r="AK37" s="7"/>
      <c r="AL37" s="7" t="n">
        <f aca="false">COUNTIF($D$5:$D$228,D37)</f>
        <v>1</v>
      </c>
      <c r="AM37" s="7" t="n">
        <f aca="false">VLOOKUP(V37,$AN$5:$AO$132,2,0)</f>
        <v>73</v>
      </c>
      <c r="AN37" s="65" t="s">
        <v>132</v>
      </c>
      <c r="AO37" s="7" t="n">
        <v>12</v>
      </c>
      <c r="AP37" s="7"/>
      <c r="AQ37" s="7"/>
      <c r="AR37" s="7"/>
      <c r="AS37" s="65" t="s">
        <v>133</v>
      </c>
      <c r="AT37" s="65" t="s">
        <v>36</v>
      </c>
      <c r="AU37" s="7" t="n">
        <f aca="false">VLOOKUP($AS37,$AX$5:$AZ$231,2,0)</f>
        <v>4</v>
      </c>
      <c r="AV37" s="7" t="n">
        <f aca="false">VLOOKUP($AS37,$AX$5:$AZ$231,3,0)</f>
        <v>0</v>
      </c>
      <c r="AW37" s="8"/>
      <c r="AX37" s="68" t="s">
        <v>133</v>
      </c>
      <c r="AY37" s="8" t="n">
        <v>4</v>
      </c>
      <c r="AZ37" s="8" t="n">
        <v>0</v>
      </c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</row>
    <row r="38" s="52" customFormat="true" ht="16.5" hidden="false" customHeight="true" outlineLevel="0" collapsed="false">
      <c r="B38" s="53"/>
      <c r="C38" s="54" t="s">
        <v>134</v>
      </c>
      <c r="D38" s="72" t="s">
        <v>57</v>
      </c>
      <c r="E38" s="56" t="n">
        <f aca="false">VLOOKUP(D38,$V$5:$Z$138,5,0)</f>
        <v>328</v>
      </c>
      <c r="F38" s="56"/>
      <c r="G38" s="56" t="n">
        <f aca="false">VLOOKUP($D38,$V$5:$AJ$233,10,0)</f>
        <v>16</v>
      </c>
      <c r="H38" s="56" t="n">
        <f aca="false">VLOOKUP($D38,$V$5:$AJ$233,15,0)</f>
        <v>2</v>
      </c>
      <c r="I38" s="57" t="n">
        <f aca="false">(E38+F38)*1</f>
        <v>328</v>
      </c>
      <c r="J38" s="58" t="n">
        <f aca="false">G38*1</f>
        <v>16</v>
      </c>
      <c r="K38" s="58" t="n">
        <f aca="false">H38*4</f>
        <v>8</v>
      </c>
      <c r="L38" s="58" t="n">
        <f aca="false">SUM(I38:K38)</f>
        <v>352</v>
      </c>
      <c r="M38" s="59" t="n">
        <f aca="false">IF(N38&gt;=1,0,IF($L38&gt;=350,10000,IF($L38&gt;=250,5000,0)))</f>
        <v>10000</v>
      </c>
      <c r="N38" s="60" t="n">
        <f aca="false">IF($L38&gt;=1050,4,IF($L38&gt;=850,3,IF($L38&gt;=650,2,IF($L38&gt;=450,1,0))))</f>
        <v>0</v>
      </c>
      <c r="O38" s="61" t="n">
        <f aca="false">IF($L38&gt;=550,5000,IF($L38&gt;=650,0,0))</f>
        <v>0</v>
      </c>
      <c r="P38" s="60" t="str">
        <f aca="false">IF($G38&gt;=9,$I$2,$J$2)</f>
        <v>YES</v>
      </c>
      <c r="Q38" s="62" t="str">
        <f aca="false">IF($H38&gt;=3,$I$2,$J$2)</f>
        <v>NO</v>
      </c>
      <c r="R38" s="57" t="n">
        <f aca="false">M38*0.7</f>
        <v>7000</v>
      </c>
      <c r="S38" s="58"/>
      <c r="T38" s="63"/>
      <c r="U38" s="64"/>
      <c r="V38" s="65" t="s">
        <v>57</v>
      </c>
      <c r="W38" s="66" t="n">
        <v>30</v>
      </c>
      <c r="X38" s="66" t="n">
        <v>198</v>
      </c>
      <c r="Y38" s="67" t="n">
        <v>100</v>
      </c>
      <c r="Z38" s="66" t="n">
        <f aca="false">SUM(W38:Y38)</f>
        <v>328</v>
      </c>
      <c r="AA38" s="8"/>
      <c r="AB38" s="7" t="n">
        <v>4</v>
      </c>
      <c r="AC38" s="7" t="n">
        <v>8</v>
      </c>
      <c r="AD38" s="7" t="n">
        <v>4</v>
      </c>
      <c r="AE38" s="7" t="n">
        <f aca="false">SUM(AB38:AD38)</f>
        <v>16</v>
      </c>
      <c r="AF38" s="8"/>
      <c r="AG38" s="7" t="n">
        <v>0</v>
      </c>
      <c r="AH38" s="7" t="n">
        <v>1</v>
      </c>
      <c r="AI38" s="7" t="n">
        <f aca="false">VLOOKUP($V38,$AT$5:$AV$151,3,0)</f>
        <v>1</v>
      </c>
      <c r="AJ38" s="7" t="n">
        <f aca="false">SUM(AG38:AI38)</f>
        <v>2</v>
      </c>
      <c r="AK38" s="7"/>
      <c r="AL38" s="7" t="n">
        <f aca="false">COUNTIF($D$5:$D$228,D38)</f>
        <v>1</v>
      </c>
      <c r="AM38" s="7" t="n">
        <f aca="false">VLOOKUP(V38,$AN$5:$AO$132,2,0)</f>
        <v>100</v>
      </c>
      <c r="AN38" s="65" t="s">
        <v>135</v>
      </c>
      <c r="AO38" s="7" t="n">
        <v>14</v>
      </c>
      <c r="AP38" s="7"/>
      <c r="AQ38" s="7"/>
      <c r="AR38" s="7"/>
      <c r="AS38" s="65" t="s">
        <v>136</v>
      </c>
      <c r="AT38" s="65" t="s">
        <v>41</v>
      </c>
      <c r="AU38" s="7" t="n">
        <f aca="false">VLOOKUP($AS38,$AX$5:$AZ$231,2,0)</f>
        <v>3</v>
      </c>
      <c r="AV38" s="7" t="n">
        <f aca="false">VLOOKUP($AS38,$AX$5:$AZ$231,3,0)</f>
        <v>2</v>
      </c>
      <c r="AW38" s="8"/>
      <c r="AX38" s="68" t="s">
        <v>136</v>
      </c>
      <c r="AY38" s="8" t="n">
        <v>3</v>
      </c>
      <c r="AZ38" s="8" t="n">
        <v>2</v>
      </c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</row>
    <row r="39" s="52" customFormat="true" ht="16.5" hidden="false" customHeight="true" outlineLevel="0" collapsed="false">
      <c r="B39" s="53"/>
      <c r="C39" s="54" t="s">
        <v>134</v>
      </c>
      <c r="D39" s="72" t="s">
        <v>137</v>
      </c>
      <c r="E39" s="56" t="n">
        <f aca="false">VLOOKUP(D39,$V$5:$Z$138,5,0)</f>
        <v>89</v>
      </c>
      <c r="F39" s="56"/>
      <c r="G39" s="56" t="n">
        <f aca="false">VLOOKUP($D39,$V$5:$AJ$233,10,0)</f>
        <v>17</v>
      </c>
      <c r="H39" s="56" t="n">
        <f aca="false">VLOOKUP($D39,$V$5:$AJ$233,15,0)</f>
        <v>2</v>
      </c>
      <c r="I39" s="57" t="n">
        <f aca="false">(E39+F39)*1</f>
        <v>89</v>
      </c>
      <c r="J39" s="58" t="n">
        <f aca="false">G39*1</f>
        <v>17</v>
      </c>
      <c r="K39" s="58" t="n">
        <f aca="false">H39*4</f>
        <v>8</v>
      </c>
      <c r="L39" s="58" t="n">
        <f aca="false">SUM(I39:K39)</f>
        <v>114</v>
      </c>
      <c r="M39" s="59" t="n">
        <f aca="false">IF(N39&gt;=1,0,IF($L39&gt;=350,10000,IF($L39&gt;=250,5000,0)))</f>
        <v>0</v>
      </c>
      <c r="N39" s="60" t="n">
        <f aca="false">IF($L39&gt;=1050,4,IF($L39&gt;=850,3,IF($L39&gt;=650,2,IF($L39&gt;=450,1,0))))</f>
        <v>0</v>
      </c>
      <c r="O39" s="61" t="n">
        <f aca="false">IF($L39&gt;=550,5000,IF($L39&gt;=650,0,0))</f>
        <v>0</v>
      </c>
      <c r="P39" s="60" t="str">
        <f aca="false">IF($G39&gt;=9,$I$2,$J$2)</f>
        <v>YES</v>
      </c>
      <c r="Q39" s="62" t="str">
        <f aca="false">IF($H39&gt;=3,$I$2,$J$2)</f>
        <v>NO</v>
      </c>
      <c r="R39" s="57" t="n">
        <v>0</v>
      </c>
      <c r="S39" s="58"/>
      <c r="T39" s="63"/>
      <c r="U39" s="64"/>
      <c r="V39" s="65" t="s">
        <v>137</v>
      </c>
      <c r="W39" s="66"/>
      <c r="X39" s="66" t="n">
        <v>55</v>
      </c>
      <c r="Y39" s="67" t="n">
        <v>34</v>
      </c>
      <c r="Z39" s="66" t="n">
        <f aca="false">SUM(W39:Y39)</f>
        <v>89</v>
      </c>
      <c r="AA39" s="8"/>
      <c r="AB39" s="7" t="n">
        <v>0</v>
      </c>
      <c r="AC39" s="7" t="n">
        <v>4</v>
      </c>
      <c r="AD39" s="7" t="n">
        <v>13</v>
      </c>
      <c r="AE39" s="7" t="n">
        <f aca="false">SUM(AB39:AD39)</f>
        <v>17</v>
      </c>
      <c r="AF39" s="8"/>
      <c r="AG39" s="7" t="n">
        <v>0</v>
      </c>
      <c r="AH39" s="7" t="n">
        <v>1</v>
      </c>
      <c r="AI39" s="7" t="n">
        <f aca="false">VLOOKUP($V39,$AT$5:$AV$151,3,0)</f>
        <v>1</v>
      </c>
      <c r="AJ39" s="7" t="n">
        <f aca="false">SUM(AG39:AI39)</f>
        <v>2</v>
      </c>
      <c r="AK39" s="7"/>
      <c r="AL39" s="7" t="n">
        <f aca="false">COUNTIF($D$5:$D$228,D39)</f>
        <v>1</v>
      </c>
      <c r="AM39" s="7" t="n">
        <f aca="false">VLOOKUP(V39,$AN$5:$AO$132,2,0)</f>
        <v>34</v>
      </c>
      <c r="AN39" s="65" t="s">
        <v>138</v>
      </c>
      <c r="AO39" s="7" t="n">
        <v>217</v>
      </c>
      <c r="AP39" s="7"/>
      <c r="AQ39" s="7"/>
      <c r="AR39" s="7"/>
      <c r="AS39" s="65" t="s">
        <v>139</v>
      </c>
      <c r="AT39" s="65" t="s">
        <v>44</v>
      </c>
      <c r="AU39" s="7" t="n">
        <f aca="false">VLOOKUP($AS39,$AX$5:$AZ$231,2,0)</f>
        <v>2</v>
      </c>
      <c r="AV39" s="7" t="n">
        <f aca="false">VLOOKUP($AS39,$AX$5:$AZ$231,3,0)</f>
        <v>1</v>
      </c>
      <c r="AW39" s="8"/>
      <c r="AX39" s="68" t="s">
        <v>139</v>
      </c>
      <c r="AY39" s="8" t="n">
        <v>2</v>
      </c>
      <c r="AZ39" s="8" t="n">
        <v>1</v>
      </c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</row>
    <row r="40" s="52" customFormat="true" ht="16.5" hidden="false" customHeight="true" outlineLevel="0" collapsed="false">
      <c r="B40" s="53"/>
      <c r="C40" s="54" t="s">
        <v>134</v>
      </c>
      <c r="D40" s="72" t="s">
        <v>32</v>
      </c>
      <c r="E40" s="56" t="n">
        <f aca="false">VLOOKUP(D40,$V$5:$Z$138,5,0)</f>
        <v>65</v>
      </c>
      <c r="F40" s="56"/>
      <c r="G40" s="56" t="n">
        <f aca="false">VLOOKUP($D40,$V$5:$AJ$233,10,0)</f>
        <v>6</v>
      </c>
      <c r="H40" s="56" t="n">
        <f aca="false">VLOOKUP($D40,$V$5:$AJ$233,15,0)</f>
        <v>0</v>
      </c>
      <c r="I40" s="57" t="n">
        <f aca="false">(E40+F40)*1</f>
        <v>65</v>
      </c>
      <c r="J40" s="58" t="n">
        <f aca="false">G40*1</f>
        <v>6</v>
      </c>
      <c r="K40" s="58" t="n">
        <f aca="false">H40*4</f>
        <v>0</v>
      </c>
      <c r="L40" s="58" t="n">
        <f aca="false">SUM(I40:K40)</f>
        <v>71</v>
      </c>
      <c r="M40" s="59" t="n">
        <f aca="false">IF(N40&gt;=1,0,IF($L40&gt;=350,10000,IF($L40&gt;=250,5000,0)))</f>
        <v>0</v>
      </c>
      <c r="N40" s="60" t="n">
        <f aca="false">IF($L40&gt;=1050,4,IF($L40&gt;=850,3,IF($L40&gt;=650,2,IF($L40&gt;=450,1,0))))</f>
        <v>0</v>
      </c>
      <c r="O40" s="61" t="n">
        <f aca="false">IF($L40&gt;=550,5000,IF($L40&gt;=650,0,0))</f>
        <v>0</v>
      </c>
      <c r="P40" s="60" t="str">
        <f aca="false">IF($G40&gt;=9,$I$2,$J$2)</f>
        <v>NO</v>
      </c>
      <c r="Q40" s="62" t="str">
        <f aca="false">IF($H40&gt;=3,$I$2,$J$2)</f>
        <v>NO</v>
      </c>
      <c r="R40" s="57" t="n">
        <v>0</v>
      </c>
      <c r="S40" s="58"/>
      <c r="T40" s="63"/>
      <c r="U40" s="64"/>
      <c r="V40" s="65" t="s">
        <v>32</v>
      </c>
      <c r="W40" s="66" t="n">
        <v>12</v>
      </c>
      <c r="X40" s="66" t="n">
        <v>23</v>
      </c>
      <c r="Y40" s="67" t="n">
        <v>30</v>
      </c>
      <c r="Z40" s="66" t="n">
        <f aca="false">SUM(W40:Y40)</f>
        <v>65</v>
      </c>
      <c r="AA40" s="8"/>
      <c r="AB40" s="7" t="n">
        <v>3</v>
      </c>
      <c r="AC40" s="7" t="n">
        <v>2</v>
      </c>
      <c r="AD40" s="7" t="n">
        <v>1</v>
      </c>
      <c r="AE40" s="7" t="n">
        <f aca="false">SUM(AB40:AD40)</f>
        <v>6</v>
      </c>
      <c r="AF40" s="8"/>
      <c r="AG40" s="7" t="n">
        <v>0</v>
      </c>
      <c r="AH40" s="7" t="n">
        <v>0</v>
      </c>
      <c r="AI40" s="7" t="n">
        <f aca="false">VLOOKUP($V40,$AT$5:$AV$151,3,0)</f>
        <v>0</v>
      </c>
      <c r="AJ40" s="7" t="n">
        <f aca="false">SUM(AG40:AI40)</f>
        <v>0</v>
      </c>
      <c r="AK40" s="7"/>
      <c r="AL40" s="7" t="n">
        <f aca="false">COUNTIF($D$5:$D$228,D40)</f>
        <v>1</v>
      </c>
      <c r="AM40" s="7" t="n">
        <f aca="false">VLOOKUP(V40,$AN$5:$AO$132,2,0)</f>
        <v>30</v>
      </c>
      <c r="AN40" s="65" t="s">
        <v>140</v>
      </c>
      <c r="AO40" s="7" t="n">
        <v>204</v>
      </c>
      <c r="AP40" s="7"/>
      <c r="AQ40" s="7"/>
      <c r="AR40" s="7"/>
      <c r="AS40" s="65" t="s">
        <v>141</v>
      </c>
      <c r="AT40" s="65" t="s">
        <v>78</v>
      </c>
      <c r="AU40" s="7" t="n">
        <f aca="false">VLOOKUP($AS40,$AX$5:$AZ$231,2,0)</f>
        <v>1</v>
      </c>
      <c r="AV40" s="7" t="n">
        <f aca="false">VLOOKUP($AS40,$AX$5:$AZ$231,3,0)</f>
        <v>0</v>
      </c>
      <c r="AW40" s="8"/>
      <c r="AX40" s="68" t="s">
        <v>141</v>
      </c>
      <c r="AY40" s="8" t="n">
        <v>1</v>
      </c>
      <c r="AZ40" s="8" t="n">
        <v>0</v>
      </c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</row>
    <row r="41" s="52" customFormat="true" ht="16.5" hidden="false" customHeight="true" outlineLevel="0" collapsed="false">
      <c r="B41" s="53"/>
      <c r="C41" s="54" t="s">
        <v>134</v>
      </c>
      <c r="D41" s="55" t="s">
        <v>105</v>
      </c>
      <c r="E41" s="56" t="n">
        <f aca="false">VLOOKUP(D41,$V$5:$Z$138,5,0)</f>
        <v>148</v>
      </c>
      <c r="F41" s="56"/>
      <c r="G41" s="56" t="n">
        <f aca="false">VLOOKUP($D41,$V$5:$AJ$233,10,0)</f>
        <v>2</v>
      </c>
      <c r="H41" s="56" t="n">
        <f aca="false">VLOOKUP($D41,$V$5:$AJ$233,15,0)</f>
        <v>1</v>
      </c>
      <c r="I41" s="57" t="n">
        <f aca="false">(E41+F41)*1</f>
        <v>148</v>
      </c>
      <c r="J41" s="58" t="n">
        <f aca="false">G41*1</f>
        <v>2</v>
      </c>
      <c r="K41" s="58" t="n">
        <f aca="false">H41*4</f>
        <v>4</v>
      </c>
      <c r="L41" s="58" t="n">
        <f aca="false">SUM(I41:K41)</f>
        <v>154</v>
      </c>
      <c r="M41" s="59" t="n">
        <f aca="false">IF(N41&gt;=1,0,IF($L41&gt;=350,10000,IF($L41&gt;=250,5000,0)))</f>
        <v>0</v>
      </c>
      <c r="N41" s="60" t="n">
        <f aca="false">IF($L41&gt;=1050,4,IF($L41&gt;=850,3,IF($L41&gt;=650,2,IF($L41&gt;=450,1,0))))</f>
        <v>0</v>
      </c>
      <c r="O41" s="61" t="n">
        <f aca="false">IF($L41&gt;=550,5000,IF($L41&gt;=650,0,0))</f>
        <v>0</v>
      </c>
      <c r="P41" s="60" t="str">
        <f aca="false">IF($G41&gt;=9,$I$2,$J$2)</f>
        <v>NO</v>
      </c>
      <c r="Q41" s="62" t="str">
        <f aca="false">IF($H41&gt;=3,$I$2,$J$2)</f>
        <v>NO</v>
      </c>
      <c r="R41" s="57" t="n">
        <v>0</v>
      </c>
      <c r="S41" s="58"/>
      <c r="T41" s="63"/>
      <c r="U41" s="64"/>
      <c r="V41" s="65" t="s">
        <v>105</v>
      </c>
      <c r="W41" s="66" t="n">
        <v>58</v>
      </c>
      <c r="X41" s="66" t="n">
        <v>62</v>
      </c>
      <c r="Y41" s="67" t="n">
        <v>28</v>
      </c>
      <c r="Z41" s="66" t="n">
        <f aca="false">SUM(W41:Y41)</f>
        <v>148</v>
      </c>
      <c r="AA41" s="8"/>
      <c r="AB41" s="7" t="n">
        <v>0</v>
      </c>
      <c r="AC41" s="7" t="n">
        <v>1</v>
      </c>
      <c r="AD41" s="7" t="n">
        <v>1</v>
      </c>
      <c r="AE41" s="7" t="n">
        <f aca="false">SUM(AB41:AD41)</f>
        <v>2</v>
      </c>
      <c r="AF41" s="8"/>
      <c r="AG41" s="7" t="n">
        <v>1</v>
      </c>
      <c r="AH41" s="7" t="n">
        <v>0</v>
      </c>
      <c r="AI41" s="7" t="n">
        <f aca="false">VLOOKUP($V41,$AT$5:$AV$151,3,0)</f>
        <v>0</v>
      </c>
      <c r="AJ41" s="7" t="n">
        <f aca="false">SUM(AG41:AI41)</f>
        <v>1</v>
      </c>
      <c r="AK41" s="7"/>
      <c r="AL41" s="7" t="n">
        <f aca="false">COUNTIF($D$5:$D$228,D41)</f>
        <v>1</v>
      </c>
      <c r="AM41" s="7" t="n">
        <f aca="false">VLOOKUP(V41,$AN$5:$AO$132,2,0)</f>
        <v>28</v>
      </c>
      <c r="AN41" s="65" t="s">
        <v>142</v>
      </c>
      <c r="AO41" s="7" t="n">
        <v>130</v>
      </c>
      <c r="AP41" s="7"/>
      <c r="AQ41" s="7"/>
      <c r="AR41" s="7"/>
      <c r="AS41" s="65" t="s">
        <v>143</v>
      </c>
      <c r="AT41" s="65" t="s">
        <v>110</v>
      </c>
      <c r="AU41" s="7" t="n">
        <f aca="false">VLOOKUP($AS41,$AX$5:$AZ$231,2,0)</f>
        <v>1</v>
      </c>
      <c r="AV41" s="7" t="n">
        <f aca="false">VLOOKUP($AS41,$AX$5:$AZ$231,3,0)</f>
        <v>0</v>
      </c>
      <c r="AW41" s="8"/>
      <c r="AX41" s="68" t="s">
        <v>143</v>
      </c>
      <c r="AY41" s="8" t="n">
        <v>1</v>
      </c>
      <c r="AZ41" s="8" t="n">
        <v>0</v>
      </c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</row>
    <row r="42" s="52" customFormat="true" ht="16.5" hidden="false" customHeight="true" outlineLevel="0" collapsed="false">
      <c r="B42" s="53"/>
      <c r="C42" s="54" t="s">
        <v>144</v>
      </c>
      <c r="D42" s="72" t="s">
        <v>41</v>
      </c>
      <c r="E42" s="56" t="n">
        <f aca="false">VLOOKUP(D42,$V$5:$Z$138,5,0)</f>
        <v>497</v>
      </c>
      <c r="F42" s="56"/>
      <c r="G42" s="56" t="n">
        <f aca="false">VLOOKUP($D42,$V$5:$AJ$233,10,0)</f>
        <v>22</v>
      </c>
      <c r="H42" s="56" t="n">
        <f aca="false">VLOOKUP($D42,$V$5:$AJ$233,15,0)</f>
        <v>3</v>
      </c>
      <c r="I42" s="57" t="n">
        <f aca="false">(E42+F42)*1</f>
        <v>497</v>
      </c>
      <c r="J42" s="58" t="n">
        <f aca="false">G42*1</f>
        <v>22</v>
      </c>
      <c r="K42" s="58" t="n">
        <f aca="false">H42*4</f>
        <v>12</v>
      </c>
      <c r="L42" s="58" t="n">
        <f aca="false">SUM(I42:K42)</f>
        <v>531</v>
      </c>
      <c r="M42" s="59" t="n">
        <f aca="false">IF(N42&gt;=1,0,IF($L42&gt;=350,10000,IF($L42&gt;=250,5000,0)))</f>
        <v>0</v>
      </c>
      <c r="N42" s="60" t="n">
        <f aca="false">IF($L42&gt;=1050,4,IF($L42&gt;=850,3,IF($L42&gt;=650,2,IF($L42&gt;=450,1,0))))</f>
        <v>1</v>
      </c>
      <c r="O42" s="61" t="n">
        <f aca="false">IF($L42&gt;=550,5000,IF($L42&gt;=650,0,0))</f>
        <v>0</v>
      </c>
      <c r="P42" s="60" t="str">
        <f aca="false">IF($G42&gt;=9,$I$2,$J$2)</f>
        <v>YES</v>
      </c>
      <c r="Q42" s="62" t="str">
        <f aca="false">IF($H42&gt;=3,$I$2,$J$2)</f>
        <v>YES</v>
      </c>
      <c r="R42" s="57"/>
      <c r="S42" s="58" t="n">
        <f aca="false">N42</f>
        <v>1</v>
      </c>
      <c r="T42" s="63"/>
      <c r="U42" s="64"/>
      <c r="V42" s="65" t="s">
        <v>41</v>
      </c>
      <c r="W42" s="66" t="n">
        <v>90</v>
      </c>
      <c r="X42" s="66" t="n">
        <v>271</v>
      </c>
      <c r="Y42" s="67" t="n">
        <v>136</v>
      </c>
      <c r="Z42" s="66" t="n">
        <f aca="false">SUM(W42:Y42)</f>
        <v>497</v>
      </c>
      <c r="AA42" s="8"/>
      <c r="AB42" s="7" t="n">
        <v>8</v>
      </c>
      <c r="AC42" s="7" t="n">
        <v>11</v>
      </c>
      <c r="AD42" s="7" t="n">
        <v>3</v>
      </c>
      <c r="AE42" s="7" t="n">
        <f aca="false">SUM(AB42:AD42)</f>
        <v>22</v>
      </c>
      <c r="AF42" s="8"/>
      <c r="AG42" s="7" t="n">
        <v>0</v>
      </c>
      <c r="AH42" s="7" t="n">
        <v>1</v>
      </c>
      <c r="AI42" s="7" t="n">
        <f aca="false">VLOOKUP($V42,$AT$5:$AV$151,3,0)</f>
        <v>2</v>
      </c>
      <c r="AJ42" s="7" t="n">
        <f aca="false">SUM(AG42:AI42)</f>
        <v>3</v>
      </c>
      <c r="AK42" s="7"/>
      <c r="AL42" s="7" t="n">
        <f aca="false">COUNTIF($D$5:$D$228,D42)</f>
        <v>1</v>
      </c>
      <c r="AM42" s="7" t="n">
        <f aca="false">VLOOKUP(V42,$AN$5:$AO$132,2,0)</f>
        <v>136</v>
      </c>
      <c r="AN42" s="65" t="s">
        <v>145</v>
      </c>
      <c r="AO42" s="7" t="n">
        <v>104.5</v>
      </c>
      <c r="AP42" s="7"/>
      <c r="AQ42" s="7"/>
      <c r="AR42" s="7"/>
      <c r="AS42" s="65" t="s">
        <v>146</v>
      </c>
      <c r="AT42" s="65" t="s">
        <v>147</v>
      </c>
      <c r="AU42" s="7"/>
      <c r="AV42" s="7"/>
      <c r="AW42" s="8"/>
      <c r="AX42" s="73" t="s">
        <v>148</v>
      </c>
      <c r="AY42" s="8" t="s">
        <v>149</v>
      </c>
      <c r="AZ42" s="8" t="s">
        <v>149</v>
      </c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</row>
    <row r="43" s="52" customFormat="true" ht="16.5" hidden="false" customHeight="true" outlineLevel="0" collapsed="false">
      <c r="B43" s="53"/>
      <c r="C43" s="54" t="s">
        <v>144</v>
      </c>
      <c r="D43" s="72" t="s">
        <v>106</v>
      </c>
      <c r="E43" s="56" t="n">
        <f aca="false">VLOOKUP(D43,$V$5:$Z$138,5,0)</f>
        <v>154</v>
      </c>
      <c r="F43" s="56"/>
      <c r="G43" s="56" t="n">
        <f aca="false">VLOOKUP($D43,$V$5:$AJ$233,10,0)</f>
        <v>16</v>
      </c>
      <c r="H43" s="56" t="n">
        <f aca="false">VLOOKUP($D43,$V$5:$AJ$233,15,0)</f>
        <v>3</v>
      </c>
      <c r="I43" s="57" t="n">
        <f aca="false">(E43+F43)*1</f>
        <v>154</v>
      </c>
      <c r="J43" s="58" t="n">
        <f aca="false">G43*1</f>
        <v>16</v>
      </c>
      <c r="K43" s="58" t="n">
        <f aca="false">H43*4</f>
        <v>12</v>
      </c>
      <c r="L43" s="58" t="n">
        <f aca="false">SUM(I43:K43)</f>
        <v>182</v>
      </c>
      <c r="M43" s="59" t="n">
        <f aca="false">IF(N43&gt;=1,0,IF($L43&gt;=350,10000,IF($L43&gt;=250,5000,0)))</f>
        <v>0</v>
      </c>
      <c r="N43" s="60" t="n">
        <f aca="false">IF($L43&gt;=1050,4,IF($L43&gt;=850,3,IF($L43&gt;=650,2,IF($L43&gt;=450,1,0))))</f>
        <v>0</v>
      </c>
      <c r="O43" s="61" t="n">
        <f aca="false">IF($L43&gt;=550,5000,IF($L43&gt;=650,0,0))</f>
        <v>0</v>
      </c>
      <c r="P43" s="60" t="str">
        <f aca="false">IF($G43&gt;=9,$I$2,$J$2)</f>
        <v>YES</v>
      </c>
      <c r="Q43" s="62" t="str">
        <f aca="false">IF($H43&gt;=3,$I$2,$J$2)</f>
        <v>YES</v>
      </c>
      <c r="R43" s="57" t="n">
        <v>0</v>
      </c>
      <c r="S43" s="58"/>
      <c r="T43" s="63"/>
      <c r="U43" s="64"/>
      <c r="V43" s="65" t="s">
        <v>106</v>
      </c>
      <c r="W43" s="66" t="n">
        <v>44</v>
      </c>
      <c r="X43" s="66" t="n">
        <v>57</v>
      </c>
      <c r="Y43" s="67" t="n">
        <v>53</v>
      </c>
      <c r="Z43" s="66" t="n">
        <f aca="false">SUM(W43:Y43)</f>
        <v>154</v>
      </c>
      <c r="AA43" s="8"/>
      <c r="AB43" s="7" t="n">
        <v>3</v>
      </c>
      <c r="AC43" s="7" t="n">
        <v>12</v>
      </c>
      <c r="AD43" s="7" t="n">
        <v>1</v>
      </c>
      <c r="AE43" s="7" t="n">
        <f aca="false">SUM(AB43:AD43)</f>
        <v>16</v>
      </c>
      <c r="AF43" s="8"/>
      <c r="AG43" s="7" t="n">
        <v>1</v>
      </c>
      <c r="AH43" s="7" t="n">
        <v>2</v>
      </c>
      <c r="AI43" s="7" t="n">
        <f aca="false">VLOOKUP($V43,$AT$5:$AV$151,3,0)</f>
        <v>0</v>
      </c>
      <c r="AJ43" s="7" t="n">
        <f aca="false">SUM(AG43:AI43)</f>
        <v>3</v>
      </c>
      <c r="AK43" s="7"/>
      <c r="AL43" s="7" t="n">
        <f aca="false">COUNTIF($D$5:$D$228,D43)</f>
        <v>1</v>
      </c>
      <c r="AM43" s="7" t="n">
        <f aca="false">VLOOKUP(V43,$AN$5:$AO$132,2,0)</f>
        <v>53</v>
      </c>
      <c r="AN43" s="65" t="s">
        <v>49</v>
      </c>
      <c r="AO43" s="7" t="n">
        <v>35</v>
      </c>
      <c r="AP43" s="7"/>
      <c r="AQ43" s="7"/>
      <c r="AR43" s="7"/>
      <c r="AS43" s="65" t="s">
        <v>150</v>
      </c>
      <c r="AT43" s="65" t="s">
        <v>137</v>
      </c>
      <c r="AU43" s="7" t="n">
        <f aca="false">VLOOKUP($AS43,$AX$5:$AZ$231,2,0)</f>
        <v>13</v>
      </c>
      <c r="AV43" s="7" t="n">
        <f aca="false">VLOOKUP($AS43,$AX$5:$AZ$231,3,0)</f>
        <v>1</v>
      </c>
      <c r="AW43" s="8"/>
      <c r="AX43" s="68" t="s">
        <v>150</v>
      </c>
      <c r="AY43" s="8" t="n">
        <v>13</v>
      </c>
      <c r="AZ43" s="8" t="n">
        <v>1</v>
      </c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</row>
    <row r="44" s="52" customFormat="true" ht="16.5" hidden="false" customHeight="true" outlineLevel="0" collapsed="false">
      <c r="B44" s="53" t="s">
        <v>151</v>
      </c>
      <c r="C44" s="54" t="s">
        <v>152</v>
      </c>
      <c r="D44" s="55" t="s">
        <v>153</v>
      </c>
      <c r="E44" s="56" t="n">
        <f aca="false">VLOOKUP(D44,$V$5:$Z$138,5,0)</f>
        <v>63</v>
      </c>
      <c r="F44" s="56"/>
      <c r="G44" s="56" t="n">
        <f aca="false">VLOOKUP($D44,$V$5:$AJ$233,10,0)</f>
        <v>6</v>
      </c>
      <c r="H44" s="56" t="n">
        <f aca="false">VLOOKUP($D44,$V$5:$AJ$233,15,0)</f>
        <v>0</v>
      </c>
      <c r="I44" s="57" t="n">
        <f aca="false">(E44+F44)*1</f>
        <v>63</v>
      </c>
      <c r="J44" s="58" t="n">
        <f aca="false">G44*1</f>
        <v>6</v>
      </c>
      <c r="K44" s="58" t="n">
        <f aca="false">H44*4</f>
        <v>0</v>
      </c>
      <c r="L44" s="58" t="n">
        <f aca="false">SUM(I44:K44)</f>
        <v>69</v>
      </c>
      <c r="M44" s="59" t="n">
        <f aca="false">IF(N44&gt;=1,0,IF($L44&gt;=350,10000,IF($L44&gt;=250,5000,0)))</f>
        <v>0</v>
      </c>
      <c r="N44" s="60" t="n">
        <f aca="false">IF($L44&gt;=1050,4,IF($L44&gt;=850,3,IF($L44&gt;=650,2,IF($L44&gt;=450,1,0))))</f>
        <v>0</v>
      </c>
      <c r="O44" s="61" t="n">
        <f aca="false">IF($L44&gt;=550,5000,IF($L44&gt;=650,0,0))</f>
        <v>0</v>
      </c>
      <c r="P44" s="60" t="str">
        <f aca="false">IF($G44&gt;=9,$I$2,$J$2)</f>
        <v>NO</v>
      </c>
      <c r="Q44" s="62" t="str">
        <f aca="false">IF($H44&gt;=3,$I$2,$J$2)</f>
        <v>NO</v>
      </c>
      <c r="R44" s="57" t="n">
        <v>0</v>
      </c>
      <c r="S44" s="58"/>
      <c r="T44" s="63"/>
      <c r="U44" s="64"/>
      <c r="V44" s="65" t="s">
        <v>153</v>
      </c>
      <c r="W44" s="66"/>
      <c r="X44" s="66" t="n">
        <v>42</v>
      </c>
      <c r="Y44" s="67" t="n">
        <v>21</v>
      </c>
      <c r="Z44" s="66" t="n">
        <f aca="false">SUM(W44:Y44)</f>
        <v>63</v>
      </c>
      <c r="AA44" s="8"/>
      <c r="AB44" s="7" t="n">
        <v>3</v>
      </c>
      <c r="AC44" s="7" t="n">
        <v>0</v>
      </c>
      <c r="AD44" s="7" t="n">
        <v>3</v>
      </c>
      <c r="AE44" s="7" t="n">
        <f aca="false">SUM(AB44:AD44)</f>
        <v>6</v>
      </c>
      <c r="AF44" s="8"/>
      <c r="AG44" s="7" t="n">
        <v>0</v>
      </c>
      <c r="AH44" s="7" t="n">
        <v>0</v>
      </c>
      <c r="AI44" s="7" t="n">
        <f aca="false">VLOOKUP($V44,$AT$5:$AV$151,3,0)</f>
        <v>0</v>
      </c>
      <c r="AJ44" s="7" t="n">
        <f aca="false">SUM(AG44:AI44)</f>
        <v>0</v>
      </c>
      <c r="AK44" s="7"/>
      <c r="AL44" s="7" t="n">
        <f aca="false">COUNTIF($D$5:$D$228,D44)</f>
        <v>1</v>
      </c>
      <c r="AM44" s="7" t="n">
        <f aca="false">VLOOKUP(V44,$AN$5:$AO$132,2,0)</f>
        <v>21</v>
      </c>
      <c r="AN44" s="65" t="s">
        <v>81</v>
      </c>
      <c r="AO44" s="7" t="n">
        <v>60.5</v>
      </c>
      <c r="AP44" s="7"/>
      <c r="AQ44" s="7"/>
      <c r="AR44" s="7"/>
      <c r="AS44" s="65" t="s">
        <v>154</v>
      </c>
      <c r="AT44" s="65" t="s">
        <v>49</v>
      </c>
      <c r="AU44" s="7" t="n">
        <f aca="false">VLOOKUP($AS44,$AX$5:$AZ$231,2,0)</f>
        <v>1</v>
      </c>
      <c r="AV44" s="7" t="n">
        <f aca="false">VLOOKUP($AS44,$AX$5:$AZ$231,3,0)</f>
        <v>1</v>
      </c>
      <c r="AW44" s="8"/>
      <c r="AX44" s="68" t="s">
        <v>154</v>
      </c>
      <c r="AY44" s="8" t="n">
        <v>1</v>
      </c>
      <c r="AZ44" s="8" t="n">
        <v>1</v>
      </c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</row>
    <row r="45" s="52" customFormat="true" ht="16.5" hidden="false" customHeight="true" outlineLevel="0" collapsed="false">
      <c r="B45" s="53"/>
      <c r="C45" s="54" t="s">
        <v>152</v>
      </c>
      <c r="D45" s="55" t="s">
        <v>93</v>
      </c>
      <c r="E45" s="56" t="n">
        <f aca="false">VLOOKUP(D45,$V$5:$Z$138,5,0)</f>
        <v>137</v>
      </c>
      <c r="F45" s="56" t="n">
        <v>-32</v>
      </c>
      <c r="G45" s="56" t="n">
        <f aca="false">VLOOKUP($D45,$V$5:$AJ$233,10,0)</f>
        <v>5</v>
      </c>
      <c r="H45" s="56" t="n">
        <f aca="false">VLOOKUP($D45,$V$5:$AJ$233,15,0)</f>
        <v>3</v>
      </c>
      <c r="I45" s="57" t="n">
        <f aca="false">(E45+F45)*1</f>
        <v>105</v>
      </c>
      <c r="J45" s="58" t="n">
        <f aca="false">G45*1</f>
        <v>5</v>
      </c>
      <c r="K45" s="58" t="n">
        <f aca="false">H45*4</f>
        <v>12</v>
      </c>
      <c r="L45" s="58" t="n">
        <f aca="false">SUM(I45:K45)</f>
        <v>122</v>
      </c>
      <c r="M45" s="59" t="n">
        <f aca="false">IF(N45&gt;=1,0,IF($L45&gt;=350,10000,IF($L45&gt;=250,5000,0)))</f>
        <v>0</v>
      </c>
      <c r="N45" s="60" t="n">
        <f aca="false">IF($L45&gt;=1050,4,IF($L45&gt;=850,3,IF($L45&gt;=650,2,IF($L45&gt;=450,1,0))))</f>
        <v>0</v>
      </c>
      <c r="O45" s="61" t="n">
        <f aca="false">IF($L45&gt;=550,5000,IF($L45&gt;=650,0,0))</f>
        <v>0</v>
      </c>
      <c r="P45" s="60" t="str">
        <f aca="false">IF($G45&gt;=9,$I$2,$J$2)</f>
        <v>NO</v>
      </c>
      <c r="Q45" s="62" t="str">
        <f aca="false">IF($H45&gt;=3,$I$2,$J$2)</f>
        <v>YES</v>
      </c>
      <c r="R45" s="57" t="n">
        <v>0</v>
      </c>
      <c r="S45" s="58"/>
      <c r="T45" s="63"/>
      <c r="U45" s="64"/>
      <c r="V45" s="65" t="s">
        <v>93</v>
      </c>
      <c r="W45" s="66" t="n">
        <v>40</v>
      </c>
      <c r="X45" s="66" t="n">
        <v>42</v>
      </c>
      <c r="Y45" s="67" t="n">
        <v>55</v>
      </c>
      <c r="Z45" s="66" t="n">
        <f aca="false">SUM(W45:Y45)</f>
        <v>137</v>
      </c>
      <c r="AA45" s="8"/>
      <c r="AB45" s="7" t="n">
        <v>2</v>
      </c>
      <c r="AC45" s="7" t="n">
        <v>2</v>
      </c>
      <c r="AD45" s="7" t="n">
        <v>1</v>
      </c>
      <c r="AE45" s="7" t="n">
        <f aca="false">SUM(AB45:AD45)</f>
        <v>5</v>
      </c>
      <c r="AF45" s="8"/>
      <c r="AG45" s="7" t="n">
        <v>2</v>
      </c>
      <c r="AH45" s="7" t="n">
        <v>1</v>
      </c>
      <c r="AI45" s="7" t="n">
        <f aca="false">VLOOKUP($V45,$AT$5:$AV$151,3,0)</f>
        <v>0</v>
      </c>
      <c r="AJ45" s="7" t="n">
        <f aca="false">SUM(AG45:AI45)</f>
        <v>3</v>
      </c>
      <c r="AK45" s="7"/>
      <c r="AL45" s="7" t="n">
        <f aca="false">COUNTIF($D$5:$D$228,D45)</f>
        <v>1</v>
      </c>
      <c r="AM45" s="7" t="n">
        <f aca="false">VLOOKUP(V45,$AN$5:$AO$132,2,0)</f>
        <v>55</v>
      </c>
      <c r="AN45" s="65" t="s">
        <v>76</v>
      </c>
      <c r="AO45" s="7" t="n">
        <v>249</v>
      </c>
      <c r="AP45" s="7"/>
      <c r="AQ45" s="7"/>
      <c r="AR45" s="7"/>
      <c r="AS45" s="65" t="s">
        <v>155</v>
      </c>
      <c r="AT45" s="65" t="s">
        <v>156</v>
      </c>
      <c r="AU45" s="7" t="n">
        <f aca="false">VLOOKUP($AS45,$AX$5:$AZ$231,2,0)</f>
        <v>4</v>
      </c>
      <c r="AV45" s="7" t="n">
        <f aca="false">VLOOKUP($AS45,$AX$5:$AZ$231,3,0)</f>
        <v>0</v>
      </c>
      <c r="AW45" s="8"/>
      <c r="AX45" s="68" t="s">
        <v>155</v>
      </c>
      <c r="AY45" s="8" t="n">
        <v>4</v>
      </c>
      <c r="AZ45" s="8" t="n">
        <v>0</v>
      </c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</row>
    <row r="46" s="52" customFormat="true" ht="16.5" hidden="false" customHeight="true" outlineLevel="0" collapsed="false">
      <c r="B46" s="53"/>
      <c r="C46" s="54" t="s">
        <v>152</v>
      </c>
      <c r="D46" s="55" t="s">
        <v>71</v>
      </c>
      <c r="E46" s="56" t="n">
        <f aca="false">VLOOKUP(D46,$V$5:$Z$138,5,0)</f>
        <v>296</v>
      </c>
      <c r="F46" s="56"/>
      <c r="G46" s="56" t="n">
        <f aca="false">VLOOKUP($D46,$V$5:$AJ$233,10,0)</f>
        <v>15</v>
      </c>
      <c r="H46" s="56" t="n">
        <f aca="false">VLOOKUP($D46,$V$5:$AJ$233,15,0)</f>
        <v>1</v>
      </c>
      <c r="I46" s="57" t="n">
        <f aca="false">(E46+F46)*1</f>
        <v>296</v>
      </c>
      <c r="J46" s="58" t="n">
        <f aca="false">G46*1</f>
        <v>15</v>
      </c>
      <c r="K46" s="58" t="n">
        <f aca="false">H46*4</f>
        <v>4</v>
      </c>
      <c r="L46" s="58" t="n">
        <f aca="false">SUM(I46:K46)</f>
        <v>315</v>
      </c>
      <c r="M46" s="59" t="n">
        <f aca="false">IF(N46&gt;=1,0,IF($L46&gt;=350,10000,IF($L46&gt;=250,5000,0)))</f>
        <v>5000</v>
      </c>
      <c r="N46" s="60" t="n">
        <f aca="false">IF($L46&gt;=1050,4,IF($L46&gt;=850,3,IF($L46&gt;=650,2,IF($L46&gt;=450,1,0))))</f>
        <v>0</v>
      </c>
      <c r="O46" s="61" t="n">
        <f aca="false">IF($L46&gt;=550,5000,IF($L46&gt;=650,0,0))</f>
        <v>0</v>
      </c>
      <c r="P46" s="60" t="str">
        <f aca="false">IF($G46&gt;=9,$I$2,$J$2)</f>
        <v>YES</v>
      </c>
      <c r="Q46" s="62" t="str">
        <f aca="false">IF($H46&gt;=3,$I$2,$J$2)</f>
        <v>NO</v>
      </c>
      <c r="R46" s="57" t="n">
        <f aca="false">M46*0.7</f>
        <v>3500</v>
      </c>
      <c r="S46" s="58"/>
      <c r="T46" s="63"/>
      <c r="U46" s="64"/>
      <c r="V46" s="65" t="s">
        <v>71</v>
      </c>
      <c r="W46" s="66" t="n">
        <v>75</v>
      </c>
      <c r="X46" s="66" t="n">
        <v>125</v>
      </c>
      <c r="Y46" s="67" t="n">
        <v>96</v>
      </c>
      <c r="Z46" s="66" t="n">
        <f aca="false">SUM(W46:Y46)</f>
        <v>296</v>
      </c>
      <c r="AA46" s="8"/>
      <c r="AB46" s="7" t="n">
        <v>4</v>
      </c>
      <c r="AC46" s="7" t="n">
        <v>5</v>
      </c>
      <c r="AD46" s="7" t="n">
        <v>6</v>
      </c>
      <c r="AE46" s="7" t="n">
        <f aca="false">SUM(AB46:AD46)</f>
        <v>15</v>
      </c>
      <c r="AF46" s="8"/>
      <c r="AG46" s="7" t="n">
        <v>1</v>
      </c>
      <c r="AH46" s="7" t="n">
        <v>0</v>
      </c>
      <c r="AI46" s="7" t="n">
        <f aca="false">VLOOKUP($V46,$AT$5:$AV$151,3,0)</f>
        <v>0</v>
      </c>
      <c r="AJ46" s="7" t="n">
        <f aca="false">SUM(AG46:AI46)</f>
        <v>1</v>
      </c>
      <c r="AK46" s="7"/>
      <c r="AL46" s="7" t="n">
        <f aca="false">COUNTIF($D$5:$D$228,D46)</f>
        <v>1</v>
      </c>
      <c r="AM46" s="7" t="n">
        <f aca="false">VLOOKUP(V46,$AN$5:$AO$132,2,0)</f>
        <v>96</v>
      </c>
      <c r="AN46" s="65" t="s">
        <v>64</v>
      </c>
      <c r="AO46" s="7" t="n">
        <v>211</v>
      </c>
      <c r="AP46" s="7"/>
      <c r="AQ46" s="7"/>
      <c r="AR46" s="7"/>
      <c r="AS46" s="65" t="s">
        <v>157</v>
      </c>
      <c r="AT46" s="65" t="s">
        <v>93</v>
      </c>
      <c r="AU46" s="7" t="n">
        <f aca="false">VLOOKUP($AS46,$AX$5:$AZ$231,2,0)</f>
        <v>1</v>
      </c>
      <c r="AV46" s="7" t="n">
        <f aca="false">VLOOKUP($AS46,$AX$5:$AZ$231,3,0)</f>
        <v>0</v>
      </c>
      <c r="AW46" s="8"/>
      <c r="AX46" s="68" t="s">
        <v>157</v>
      </c>
      <c r="AY46" s="8" t="n">
        <v>1</v>
      </c>
      <c r="AZ46" s="8" t="n">
        <v>0</v>
      </c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</row>
    <row r="47" s="52" customFormat="true" ht="16.5" hidden="false" customHeight="true" outlineLevel="0" collapsed="false">
      <c r="B47" s="53"/>
      <c r="C47" s="54" t="s">
        <v>158</v>
      </c>
      <c r="D47" s="55" t="s">
        <v>118</v>
      </c>
      <c r="E47" s="56" t="n">
        <f aca="false">VLOOKUP(D47,$V$5:$Z$138,5,0)</f>
        <v>963</v>
      </c>
      <c r="F47" s="56"/>
      <c r="G47" s="56" t="n">
        <f aca="false">VLOOKUP($D47,$V$5:$AJ$233,10,0)</f>
        <v>9</v>
      </c>
      <c r="H47" s="56" t="n">
        <f aca="false">VLOOKUP($D47,$V$5:$AJ$233,15,0)</f>
        <v>3</v>
      </c>
      <c r="I47" s="57" t="n">
        <f aca="false">(E47+F47)*1</f>
        <v>963</v>
      </c>
      <c r="J47" s="58" t="n">
        <f aca="false">G47*1</f>
        <v>9</v>
      </c>
      <c r="K47" s="58" t="n">
        <f aca="false">H47*4</f>
        <v>12</v>
      </c>
      <c r="L47" s="58" t="n">
        <f aca="false">SUM(I47:K47)</f>
        <v>984</v>
      </c>
      <c r="M47" s="59" t="n">
        <f aca="false">IF(N47&gt;=1,0,IF($L47&gt;=350,10000,IF($L47&gt;=250,5000,0)))</f>
        <v>0</v>
      </c>
      <c r="N47" s="60" t="n">
        <f aca="false">IF($L47&gt;=1050,4,IF($L47&gt;=850,3,IF($L47&gt;=650,2,IF($L47&gt;=450,1,0))))</f>
        <v>3</v>
      </c>
      <c r="O47" s="61" t="n">
        <v>0</v>
      </c>
      <c r="P47" s="60" t="str">
        <f aca="false">IF($G47&gt;=9,$I$2,$J$2)</f>
        <v>YES</v>
      </c>
      <c r="Q47" s="62" t="str">
        <f aca="false">IF($H47&gt;=3,$I$2,$J$2)</f>
        <v>YES</v>
      </c>
      <c r="R47" s="57"/>
      <c r="S47" s="58" t="n">
        <f aca="false">N47</f>
        <v>3</v>
      </c>
      <c r="T47" s="63"/>
      <c r="U47" s="64"/>
      <c r="V47" s="65" t="s">
        <v>118</v>
      </c>
      <c r="W47" s="66" t="n">
        <v>307</v>
      </c>
      <c r="X47" s="66" t="n">
        <v>399</v>
      </c>
      <c r="Y47" s="67" t="n">
        <v>257</v>
      </c>
      <c r="Z47" s="66" t="n">
        <f aca="false">SUM(W47:Y47)</f>
        <v>963</v>
      </c>
      <c r="AA47" s="8"/>
      <c r="AB47" s="7" t="n">
        <v>4</v>
      </c>
      <c r="AC47" s="7" t="n">
        <v>3</v>
      </c>
      <c r="AD47" s="7" t="n">
        <v>2</v>
      </c>
      <c r="AE47" s="7" t="n">
        <f aca="false">SUM(AB47:AD47)</f>
        <v>9</v>
      </c>
      <c r="AF47" s="8"/>
      <c r="AG47" s="7" t="n">
        <v>1</v>
      </c>
      <c r="AH47" s="7" t="n">
        <v>0</v>
      </c>
      <c r="AI47" s="7" t="n">
        <f aca="false">VLOOKUP($V47,$AT$5:$AV$151,3,0)</f>
        <v>2</v>
      </c>
      <c r="AJ47" s="7" t="n">
        <f aca="false">SUM(AG47:AI47)</f>
        <v>3</v>
      </c>
      <c r="AK47" s="7"/>
      <c r="AL47" s="7" t="n">
        <f aca="false">COUNTIF($D$5:$D$228,D47)</f>
        <v>1</v>
      </c>
      <c r="AM47" s="7" t="n">
        <f aca="false">VLOOKUP(V47,$AN$5:$AO$132,2,0)</f>
        <v>257</v>
      </c>
      <c r="AN47" s="65" t="s">
        <v>159</v>
      </c>
      <c r="AO47" s="7" t="n">
        <v>140</v>
      </c>
      <c r="AP47" s="7"/>
      <c r="AQ47" s="7"/>
      <c r="AR47" s="7"/>
      <c r="AS47" s="65" t="s">
        <v>160</v>
      </c>
      <c r="AT47" s="65" t="s">
        <v>161</v>
      </c>
      <c r="AU47" s="7" t="n">
        <f aca="false">VLOOKUP($AS47,$AX$5:$AZ$231,2,0)</f>
        <v>2</v>
      </c>
      <c r="AV47" s="7" t="n">
        <f aca="false">VLOOKUP($AS47,$AX$5:$AZ$231,3,0)</f>
        <v>0</v>
      </c>
      <c r="AW47" s="8"/>
      <c r="AX47" s="68" t="s">
        <v>160</v>
      </c>
      <c r="AY47" s="74" t="n">
        <v>2</v>
      </c>
      <c r="AZ47" s="74" t="n">
        <v>0</v>
      </c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</row>
    <row r="48" s="52" customFormat="true" ht="16.5" hidden="false" customHeight="true" outlineLevel="0" collapsed="false">
      <c r="B48" s="53"/>
      <c r="C48" s="54" t="s">
        <v>158</v>
      </c>
      <c r="D48" s="75" t="s">
        <v>161</v>
      </c>
      <c r="E48" s="56" t="n">
        <f aca="false">VLOOKUP(D48,$V$5:$Z$138,5,0)</f>
        <v>43</v>
      </c>
      <c r="F48" s="56"/>
      <c r="G48" s="56" t="n">
        <f aca="false">VLOOKUP($D48,$V$5:$AJ$233,10,0)</f>
        <v>3</v>
      </c>
      <c r="H48" s="56" t="n">
        <f aca="false">VLOOKUP($D48,$V$5:$AJ$233,15,0)</f>
        <v>0</v>
      </c>
      <c r="I48" s="57" t="n">
        <f aca="false">(E48+F48)*1</f>
        <v>43</v>
      </c>
      <c r="J48" s="58" t="n">
        <f aca="false">G48*1</f>
        <v>3</v>
      </c>
      <c r="K48" s="58" t="n">
        <f aca="false">H48*4</f>
        <v>0</v>
      </c>
      <c r="L48" s="58" t="n">
        <f aca="false">SUM(I48:K48)</f>
        <v>46</v>
      </c>
      <c r="M48" s="59" t="n">
        <f aca="false">IF(N48&gt;=1,0,IF($L48&gt;=350,10000,IF($L48&gt;=250,5000,0)))</f>
        <v>0</v>
      </c>
      <c r="N48" s="60" t="n">
        <f aca="false">IF($L48&gt;=1050,4,IF($L48&gt;=850,3,IF($L48&gt;=650,2,IF($L48&gt;=450,1,0))))</f>
        <v>0</v>
      </c>
      <c r="O48" s="61" t="n">
        <f aca="false">IF($L48&gt;=550,5000,IF($L48&gt;=650,0,0))</f>
        <v>0</v>
      </c>
      <c r="P48" s="60" t="str">
        <f aca="false">IF($G48&gt;=9,$I$2,$J$2)</f>
        <v>NO</v>
      </c>
      <c r="Q48" s="62" t="str">
        <f aca="false">IF($H48&gt;=3,$I$2,$J$2)</f>
        <v>NO</v>
      </c>
      <c r="R48" s="57" t="n">
        <v>0</v>
      </c>
      <c r="S48" s="58"/>
      <c r="T48" s="63"/>
      <c r="U48" s="64"/>
      <c r="V48" s="65" t="s">
        <v>161</v>
      </c>
      <c r="W48" s="66" t="n">
        <v>10</v>
      </c>
      <c r="X48" s="66" t="n">
        <v>33</v>
      </c>
      <c r="Y48" s="67"/>
      <c r="Z48" s="66" t="n">
        <f aca="false">SUM(W48:Y48)</f>
        <v>43</v>
      </c>
      <c r="AA48" s="8"/>
      <c r="AB48" s="7" t="n">
        <v>1</v>
      </c>
      <c r="AC48" s="7" t="n">
        <v>0</v>
      </c>
      <c r="AD48" s="7" t="n">
        <v>2</v>
      </c>
      <c r="AE48" s="7" t="n">
        <f aca="false">SUM(AB48:AD48)</f>
        <v>3</v>
      </c>
      <c r="AF48" s="8"/>
      <c r="AG48" s="7" t="n">
        <v>0</v>
      </c>
      <c r="AH48" s="7" t="n">
        <v>0</v>
      </c>
      <c r="AI48" s="7" t="n">
        <f aca="false">VLOOKUP($V48,$AT$5:$AV$151,3,0)</f>
        <v>0</v>
      </c>
      <c r="AJ48" s="7" t="n">
        <f aca="false">SUM(AG48:AI48)</f>
        <v>0</v>
      </c>
      <c r="AK48" s="7"/>
      <c r="AL48" s="7" t="n">
        <f aca="false">COUNTIF($D$5:$D$228,D48)</f>
        <v>1</v>
      </c>
      <c r="AM48" s="7" t="e">
        <f aca="false">VLOOKUP(V48,$AN$5:$AO$132,2,0)</f>
        <v>#N/A</v>
      </c>
      <c r="AN48" s="65" t="s">
        <v>162</v>
      </c>
      <c r="AO48" s="7" t="n">
        <v>49</v>
      </c>
      <c r="AP48" s="7"/>
      <c r="AQ48" s="7"/>
      <c r="AR48" s="7"/>
      <c r="AS48" s="65" t="s">
        <v>163</v>
      </c>
      <c r="AT48" s="65" t="s">
        <v>71</v>
      </c>
      <c r="AU48" s="7" t="n">
        <f aca="false">VLOOKUP($AS48,$AX$5:$AZ$231,2,0)</f>
        <v>6</v>
      </c>
      <c r="AV48" s="7" t="n">
        <f aca="false">VLOOKUP($AS48,$AX$5:$AZ$231,3,0)</f>
        <v>0</v>
      </c>
      <c r="AW48" s="8"/>
      <c r="AX48" s="73" t="s">
        <v>163</v>
      </c>
      <c r="AY48" s="8" t="n">
        <v>6</v>
      </c>
      <c r="AZ48" s="8" t="n">
        <v>0</v>
      </c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</row>
    <row r="49" s="52" customFormat="true" ht="16.5" hidden="false" customHeight="true" outlineLevel="0" collapsed="false">
      <c r="B49" s="53"/>
      <c r="C49" s="54" t="s">
        <v>158</v>
      </c>
      <c r="D49" s="75" t="s">
        <v>164</v>
      </c>
      <c r="E49" s="56" t="n">
        <f aca="false">VLOOKUP(D49,$V$5:$Z$138,5,0)</f>
        <v>338</v>
      </c>
      <c r="F49" s="56"/>
      <c r="G49" s="56" t="n">
        <f aca="false">VLOOKUP($D49,$V$5:$AJ$233,10,0)</f>
        <v>3</v>
      </c>
      <c r="H49" s="56" t="n">
        <f aca="false">VLOOKUP($D49,$V$5:$AJ$233,15,0)</f>
        <v>0</v>
      </c>
      <c r="I49" s="57" t="n">
        <f aca="false">(E49+F49)*1</f>
        <v>338</v>
      </c>
      <c r="J49" s="58" t="n">
        <f aca="false">G49*1</f>
        <v>3</v>
      </c>
      <c r="K49" s="58" t="n">
        <f aca="false">H49*4</f>
        <v>0</v>
      </c>
      <c r="L49" s="58" t="n">
        <f aca="false">SUM(I49:K49)</f>
        <v>341</v>
      </c>
      <c r="M49" s="59" t="n">
        <f aca="false">IF(N49&gt;=1,0,IF($L49&gt;=350,10000,IF($L49&gt;=250,5000,0)))</f>
        <v>5000</v>
      </c>
      <c r="N49" s="60" t="n">
        <f aca="false">IF($L49&gt;=1050,4,IF($L49&gt;=850,3,IF($L49&gt;=650,2,IF($L49&gt;=450,1,0))))</f>
        <v>0</v>
      </c>
      <c r="O49" s="61" t="n">
        <f aca="false">IF($L49&gt;=550,5000,IF($L49&gt;=650,0,0))</f>
        <v>0</v>
      </c>
      <c r="P49" s="60" t="str">
        <f aca="false">IF($G49&gt;=9,$I$2,$J$2)</f>
        <v>NO</v>
      </c>
      <c r="Q49" s="62" t="str">
        <f aca="false">IF($H49&gt;=3,$I$2,$J$2)</f>
        <v>NO</v>
      </c>
      <c r="R49" s="57" t="n">
        <f aca="false">M49*0.7</f>
        <v>3500</v>
      </c>
      <c r="S49" s="58"/>
      <c r="T49" s="63"/>
      <c r="U49" s="64"/>
      <c r="V49" s="65" t="s">
        <v>164</v>
      </c>
      <c r="W49" s="66" t="n">
        <v>76</v>
      </c>
      <c r="X49" s="66" t="n">
        <v>101</v>
      </c>
      <c r="Y49" s="67" t="n">
        <v>161</v>
      </c>
      <c r="Z49" s="66" t="n">
        <f aca="false">SUM(W49:Y49)</f>
        <v>338</v>
      </c>
      <c r="AA49" s="8"/>
      <c r="AB49" s="7" t="n">
        <v>0</v>
      </c>
      <c r="AC49" s="7" t="n">
        <v>1</v>
      </c>
      <c r="AD49" s="7" t="n">
        <v>2</v>
      </c>
      <c r="AE49" s="7" t="n">
        <f aca="false">SUM(AB49:AD49)</f>
        <v>3</v>
      </c>
      <c r="AF49" s="8"/>
      <c r="AG49" s="7" t="n">
        <v>0</v>
      </c>
      <c r="AH49" s="7" t="n">
        <v>0</v>
      </c>
      <c r="AI49" s="7" t="n">
        <f aca="false">VLOOKUP($V49,$AT$5:$AV$151,3,0)</f>
        <v>0</v>
      </c>
      <c r="AJ49" s="7" t="n">
        <f aca="false">SUM(AG49:AI49)</f>
        <v>0</v>
      </c>
      <c r="AK49" s="7"/>
      <c r="AL49" s="7" t="n">
        <f aca="false">COUNTIF($D$5:$D$228,D49)</f>
        <v>1</v>
      </c>
      <c r="AM49" s="7" t="n">
        <f aca="false">VLOOKUP(V49,$AN$5:$AO$132,2,0)</f>
        <v>161</v>
      </c>
      <c r="AN49" s="65" t="s">
        <v>165</v>
      </c>
      <c r="AO49" s="7" t="n">
        <v>51</v>
      </c>
      <c r="AP49" s="7"/>
      <c r="AQ49" s="7"/>
      <c r="AR49" s="7"/>
      <c r="AS49" s="65" t="s">
        <v>166</v>
      </c>
      <c r="AT49" s="65" t="s">
        <v>167</v>
      </c>
      <c r="AU49" s="7" t="n">
        <f aca="false">VLOOKUP($AS49,$AX$5:$AZ$231,2,0)</f>
        <v>2</v>
      </c>
      <c r="AV49" s="7" t="n">
        <f aca="false">VLOOKUP($AS49,$AX$5:$AZ$231,3,0)</f>
        <v>0</v>
      </c>
      <c r="AW49" s="8"/>
      <c r="AX49" s="73" t="s">
        <v>166</v>
      </c>
      <c r="AY49" s="8" t="n">
        <v>2</v>
      </c>
      <c r="AZ49" s="8" t="n">
        <v>0</v>
      </c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</row>
    <row r="50" s="52" customFormat="true" ht="16.5" hidden="false" customHeight="true" outlineLevel="0" collapsed="false">
      <c r="B50" s="53"/>
      <c r="C50" s="54" t="s">
        <v>158</v>
      </c>
      <c r="D50" s="75" t="s">
        <v>168</v>
      </c>
      <c r="E50" s="56" t="n">
        <f aca="false">VLOOKUP(D50,$V$5:$Z$138,5,0)</f>
        <v>918</v>
      </c>
      <c r="F50" s="56"/>
      <c r="G50" s="56" t="n">
        <f aca="false">VLOOKUP($D50,$V$5:$AJ$233,10,0)</f>
        <v>4</v>
      </c>
      <c r="H50" s="56" t="n">
        <f aca="false">VLOOKUP($D50,$V$5:$AJ$233,15,0)</f>
        <v>0</v>
      </c>
      <c r="I50" s="57" t="n">
        <f aca="false">(E50+F50)*1</f>
        <v>918</v>
      </c>
      <c r="J50" s="58" t="n">
        <f aca="false">G50*1</f>
        <v>4</v>
      </c>
      <c r="K50" s="58" t="n">
        <f aca="false">H50*4</f>
        <v>0</v>
      </c>
      <c r="L50" s="58" t="n">
        <f aca="false">SUM(I50:K50)</f>
        <v>922</v>
      </c>
      <c r="M50" s="59" t="n">
        <f aca="false">IF(N50&gt;=1,0,IF($L50&gt;=350,10000,IF($L50&gt;=250,5000,0)))</f>
        <v>0</v>
      </c>
      <c r="N50" s="60" t="n">
        <f aca="false">IF($L50&gt;=1050,4,IF($L50&gt;=850,3,IF($L50&gt;=650,2,IF($L50&gt;=450,1,0))))</f>
        <v>3</v>
      </c>
      <c r="O50" s="61" t="n">
        <v>0</v>
      </c>
      <c r="P50" s="60" t="str">
        <f aca="false">IF($G50&gt;=9,$I$2,$J$2)</f>
        <v>NO</v>
      </c>
      <c r="Q50" s="62" t="str">
        <f aca="false">IF($H50&gt;=3,$I$2,$J$2)</f>
        <v>NO</v>
      </c>
      <c r="R50" s="57" t="n">
        <f aca="false">48000*0.7</f>
        <v>33600</v>
      </c>
      <c r="S50" s="58"/>
      <c r="T50" s="63"/>
      <c r="U50" s="64"/>
      <c r="V50" s="65" t="s">
        <v>168</v>
      </c>
      <c r="W50" s="66" t="n">
        <v>471</v>
      </c>
      <c r="X50" s="66" t="n">
        <v>341</v>
      </c>
      <c r="Y50" s="67" t="n">
        <v>106</v>
      </c>
      <c r="Z50" s="66" t="n">
        <f aca="false">SUM(W50:Y50)</f>
        <v>918</v>
      </c>
      <c r="AA50" s="8"/>
      <c r="AB50" s="7" t="n">
        <v>1</v>
      </c>
      <c r="AC50" s="7" t="n">
        <v>2</v>
      </c>
      <c r="AD50" s="7" t="n">
        <v>1</v>
      </c>
      <c r="AE50" s="7" t="n">
        <f aca="false">SUM(AB50:AD50)</f>
        <v>4</v>
      </c>
      <c r="AF50" s="8"/>
      <c r="AG50" s="7" t="n">
        <v>0</v>
      </c>
      <c r="AH50" s="7" t="n">
        <v>0</v>
      </c>
      <c r="AI50" s="7" t="n">
        <f aca="false">VLOOKUP($V50,$AT$5:$AV$151,3,0)</f>
        <v>0</v>
      </c>
      <c r="AJ50" s="7" t="n">
        <f aca="false">SUM(AG50:AI50)</f>
        <v>0</v>
      </c>
      <c r="AK50" s="7"/>
      <c r="AL50" s="7" t="n">
        <f aca="false">COUNTIF($D$5:$D$228,D50)</f>
        <v>1</v>
      </c>
      <c r="AM50" s="7" t="n">
        <f aca="false">VLOOKUP(V50,$AN$5:$AO$132,2,0)</f>
        <v>106</v>
      </c>
      <c r="AN50" s="65" t="s">
        <v>167</v>
      </c>
      <c r="AO50" s="7" t="n">
        <v>20</v>
      </c>
      <c r="AP50" s="7"/>
      <c r="AQ50" s="7"/>
      <c r="AR50" s="76"/>
      <c r="AS50" s="65" t="s">
        <v>169</v>
      </c>
      <c r="AT50" s="65" t="s">
        <v>170</v>
      </c>
      <c r="AU50" s="7" t="n">
        <f aca="false">VLOOKUP($AS50,$AX$5:$AZ$231,2,0)</f>
        <v>0</v>
      </c>
      <c r="AV50" s="7" t="n">
        <f aca="false">VLOOKUP($AS50,$AX$5:$AZ$231,3,0)</f>
        <v>3</v>
      </c>
      <c r="AW50" s="8"/>
      <c r="AX50" s="68" t="s">
        <v>169</v>
      </c>
      <c r="AY50" s="8" t="n">
        <v>0</v>
      </c>
      <c r="AZ50" s="8" t="n">
        <v>3</v>
      </c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</row>
    <row r="51" s="52" customFormat="true" ht="16.5" hidden="false" customHeight="true" outlineLevel="0" collapsed="false">
      <c r="B51" s="53"/>
      <c r="C51" s="54" t="s">
        <v>158</v>
      </c>
      <c r="D51" s="75" t="s">
        <v>171</v>
      </c>
      <c r="E51" s="56" t="n">
        <f aca="false">VLOOKUP(D51,$V$5:$Z$138,5,0)</f>
        <v>80</v>
      </c>
      <c r="F51" s="56"/>
      <c r="G51" s="56" t="n">
        <f aca="false">VLOOKUP($D51,$V$5:$AJ$233,10,0)</f>
        <v>0</v>
      </c>
      <c r="H51" s="56" t="n">
        <f aca="false">VLOOKUP($D51,$V$5:$AJ$233,15,0)</f>
        <v>0</v>
      </c>
      <c r="I51" s="57" t="n">
        <f aca="false">(E51+F51)*1</f>
        <v>80</v>
      </c>
      <c r="J51" s="58" t="n">
        <f aca="false">G51*1</f>
        <v>0</v>
      </c>
      <c r="K51" s="58" t="n">
        <f aca="false">H51*4</f>
        <v>0</v>
      </c>
      <c r="L51" s="58" t="n">
        <f aca="false">SUM(I51:K51)</f>
        <v>80</v>
      </c>
      <c r="M51" s="59" t="n">
        <f aca="false">IF(N51&gt;=1,0,IF($L51&gt;=350,10000,IF($L51&gt;=250,5000,0)))</f>
        <v>0</v>
      </c>
      <c r="N51" s="60" t="n">
        <f aca="false">IF($L51&gt;=1050,4,IF($L51&gt;=850,3,IF($L51&gt;=650,2,IF($L51&gt;=450,1,0))))</f>
        <v>0</v>
      </c>
      <c r="O51" s="61" t="n">
        <f aca="false">IF($L51&gt;=550,5000,IF($L51&gt;=650,0,0))</f>
        <v>0</v>
      </c>
      <c r="P51" s="60" t="str">
        <f aca="false">IF($G51&gt;=9,$I$2,$J$2)</f>
        <v>NO</v>
      </c>
      <c r="Q51" s="62" t="str">
        <f aca="false">IF($H51&gt;=3,$I$2,$J$2)</f>
        <v>NO</v>
      </c>
      <c r="R51" s="57" t="n">
        <v>0</v>
      </c>
      <c r="S51" s="58"/>
      <c r="T51" s="63"/>
      <c r="U51" s="64"/>
      <c r="V51" s="65" t="s">
        <v>171</v>
      </c>
      <c r="W51" s="66"/>
      <c r="X51" s="66" t="n">
        <v>70</v>
      </c>
      <c r="Y51" s="67" t="n">
        <v>10</v>
      </c>
      <c r="Z51" s="66" t="n">
        <f aca="false">SUM(W51:Y51)</f>
        <v>80</v>
      </c>
      <c r="AA51" s="8"/>
      <c r="AB51" s="7"/>
      <c r="AC51" s="7" t="n">
        <v>0</v>
      </c>
      <c r="AD51" s="7" t="n">
        <v>0</v>
      </c>
      <c r="AE51" s="7" t="n">
        <f aca="false">SUM(AB51:AD51)</f>
        <v>0</v>
      </c>
      <c r="AF51" s="8"/>
      <c r="AG51" s="7"/>
      <c r="AH51" s="7" t="n">
        <v>0</v>
      </c>
      <c r="AI51" s="7" t="n">
        <f aca="false">VLOOKUP($V51,$AT$5:$AV$151,3,0)</f>
        <v>0</v>
      </c>
      <c r="AJ51" s="7" t="n">
        <f aca="false">SUM(AG51:AI51)</f>
        <v>0</v>
      </c>
      <c r="AK51" s="7"/>
      <c r="AL51" s="7" t="n">
        <f aca="false">COUNTIF($D$5:$D$228,D51)</f>
        <v>1</v>
      </c>
      <c r="AM51" s="7" t="n">
        <f aca="false">VLOOKUP(V51,$AN$5:$AO$132,2,0)</f>
        <v>10</v>
      </c>
      <c r="AN51" s="65" t="s">
        <v>172</v>
      </c>
      <c r="AO51" s="7" t="n">
        <v>79</v>
      </c>
      <c r="AP51" s="7"/>
      <c r="AQ51" s="7"/>
      <c r="AR51" s="76"/>
      <c r="AS51" s="65" t="s">
        <v>173</v>
      </c>
      <c r="AT51" s="65" t="s">
        <v>174</v>
      </c>
      <c r="AU51" s="7" t="n">
        <f aca="false">VLOOKUP($AS51,$AX$5:$AZ$231,2,0)</f>
        <v>3</v>
      </c>
      <c r="AV51" s="7" t="n">
        <f aca="false">VLOOKUP($AS51,$AX$5:$AZ$231,3,0)</f>
        <v>3</v>
      </c>
      <c r="AW51" s="8"/>
      <c r="AX51" s="68" t="s">
        <v>173</v>
      </c>
      <c r="AY51" s="8" t="n">
        <v>3</v>
      </c>
      <c r="AZ51" s="8" t="n">
        <v>3</v>
      </c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</row>
    <row r="52" s="52" customFormat="true" ht="16.5" hidden="false" customHeight="true" outlineLevel="0" collapsed="false">
      <c r="B52" s="53"/>
      <c r="C52" s="54" t="s">
        <v>175</v>
      </c>
      <c r="D52" s="75" t="s">
        <v>162</v>
      </c>
      <c r="E52" s="56" t="n">
        <f aca="false">VLOOKUP(D52,$V$5:$Z$138,5,0)</f>
        <v>97</v>
      </c>
      <c r="F52" s="56"/>
      <c r="G52" s="56" t="n">
        <f aca="false">VLOOKUP($D52,$V$5:$AJ$233,10,0)</f>
        <v>1</v>
      </c>
      <c r="H52" s="56" t="n">
        <f aca="false">VLOOKUP($D52,$V$5:$AJ$233,15,0)</f>
        <v>0</v>
      </c>
      <c r="I52" s="57" t="n">
        <f aca="false">(E52+F52)*1</f>
        <v>97</v>
      </c>
      <c r="J52" s="58" t="n">
        <f aca="false">G52*1</f>
        <v>1</v>
      </c>
      <c r="K52" s="58" t="n">
        <f aca="false">H52*4</f>
        <v>0</v>
      </c>
      <c r="L52" s="58" t="n">
        <f aca="false">SUM(I52:K52)</f>
        <v>98</v>
      </c>
      <c r="M52" s="59" t="n">
        <f aca="false">IF(N52&gt;=1,0,IF($L52&gt;=350,10000,IF($L52&gt;=250,5000,0)))</f>
        <v>0</v>
      </c>
      <c r="N52" s="60" t="n">
        <f aca="false">IF($L52&gt;=1050,4,IF($L52&gt;=850,3,IF($L52&gt;=650,2,IF($L52&gt;=450,1,0))))</f>
        <v>0</v>
      </c>
      <c r="O52" s="61" t="n">
        <f aca="false">IF($L52&gt;=550,5000,IF($L52&gt;=650,0,0))</f>
        <v>0</v>
      </c>
      <c r="P52" s="60" t="str">
        <f aca="false">IF($G52&gt;=9,$I$2,$J$2)</f>
        <v>NO</v>
      </c>
      <c r="Q52" s="62" t="str">
        <f aca="false">IF($H52&gt;=3,$I$2,$J$2)</f>
        <v>NO</v>
      </c>
      <c r="R52" s="57" t="n">
        <v>0</v>
      </c>
      <c r="S52" s="58"/>
      <c r="T52" s="63"/>
      <c r="U52" s="64"/>
      <c r="V52" s="65" t="s">
        <v>162</v>
      </c>
      <c r="W52" s="66" t="n">
        <v>48</v>
      </c>
      <c r="X52" s="66"/>
      <c r="Y52" s="67" t="n">
        <v>49</v>
      </c>
      <c r="Z52" s="66" t="n">
        <f aca="false">SUM(W52:Y52)</f>
        <v>97</v>
      </c>
      <c r="AA52" s="8"/>
      <c r="AB52" s="7" t="n">
        <v>0</v>
      </c>
      <c r="AC52" s="7" t="n">
        <v>0</v>
      </c>
      <c r="AD52" s="7" t="n">
        <v>1</v>
      </c>
      <c r="AE52" s="7" t="n">
        <f aca="false">SUM(AB52:AD52)</f>
        <v>1</v>
      </c>
      <c r="AF52" s="8"/>
      <c r="AG52" s="7" t="n">
        <v>0</v>
      </c>
      <c r="AH52" s="7" t="n">
        <v>0</v>
      </c>
      <c r="AI52" s="7" t="n">
        <f aca="false">VLOOKUP($V52,$AT$5:$AV$151,3,0)</f>
        <v>0</v>
      </c>
      <c r="AJ52" s="7" t="n">
        <f aca="false">SUM(AG52:AI52)</f>
        <v>0</v>
      </c>
      <c r="AK52" s="7"/>
      <c r="AL52" s="7" t="n">
        <f aca="false">COUNTIF($D$5:$D$228,D52)</f>
        <v>1</v>
      </c>
      <c r="AM52" s="7" t="n">
        <f aca="false">VLOOKUP(V52,$AN$5:$AO$132,2,0)</f>
        <v>49</v>
      </c>
      <c r="AN52" s="65" t="s">
        <v>36</v>
      </c>
      <c r="AO52" s="7" t="n">
        <v>10</v>
      </c>
      <c r="AP52" s="7"/>
      <c r="AQ52" s="7"/>
      <c r="AR52" s="76"/>
      <c r="AS52" s="77" t="s">
        <v>176</v>
      </c>
      <c r="AT52" s="65" t="s">
        <v>74</v>
      </c>
      <c r="AU52" s="7" t="n">
        <f aca="false">VLOOKUP($AS52,$AX$5:$AZ$231,2,0)</f>
        <v>6</v>
      </c>
      <c r="AV52" s="7" t="n">
        <f aca="false">VLOOKUP($AS52,$AX$5:$AZ$231,3,0)</f>
        <v>3</v>
      </c>
      <c r="AW52" s="8"/>
      <c r="AX52" s="68" t="s">
        <v>176</v>
      </c>
      <c r="AY52" s="8" t="n">
        <v>6</v>
      </c>
      <c r="AZ52" s="8" t="n">
        <v>3</v>
      </c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</row>
    <row r="53" s="52" customFormat="true" ht="16.5" hidden="false" customHeight="true" outlineLevel="0" collapsed="false">
      <c r="B53" s="53"/>
      <c r="C53" s="54" t="s">
        <v>175</v>
      </c>
      <c r="D53" s="75" t="s">
        <v>177</v>
      </c>
      <c r="E53" s="56" t="n">
        <f aca="false">VLOOKUP(D53,$V$5:$Z$138,5,0)</f>
        <v>180</v>
      </c>
      <c r="F53" s="56"/>
      <c r="G53" s="56" t="n">
        <f aca="false">VLOOKUP($D53,$V$5:$AJ$233,10,0)</f>
        <v>11</v>
      </c>
      <c r="H53" s="56" t="n">
        <f aca="false">VLOOKUP($D53,$V$5:$AJ$233,15,0)</f>
        <v>0</v>
      </c>
      <c r="I53" s="57" t="n">
        <f aca="false">(E53+F53)*1</f>
        <v>180</v>
      </c>
      <c r="J53" s="58" t="n">
        <f aca="false">G53*1</f>
        <v>11</v>
      </c>
      <c r="K53" s="58" t="n">
        <f aca="false">H53*4</f>
        <v>0</v>
      </c>
      <c r="L53" s="58" t="n">
        <f aca="false">SUM(I53:K53)</f>
        <v>191</v>
      </c>
      <c r="M53" s="59" t="n">
        <f aca="false">IF(N53&gt;=1,0,IF($L53&gt;=350,10000,IF($L53&gt;=250,5000,0)))</f>
        <v>0</v>
      </c>
      <c r="N53" s="60" t="n">
        <f aca="false">IF($L53&gt;=1050,4,IF($L53&gt;=850,3,IF($L53&gt;=650,2,IF($L53&gt;=450,1,0))))</f>
        <v>0</v>
      </c>
      <c r="O53" s="61" t="n">
        <f aca="false">IF($L53&gt;=550,5000,IF($L53&gt;=650,0,0))</f>
        <v>0</v>
      </c>
      <c r="P53" s="60" t="str">
        <f aca="false">IF($G53&gt;=9,$I$2,$J$2)</f>
        <v>YES</v>
      </c>
      <c r="Q53" s="62" t="str">
        <f aca="false">IF($H53&gt;=3,$I$2,$J$2)</f>
        <v>NO</v>
      </c>
      <c r="R53" s="57" t="n">
        <v>0</v>
      </c>
      <c r="S53" s="58"/>
      <c r="T53" s="63"/>
      <c r="U53" s="64"/>
      <c r="V53" s="65" t="s">
        <v>177</v>
      </c>
      <c r="W53" s="66" t="n">
        <v>37</v>
      </c>
      <c r="X53" s="66" t="n">
        <v>99</v>
      </c>
      <c r="Y53" s="67" t="n">
        <v>44</v>
      </c>
      <c r="Z53" s="66" t="n">
        <f aca="false">SUM(W53:Y53)</f>
        <v>180</v>
      </c>
      <c r="AA53" s="8"/>
      <c r="AB53" s="7" t="n">
        <v>1</v>
      </c>
      <c r="AC53" s="7" t="n">
        <v>8</v>
      </c>
      <c r="AD53" s="7" t="n">
        <v>2</v>
      </c>
      <c r="AE53" s="7" t="n">
        <f aca="false">SUM(AB53:AD53)</f>
        <v>11</v>
      </c>
      <c r="AF53" s="8"/>
      <c r="AG53" s="7" t="n">
        <v>0</v>
      </c>
      <c r="AH53" s="7" t="n">
        <v>0</v>
      </c>
      <c r="AI53" s="7" t="n">
        <f aca="false">VLOOKUP($V53,$AT$5:$AV$151,3,0)</f>
        <v>0</v>
      </c>
      <c r="AJ53" s="7" t="n">
        <f aca="false">SUM(AG53:AI53)</f>
        <v>0</v>
      </c>
      <c r="AK53" s="7"/>
      <c r="AL53" s="7" t="n">
        <f aca="false">COUNTIF($D$5:$D$228,D53)</f>
        <v>1</v>
      </c>
      <c r="AM53" s="7" t="n">
        <f aca="false">VLOOKUP(V53,$AN$5:$AO$132,2,0)</f>
        <v>44</v>
      </c>
      <c r="AN53" s="65" t="s">
        <v>120</v>
      </c>
      <c r="AO53" s="7" t="n">
        <v>16</v>
      </c>
      <c r="AP53" s="7"/>
      <c r="AQ53" s="7"/>
      <c r="AR53" s="7"/>
      <c r="AS53" s="65" t="s">
        <v>178</v>
      </c>
      <c r="AT53" s="65" t="s">
        <v>164</v>
      </c>
      <c r="AU53" s="7" t="n">
        <f aca="false">VLOOKUP($AS53,$AX$5:$AZ$231,2,0)</f>
        <v>2</v>
      </c>
      <c r="AV53" s="7" t="n">
        <f aca="false">VLOOKUP($AS53,$AX$5:$AZ$231,3,0)</f>
        <v>0</v>
      </c>
      <c r="AW53" s="8"/>
      <c r="AX53" s="68" t="s">
        <v>178</v>
      </c>
      <c r="AY53" s="8" t="n">
        <v>2</v>
      </c>
      <c r="AZ53" s="8" t="n">
        <v>0</v>
      </c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</row>
    <row r="54" s="52" customFormat="true" ht="16.5" hidden="false" customHeight="true" outlineLevel="0" collapsed="false">
      <c r="B54" s="53"/>
      <c r="C54" s="54" t="s">
        <v>179</v>
      </c>
      <c r="D54" s="78" t="s">
        <v>156</v>
      </c>
      <c r="E54" s="56" t="n">
        <f aca="false">VLOOKUP(D54,$V$5:$Z$138,5,0)</f>
        <v>83</v>
      </c>
      <c r="F54" s="56"/>
      <c r="G54" s="56" t="n">
        <f aca="false">VLOOKUP($D54,$V$5:$AJ$233,10,0)</f>
        <v>12</v>
      </c>
      <c r="H54" s="56" t="n">
        <f aca="false">VLOOKUP($D54,$V$5:$AJ$233,15,0)</f>
        <v>1</v>
      </c>
      <c r="I54" s="57" t="n">
        <f aca="false">(E54+F54)*1</f>
        <v>83</v>
      </c>
      <c r="J54" s="58" t="n">
        <f aca="false">G54*1</f>
        <v>12</v>
      </c>
      <c r="K54" s="58" t="n">
        <f aca="false">H54*4</f>
        <v>4</v>
      </c>
      <c r="L54" s="58" t="n">
        <f aca="false">SUM(I54:K54)</f>
        <v>99</v>
      </c>
      <c r="M54" s="59" t="n">
        <f aca="false">IF(N54&gt;=1,0,IF($L54&gt;=350,10000,IF($L54&gt;=250,5000,0)))</f>
        <v>0</v>
      </c>
      <c r="N54" s="60" t="n">
        <f aca="false">IF($L54&gt;=1050,4,IF($L54&gt;=850,3,IF($L54&gt;=650,2,IF($L54&gt;=450,1,0))))</f>
        <v>0</v>
      </c>
      <c r="O54" s="61" t="n">
        <f aca="false">IF($L54&gt;=550,5000,IF($L54&gt;=650,0,0))</f>
        <v>0</v>
      </c>
      <c r="P54" s="60" t="str">
        <f aca="false">IF($G54&gt;=9,$I$2,$J$2)</f>
        <v>YES</v>
      </c>
      <c r="Q54" s="62" t="str">
        <f aca="false">IF($H54&gt;=3,$I$2,$J$2)</f>
        <v>NO</v>
      </c>
      <c r="R54" s="57" t="n">
        <v>0</v>
      </c>
      <c r="S54" s="58"/>
      <c r="T54" s="63"/>
      <c r="U54" s="64"/>
      <c r="V54" s="65" t="s">
        <v>156</v>
      </c>
      <c r="W54" s="66" t="n">
        <v>29</v>
      </c>
      <c r="X54" s="66" t="n">
        <v>18</v>
      </c>
      <c r="Y54" s="67" t="n">
        <v>36</v>
      </c>
      <c r="Z54" s="66" t="n">
        <f aca="false">SUM(W54:Y54)</f>
        <v>83</v>
      </c>
      <c r="AA54" s="8"/>
      <c r="AB54" s="7" t="n">
        <v>8</v>
      </c>
      <c r="AC54" s="7" t="n">
        <v>0</v>
      </c>
      <c r="AD54" s="7" t="n">
        <v>4</v>
      </c>
      <c r="AE54" s="7" t="n">
        <f aca="false">SUM(AB54:AD54)</f>
        <v>12</v>
      </c>
      <c r="AF54" s="8"/>
      <c r="AG54" s="7" t="n">
        <v>1</v>
      </c>
      <c r="AH54" s="7" t="n">
        <v>0</v>
      </c>
      <c r="AI54" s="7" t="n">
        <f aca="false">VLOOKUP($V54,$AT$5:$AV$151,3,0)</f>
        <v>0</v>
      </c>
      <c r="AJ54" s="7" t="n">
        <f aca="false">SUM(AG54:AI54)</f>
        <v>1</v>
      </c>
      <c r="AK54" s="7"/>
      <c r="AL54" s="7" t="n">
        <f aca="false">COUNTIF($D$5:$D$228,D54)</f>
        <v>1</v>
      </c>
      <c r="AM54" s="7" t="n">
        <f aca="false">VLOOKUP(V54,$AN$5:$AO$132,2,0)</f>
        <v>36</v>
      </c>
      <c r="AN54" s="65" t="s">
        <v>34</v>
      </c>
      <c r="AO54" s="7" t="n">
        <v>342</v>
      </c>
      <c r="AP54" s="7"/>
      <c r="AQ54" s="7"/>
      <c r="AR54" s="7"/>
      <c r="AS54" s="65" t="s">
        <v>180</v>
      </c>
      <c r="AT54" s="65" t="s">
        <v>181</v>
      </c>
      <c r="AU54" s="7" t="n">
        <f aca="false">VLOOKUP($AS54,$AX$5:$AZ$231,2,0)</f>
        <v>2</v>
      </c>
      <c r="AV54" s="7" t="n">
        <f aca="false">VLOOKUP($AS54,$AX$5:$AZ$231,3,0)</f>
        <v>1</v>
      </c>
      <c r="AW54" s="8"/>
      <c r="AX54" s="68" t="s">
        <v>180</v>
      </c>
      <c r="AY54" s="8" t="n">
        <v>2</v>
      </c>
      <c r="AZ54" s="8" t="n">
        <v>1</v>
      </c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</row>
    <row r="55" s="52" customFormat="true" ht="16.5" hidden="false" customHeight="true" outlineLevel="0" collapsed="false">
      <c r="B55" s="53"/>
      <c r="C55" s="54" t="s">
        <v>182</v>
      </c>
      <c r="D55" s="55" t="s">
        <v>183</v>
      </c>
      <c r="E55" s="56" t="n">
        <f aca="false">VLOOKUP(D55,$V$5:$Z$138,5,0)</f>
        <v>25</v>
      </c>
      <c r="F55" s="56"/>
      <c r="G55" s="56" t="n">
        <f aca="false">VLOOKUP($D55,$V$5:$AJ$233,10,0)</f>
        <v>2</v>
      </c>
      <c r="H55" s="56" t="n">
        <f aca="false">VLOOKUP($D55,$V$5:$AJ$233,15,0)</f>
        <v>0</v>
      </c>
      <c r="I55" s="57" t="n">
        <f aca="false">(E55+F55)*1</f>
        <v>25</v>
      </c>
      <c r="J55" s="58" t="n">
        <f aca="false">G55*1</f>
        <v>2</v>
      </c>
      <c r="K55" s="58" t="n">
        <f aca="false">H55*4</f>
        <v>0</v>
      </c>
      <c r="L55" s="58" t="n">
        <f aca="false">SUM(I55:K55)</f>
        <v>27</v>
      </c>
      <c r="M55" s="59" t="n">
        <f aca="false">IF(N55&gt;=1,0,IF($L55&gt;=350,10000,IF($L55&gt;=250,5000,0)))</f>
        <v>0</v>
      </c>
      <c r="N55" s="60" t="n">
        <f aca="false">IF($L55&gt;=1050,4,IF($L55&gt;=850,3,IF($L55&gt;=650,2,IF($L55&gt;=450,1,0))))</f>
        <v>0</v>
      </c>
      <c r="O55" s="61" t="n">
        <f aca="false">IF($L55&gt;=550,5000,IF($L55&gt;=650,0,0))</f>
        <v>0</v>
      </c>
      <c r="P55" s="60" t="str">
        <f aca="false">IF($G55&gt;=9,$I$2,$J$2)</f>
        <v>NO</v>
      </c>
      <c r="Q55" s="62" t="str">
        <f aca="false">IF($H55&gt;=3,$I$2,$J$2)</f>
        <v>NO</v>
      </c>
      <c r="R55" s="57" t="n">
        <v>0</v>
      </c>
      <c r="S55" s="58"/>
      <c r="T55" s="63"/>
      <c r="U55" s="64"/>
      <c r="V55" s="65" t="s">
        <v>183</v>
      </c>
      <c r="W55" s="66" t="n">
        <v>25</v>
      </c>
      <c r="X55" s="66"/>
      <c r="Y55" s="67"/>
      <c r="Z55" s="66" t="n">
        <f aca="false">SUM(W55:Y55)</f>
        <v>25</v>
      </c>
      <c r="AA55" s="8"/>
      <c r="AB55" s="7" t="n">
        <v>0</v>
      </c>
      <c r="AC55" s="7" t="n">
        <v>0</v>
      </c>
      <c r="AD55" s="7" t="n">
        <v>2</v>
      </c>
      <c r="AE55" s="7" t="n">
        <f aca="false">SUM(AB55:AD55)</f>
        <v>2</v>
      </c>
      <c r="AF55" s="8"/>
      <c r="AG55" s="7" t="n">
        <v>0</v>
      </c>
      <c r="AH55" s="7" t="n">
        <v>0</v>
      </c>
      <c r="AI55" s="7" t="n">
        <f aca="false">VLOOKUP($V55,$AT$5:$AV$151,3,0)</f>
        <v>0</v>
      </c>
      <c r="AJ55" s="7" t="n">
        <f aca="false">SUM(AG55:AI55)</f>
        <v>0</v>
      </c>
      <c r="AK55" s="7"/>
      <c r="AL55" s="7" t="n">
        <f aca="false">COUNTIF($D$5:$D$228,D55)</f>
        <v>1</v>
      </c>
      <c r="AM55" s="7" t="e">
        <f aca="false">VLOOKUP(V55,$AN$5:$AO$132,2,0)</f>
        <v>#N/A</v>
      </c>
      <c r="AN55" s="65" t="s">
        <v>184</v>
      </c>
      <c r="AO55" s="7" t="n">
        <v>322</v>
      </c>
      <c r="AP55" s="7"/>
      <c r="AQ55" s="7"/>
      <c r="AR55" s="7"/>
      <c r="AS55" s="65" t="s">
        <v>185</v>
      </c>
      <c r="AT55" s="65" t="s">
        <v>183</v>
      </c>
      <c r="AU55" s="7" t="n">
        <f aca="false">VLOOKUP($AS55,$AX$5:$AZ$231,2,0)</f>
        <v>2</v>
      </c>
      <c r="AV55" s="7" t="n">
        <f aca="false">VLOOKUP($AS55,$AX$5:$AZ$231,3,0)</f>
        <v>0</v>
      </c>
      <c r="AW55" s="8"/>
      <c r="AX55" s="68" t="s">
        <v>185</v>
      </c>
      <c r="AY55" s="8" t="n">
        <v>2</v>
      </c>
      <c r="AZ55" s="8" t="n">
        <v>0</v>
      </c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</row>
    <row r="56" s="52" customFormat="true" ht="16.5" hidden="false" customHeight="true" outlineLevel="0" collapsed="false">
      <c r="B56" s="53"/>
      <c r="C56" s="54" t="s">
        <v>186</v>
      </c>
      <c r="D56" s="55" t="s">
        <v>181</v>
      </c>
      <c r="E56" s="56" t="n">
        <f aca="false">VLOOKUP(D56,$V$5:$Z$138,5,0)</f>
        <v>83</v>
      </c>
      <c r="F56" s="56"/>
      <c r="G56" s="56" t="n">
        <f aca="false">VLOOKUP($D56,$V$5:$AJ$233,10,0)</f>
        <v>8</v>
      </c>
      <c r="H56" s="56" t="n">
        <f aca="false">VLOOKUP($D56,$V$5:$AJ$233,15,0)</f>
        <v>4</v>
      </c>
      <c r="I56" s="57" t="n">
        <f aca="false">(E56+F56)*1</f>
        <v>83</v>
      </c>
      <c r="J56" s="58" t="n">
        <f aca="false">G56*1</f>
        <v>8</v>
      </c>
      <c r="K56" s="58" t="n">
        <f aca="false">H56*4</f>
        <v>16</v>
      </c>
      <c r="L56" s="58" t="n">
        <f aca="false">SUM(I56:K56)</f>
        <v>107</v>
      </c>
      <c r="M56" s="59" t="n">
        <f aca="false">IF(N56&gt;=1,0,IF($L56&gt;=350,10000,IF($L56&gt;=250,5000,0)))</f>
        <v>0</v>
      </c>
      <c r="N56" s="60" t="n">
        <f aca="false">IF($L56&gt;=1050,4,IF($L56&gt;=850,3,IF($L56&gt;=650,2,IF($L56&gt;=450,1,0))))</f>
        <v>0</v>
      </c>
      <c r="O56" s="61" t="n">
        <f aca="false">IF($L56&gt;=550,5000,IF($L56&gt;=650,0,0))</f>
        <v>0</v>
      </c>
      <c r="P56" s="60" t="str">
        <f aca="false">IF($G56&gt;=9,$I$2,$J$2)</f>
        <v>NO</v>
      </c>
      <c r="Q56" s="62" t="str">
        <f aca="false">IF($H56&gt;=3,$I$2,$J$2)</f>
        <v>YES</v>
      </c>
      <c r="R56" s="57" t="n">
        <v>0</v>
      </c>
      <c r="S56" s="58"/>
      <c r="T56" s="63"/>
      <c r="U56" s="64"/>
      <c r="V56" s="65" t="s">
        <v>181</v>
      </c>
      <c r="W56" s="66" t="n">
        <v>12</v>
      </c>
      <c r="X56" s="66" t="n">
        <v>71</v>
      </c>
      <c r="Y56" s="67"/>
      <c r="Z56" s="66" t="n">
        <f aca="false">SUM(W56:Y56)</f>
        <v>83</v>
      </c>
      <c r="AA56" s="8"/>
      <c r="AB56" s="7" t="n">
        <v>1</v>
      </c>
      <c r="AC56" s="7" t="n">
        <v>5</v>
      </c>
      <c r="AD56" s="7" t="n">
        <v>2</v>
      </c>
      <c r="AE56" s="7" t="n">
        <f aca="false">SUM(AB56:AD56)</f>
        <v>8</v>
      </c>
      <c r="AF56" s="8"/>
      <c r="AG56" s="7" t="n">
        <v>0</v>
      </c>
      <c r="AH56" s="7" t="n">
        <v>3</v>
      </c>
      <c r="AI56" s="7" t="n">
        <f aca="false">VLOOKUP($V56,$AT$5:$AV$151,3,0)</f>
        <v>1</v>
      </c>
      <c r="AJ56" s="7" t="n">
        <f aca="false">SUM(AG56:AI56)</f>
        <v>4</v>
      </c>
      <c r="AK56" s="7"/>
      <c r="AL56" s="7" t="n">
        <f aca="false">COUNTIF($D$5:$D$228,D56)</f>
        <v>1</v>
      </c>
      <c r="AM56" s="7" t="e">
        <f aca="false">VLOOKUP(V56,$AN$5:$AO$132,2,0)</f>
        <v>#N/A</v>
      </c>
      <c r="AN56" s="65" t="s">
        <v>187</v>
      </c>
      <c r="AO56" s="7" t="n">
        <v>122</v>
      </c>
      <c r="AP56" s="7"/>
      <c r="AQ56" s="7"/>
      <c r="AR56" s="7"/>
      <c r="AS56" s="65" t="s">
        <v>188</v>
      </c>
      <c r="AT56" s="65" t="s">
        <v>189</v>
      </c>
      <c r="AU56" s="7" t="n">
        <f aca="false">VLOOKUP($AS56,$AX$5:$AZ$231,2,0)</f>
        <v>10</v>
      </c>
      <c r="AV56" s="7" t="n">
        <f aca="false">VLOOKUP($AS56,$AX$5:$AZ$231,3,0)</f>
        <v>2</v>
      </c>
      <c r="AW56" s="8"/>
      <c r="AX56" s="68" t="s">
        <v>188</v>
      </c>
      <c r="AY56" s="8" t="n">
        <v>10</v>
      </c>
      <c r="AZ56" s="8" t="n">
        <v>2</v>
      </c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</row>
    <row r="57" s="52" customFormat="true" ht="16.5" hidden="false" customHeight="true" outlineLevel="0" collapsed="false">
      <c r="B57" s="53"/>
      <c r="C57" s="54" t="s">
        <v>186</v>
      </c>
      <c r="D57" s="55" t="s">
        <v>189</v>
      </c>
      <c r="E57" s="56" t="n">
        <f aca="false">VLOOKUP(D57,$V$5:$Z$138,5,0)</f>
        <v>41</v>
      </c>
      <c r="F57" s="56"/>
      <c r="G57" s="56" t="n">
        <f aca="false">VLOOKUP($D57,$V$5:$AJ$233,10,0)</f>
        <v>34</v>
      </c>
      <c r="H57" s="56" t="n">
        <f aca="false">VLOOKUP($D57,$V$5:$AJ$233,15,0)</f>
        <v>2</v>
      </c>
      <c r="I57" s="57" t="n">
        <f aca="false">(E57+F57)*1</f>
        <v>41</v>
      </c>
      <c r="J57" s="58" t="n">
        <f aca="false">G57*1</f>
        <v>34</v>
      </c>
      <c r="K57" s="58" t="n">
        <f aca="false">H57*4</f>
        <v>8</v>
      </c>
      <c r="L57" s="58" t="n">
        <f aca="false">SUM(I57:K57)</f>
        <v>83</v>
      </c>
      <c r="M57" s="59" t="n">
        <f aca="false">IF(N57&gt;=1,0,IF($L57&gt;=350,10000,IF($L57&gt;=250,5000,0)))</f>
        <v>0</v>
      </c>
      <c r="N57" s="60" t="n">
        <f aca="false">IF($L57&gt;=1050,4,IF($L57&gt;=850,3,IF($L57&gt;=650,2,IF($L57&gt;=450,1,0))))</f>
        <v>0</v>
      </c>
      <c r="O57" s="61" t="n">
        <f aca="false">IF($L57&gt;=550,5000,IF($L57&gt;=650,0,0))</f>
        <v>0</v>
      </c>
      <c r="P57" s="60" t="str">
        <f aca="false">IF($G57&gt;=9,$I$2,$J$2)</f>
        <v>YES</v>
      </c>
      <c r="Q57" s="62" t="str">
        <f aca="false">IF($H57&gt;=3,$I$2,$J$2)</f>
        <v>NO</v>
      </c>
      <c r="R57" s="57" t="n">
        <v>0</v>
      </c>
      <c r="S57" s="58"/>
      <c r="T57" s="63"/>
      <c r="U57" s="64"/>
      <c r="V57" s="65" t="s">
        <v>189</v>
      </c>
      <c r="W57" s="66"/>
      <c r="X57" s="66"/>
      <c r="Y57" s="67" t="n">
        <v>41</v>
      </c>
      <c r="Z57" s="66" t="n">
        <f aca="false">SUM(W57:Y57)</f>
        <v>41</v>
      </c>
      <c r="AA57" s="8"/>
      <c r="AB57" s="7" t="n">
        <v>17</v>
      </c>
      <c r="AC57" s="7" t="n">
        <v>7</v>
      </c>
      <c r="AD57" s="7" t="n">
        <v>10</v>
      </c>
      <c r="AE57" s="7" t="n">
        <f aca="false">SUM(AB57:AD57)</f>
        <v>34</v>
      </c>
      <c r="AF57" s="8"/>
      <c r="AG57" s="7" t="n">
        <v>0</v>
      </c>
      <c r="AH57" s="7" t="n">
        <v>0</v>
      </c>
      <c r="AI57" s="7" t="n">
        <f aca="false">VLOOKUP($V57,$AT$5:$AV$151,3,0)</f>
        <v>2</v>
      </c>
      <c r="AJ57" s="7" t="n">
        <f aca="false">SUM(AG57:AI57)</f>
        <v>2</v>
      </c>
      <c r="AK57" s="7"/>
      <c r="AL57" s="7" t="n">
        <f aca="false">COUNTIF($D$5:$D$228,D57)</f>
        <v>1</v>
      </c>
      <c r="AM57" s="7" t="n">
        <f aca="false">VLOOKUP(V57,$AN$5:$AO$132,2,0)</f>
        <v>41</v>
      </c>
      <c r="AN57" s="65" t="s">
        <v>177</v>
      </c>
      <c r="AO57" s="7" t="n">
        <v>44</v>
      </c>
      <c r="AP57" s="7"/>
      <c r="AQ57" s="7"/>
      <c r="AR57" s="7"/>
      <c r="AS57" s="65" t="s">
        <v>190</v>
      </c>
      <c r="AT57" s="65" t="s">
        <v>153</v>
      </c>
      <c r="AU57" s="7" t="n">
        <f aca="false">VLOOKUP($AS57,$AX$5:$AZ$231,2,0)</f>
        <v>3</v>
      </c>
      <c r="AV57" s="7" t="n">
        <f aca="false">VLOOKUP($AS57,$AX$5:$AZ$231,3,0)</f>
        <v>0</v>
      </c>
      <c r="AW57" s="8"/>
      <c r="AX57" s="68" t="s">
        <v>190</v>
      </c>
      <c r="AY57" s="8" t="n">
        <v>3</v>
      </c>
      <c r="AZ57" s="8" t="n">
        <v>0</v>
      </c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</row>
    <row r="58" s="52" customFormat="true" ht="16.5" hidden="false" customHeight="true" outlineLevel="0" collapsed="false">
      <c r="B58" s="53"/>
      <c r="C58" s="54" t="s">
        <v>191</v>
      </c>
      <c r="D58" s="55" t="s">
        <v>170</v>
      </c>
      <c r="E58" s="56" t="n">
        <f aca="false">VLOOKUP(D58,$V$5:$Z$138,5,0)</f>
        <v>197</v>
      </c>
      <c r="F58" s="56"/>
      <c r="G58" s="56" t="n">
        <f aca="false">VLOOKUP($D58,$V$5:$AJ$233,10,0)</f>
        <v>11</v>
      </c>
      <c r="H58" s="56" t="n">
        <f aca="false">VLOOKUP($D58,$V$5:$AJ$233,15,0)</f>
        <v>7</v>
      </c>
      <c r="I58" s="57" t="n">
        <f aca="false">(E58+F58)*1</f>
        <v>197</v>
      </c>
      <c r="J58" s="58" t="n">
        <f aca="false">G58*1</f>
        <v>11</v>
      </c>
      <c r="K58" s="58" t="n">
        <f aca="false">H58*4</f>
        <v>28</v>
      </c>
      <c r="L58" s="58" t="n">
        <f aca="false">SUM(I58:K58)</f>
        <v>236</v>
      </c>
      <c r="M58" s="59" t="n">
        <f aca="false">IF(N58&gt;=1,0,IF($L58&gt;=350,10000,IF($L58&gt;=250,5000,0)))</f>
        <v>0</v>
      </c>
      <c r="N58" s="60" t="n">
        <f aca="false">IF($L58&gt;=1050,4,IF($L58&gt;=850,3,IF($L58&gt;=650,2,IF($L58&gt;=450,1,0))))</f>
        <v>0</v>
      </c>
      <c r="O58" s="61" t="n">
        <f aca="false">IF($L58&gt;=550,5000,IF($L58&gt;=650,0,0))</f>
        <v>0</v>
      </c>
      <c r="P58" s="60" t="str">
        <f aca="false">IF($G58&gt;=9,$I$2,$J$2)</f>
        <v>YES</v>
      </c>
      <c r="Q58" s="62" t="str">
        <f aca="false">IF($H58&gt;=3,$I$2,$J$2)</f>
        <v>YES</v>
      </c>
      <c r="R58" s="57" t="n">
        <v>0</v>
      </c>
      <c r="S58" s="58"/>
      <c r="T58" s="63"/>
      <c r="U58" s="64"/>
      <c r="V58" s="65" t="s">
        <v>170</v>
      </c>
      <c r="W58" s="66" t="n">
        <v>118</v>
      </c>
      <c r="X58" s="66" t="n">
        <v>64</v>
      </c>
      <c r="Y58" s="67" t="n">
        <v>15</v>
      </c>
      <c r="Z58" s="66" t="n">
        <f aca="false">SUM(W58:Y58)</f>
        <v>197</v>
      </c>
      <c r="AA58" s="8"/>
      <c r="AB58" s="7" t="n">
        <v>5</v>
      </c>
      <c r="AC58" s="7" t="n">
        <v>6</v>
      </c>
      <c r="AD58" s="7" t="n">
        <v>0</v>
      </c>
      <c r="AE58" s="7" t="n">
        <f aca="false">SUM(AB58:AD58)</f>
        <v>11</v>
      </c>
      <c r="AF58" s="8"/>
      <c r="AG58" s="7" t="n">
        <v>2</v>
      </c>
      <c r="AH58" s="7" t="n">
        <v>2</v>
      </c>
      <c r="AI58" s="7" t="n">
        <f aca="false">VLOOKUP($V58,$AT$5:$AV$151,3,0)</f>
        <v>3</v>
      </c>
      <c r="AJ58" s="7" t="n">
        <f aca="false">SUM(AG58:AI58)</f>
        <v>7</v>
      </c>
      <c r="AK58" s="7"/>
      <c r="AL58" s="7" t="n">
        <f aca="false">COUNTIF($D$5:$D$228,D58)</f>
        <v>1</v>
      </c>
      <c r="AM58" s="7" t="n">
        <f aca="false">VLOOKUP(V58,$AN$5:$AO$132,2,0)</f>
        <v>15</v>
      </c>
      <c r="AN58" s="65" t="s">
        <v>192</v>
      </c>
      <c r="AO58" s="7" t="n">
        <v>77</v>
      </c>
      <c r="AP58" s="7"/>
      <c r="AQ58" s="7"/>
      <c r="AR58" s="7"/>
      <c r="AS58" s="65" t="s">
        <v>193</v>
      </c>
      <c r="AT58" s="65" t="s">
        <v>162</v>
      </c>
      <c r="AU58" s="7" t="n">
        <f aca="false">VLOOKUP($AS58,$AX$5:$AZ$231,2,0)</f>
        <v>1</v>
      </c>
      <c r="AV58" s="7" t="n">
        <f aca="false">VLOOKUP($AS58,$AX$5:$AZ$231,3,0)</f>
        <v>0</v>
      </c>
      <c r="AW58" s="8"/>
      <c r="AX58" s="68" t="s">
        <v>193</v>
      </c>
      <c r="AY58" s="8" t="n">
        <v>1</v>
      </c>
      <c r="AZ58" s="8" t="n">
        <v>0</v>
      </c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</row>
    <row r="59" s="52" customFormat="true" ht="16.5" hidden="false" customHeight="true" outlineLevel="0" collapsed="false">
      <c r="B59" s="53"/>
      <c r="C59" s="54" t="s">
        <v>191</v>
      </c>
      <c r="D59" s="55" t="s">
        <v>174</v>
      </c>
      <c r="E59" s="56" t="n">
        <f aca="false">VLOOKUP(D59,$V$5:$Z$138,5,0)</f>
        <v>215</v>
      </c>
      <c r="F59" s="56"/>
      <c r="G59" s="56" t="n">
        <f aca="false">VLOOKUP($D59,$V$5:$AJ$233,10,0)</f>
        <v>11</v>
      </c>
      <c r="H59" s="56" t="n">
        <f aca="false">VLOOKUP($D59,$V$5:$AJ$233,15,0)</f>
        <v>6</v>
      </c>
      <c r="I59" s="57" t="n">
        <f aca="false">(E59+F59)*1</f>
        <v>215</v>
      </c>
      <c r="J59" s="58" t="n">
        <f aca="false">G59*1</f>
        <v>11</v>
      </c>
      <c r="K59" s="58" t="n">
        <f aca="false">H59*4</f>
        <v>24</v>
      </c>
      <c r="L59" s="58" t="n">
        <f aca="false">SUM(I59:K59)</f>
        <v>250</v>
      </c>
      <c r="M59" s="59" t="n">
        <f aca="false">IF(N59&gt;=1,0,IF($L59&gt;=350,10000,IF($L59&gt;=250,5000,0)))</f>
        <v>5000</v>
      </c>
      <c r="N59" s="60" t="n">
        <f aca="false">IF($L59&gt;=1050,4,IF($L59&gt;=850,3,IF($L59&gt;=650,2,IF($L59&gt;=450,1,0))))</f>
        <v>0</v>
      </c>
      <c r="O59" s="61" t="n">
        <f aca="false">IF($L59&gt;=550,5000,IF($L59&gt;=650,0,0))</f>
        <v>0</v>
      </c>
      <c r="P59" s="60" t="str">
        <f aca="false">IF($G59&gt;=9,$I$2,$J$2)</f>
        <v>YES</v>
      </c>
      <c r="Q59" s="62" t="str">
        <f aca="false">IF($H59&gt;=3,$I$2,$J$2)</f>
        <v>YES</v>
      </c>
      <c r="R59" s="57" t="n">
        <f aca="false">M59</f>
        <v>5000</v>
      </c>
      <c r="S59" s="58"/>
      <c r="T59" s="63"/>
      <c r="U59" s="64"/>
      <c r="V59" s="65" t="s">
        <v>174</v>
      </c>
      <c r="W59" s="66" t="n">
        <v>106</v>
      </c>
      <c r="X59" s="66" t="n">
        <v>79</v>
      </c>
      <c r="Y59" s="67" t="n">
        <v>30</v>
      </c>
      <c r="Z59" s="66" t="n">
        <f aca="false">SUM(W59:Y59)</f>
        <v>215</v>
      </c>
      <c r="AA59" s="8"/>
      <c r="AB59" s="7" t="n">
        <v>3</v>
      </c>
      <c r="AC59" s="7" t="n">
        <v>5</v>
      </c>
      <c r="AD59" s="7" t="n">
        <v>3</v>
      </c>
      <c r="AE59" s="7" t="n">
        <f aca="false">SUM(AB59:AD59)</f>
        <v>11</v>
      </c>
      <c r="AF59" s="8"/>
      <c r="AG59" s="7" t="n">
        <v>1</v>
      </c>
      <c r="AH59" s="7" t="n">
        <v>2</v>
      </c>
      <c r="AI59" s="7" t="n">
        <f aca="false">VLOOKUP($V59,$AT$5:$AV$151,3,0)</f>
        <v>3</v>
      </c>
      <c r="AJ59" s="7" t="n">
        <f aca="false">SUM(AG59:AI59)</f>
        <v>6</v>
      </c>
      <c r="AK59" s="7"/>
      <c r="AL59" s="7" t="n">
        <f aca="false">COUNTIF($D$5:$D$228,D58)</f>
        <v>1</v>
      </c>
      <c r="AM59" s="7" t="n">
        <f aca="false">VLOOKUP(V59,$AN$5:$AO$132,2,0)</f>
        <v>30</v>
      </c>
      <c r="AN59" s="65" t="s">
        <v>194</v>
      </c>
      <c r="AO59" s="7" t="n">
        <v>20</v>
      </c>
      <c r="AP59" s="7"/>
      <c r="AQ59" s="7"/>
      <c r="AR59" s="7"/>
      <c r="AS59" s="65" t="s">
        <v>195</v>
      </c>
      <c r="AT59" s="65" t="s">
        <v>177</v>
      </c>
      <c r="AU59" s="7" t="n">
        <f aca="false">VLOOKUP($AS59,$AX$5:$AZ$231,2,0)</f>
        <v>2</v>
      </c>
      <c r="AV59" s="7" t="n">
        <f aca="false">VLOOKUP($AS59,$AX$5:$AZ$231,3,0)</f>
        <v>0</v>
      </c>
      <c r="AW59" s="8"/>
      <c r="AX59" s="68" t="s">
        <v>195</v>
      </c>
      <c r="AY59" s="8" t="n">
        <v>2</v>
      </c>
      <c r="AZ59" s="8" t="n">
        <v>0</v>
      </c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</row>
    <row r="60" s="52" customFormat="true" ht="16.5" hidden="false" customHeight="true" outlineLevel="0" collapsed="false">
      <c r="B60" s="53"/>
      <c r="C60" s="54" t="s">
        <v>196</v>
      </c>
      <c r="D60" s="55" t="s">
        <v>74</v>
      </c>
      <c r="E60" s="56" t="n">
        <f aca="false">VLOOKUP(D60,$V$5:$Z$138,5,0)</f>
        <v>490</v>
      </c>
      <c r="F60" s="56"/>
      <c r="G60" s="56" t="n">
        <f aca="false">VLOOKUP($D60,$V$5:$AJ$233,10,0)</f>
        <v>20</v>
      </c>
      <c r="H60" s="56" t="n">
        <f aca="false">VLOOKUP($D60,$V$5:$AJ$233,15,0)</f>
        <v>4</v>
      </c>
      <c r="I60" s="57" t="n">
        <f aca="false">(E60+F60)*1</f>
        <v>490</v>
      </c>
      <c r="J60" s="58" t="n">
        <f aca="false">G60*1</f>
        <v>20</v>
      </c>
      <c r="K60" s="58" t="n">
        <f aca="false">H60*4</f>
        <v>16</v>
      </c>
      <c r="L60" s="58" t="n">
        <f aca="false">SUM(I60:K60)</f>
        <v>526</v>
      </c>
      <c r="M60" s="59" t="n">
        <f aca="false">IF(N60&gt;=1,0,IF($L60&gt;=350,10000,IF($L60&gt;=250,5000,0)))</f>
        <v>0</v>
      </c>
      <c r="N60" s="60" t="n">
        <f aca="false">IF($L60&gt;=1050,4,IF($L60&gt;=850,3,IF($L60&gt;=650,2,IF($L60&gt;=450,1,0))))</f>
        <v>1</v>
      </c>
      <c r="O60" s="61" t="n">
        <f aca="false">IF($L60&gt;=550,5000,IF($L60&gt;=650,0,0))</f>
        <v>0</v>
      </c>
      <c r="P60" s="60" t="str">
        <f aca="false">IF($G60&gt;=9,$I$2,$J$2)</f>
        <v>YES</v>
      </c>
      <c r="Q60" s="62" t="str">
        <f aca="false">IF($H60&gt;=3,$I$2,$J$2)</f>
        <v>YES</v>
      </c>
      <c r="R60" s="57" t="n">
        <f aca="false">M60</f>
        <v>0</v>
      </c>
      <c r="S60" s="58" t="n">
        <f aca="false">N60</f>
        <v>1</v>
      </c>
      <c r="T60" s="63"/>
      <c r="U60" s="64"/>
      <c r="V60" s="65" t="s">
        <v>74</v>
      </c>
      <c r="W60" s="66" t="n">
        <v>123</v>
      </c>
      <c r="X60" s="66" t="n">
        <v>121</v>
      </c>
      <c r="Y60" s="67" t="n">
        <v>246</v>
      </c>
      <c r="Z60" s="66" t="n">
        <f aca="false">SUM(W60:Y60)</f>
        <v>490</v>
      </c>
      <c r="AA60" s="8"/>
      <c r="AB60" s="7" t="n">
        <v>10</v>
      </c>
      <c r="AC60" s="7" t="n">
        <v>4</v>
      </c>
      <c r="AD60" s="7" t="n">
        <v>6</v>
      </c>
      <c r="AE60" s="7" t="n">
        <f aca="false">SUM(AB60:AD60)</f>
        <v>20</v>
      </c>
      <c r="AF60" s="8"/>
      <c r="AG60" s="7" t="n">
        <v>1</v>
      </c>
      <c r="AH60" s="7" t="n">
        <v>0</v>
      </c>
      <c r="AI60" s="7" t="n">
        <f aca="false">VLOOKUP($V60,$AT$5:$AV$151,3,0)</f>
        <v>3</v>
      </c>
      <c r="AJ60" s="7" t="n">
        <f aca="false">SUM(AG60:AI60)</f>
        <v>4</v>
      </c>
      <c r="AK60" s="7"/>
      <c r="AL60" s="7" t="n">
        <f aca="false">COUNTIF($D$5:$D$228,D59)</f>
        <v>1</v>
      </c>
      <c r="AM60" s="7" t="n">
        <f aca="false">VLOOKUP(V60,$AN$5:$AO$132,2,0)</f>
        <v>246</v>
      </c>
      <c r="AN60" s="65" t="s">
        <v>197</v>
      </c>
      <c r="AO60" s="7" t="n">
        <v>7</v>
      </c>
      <c r="AP60" s="7"/>
      <c r="AQ60" s="7"/>
      <c r="AR60" s="7"/>
      <c r="AS60" s="65" t="s">
        <v>198</v>
      </c>
      <c r="AT60" s="65" t="s">
        <v>118</v>
      </c>
      <c r="AU60" s="7" t="n">
        <f aca="false">VLOOKUP($AS60,$AX$5:$AZ$231,2,0)</f>
        <v>2</v>
      </c>
      <c r="AV60" s="7" t="n">
        <f aca="false">VLOOKUP($AS60,$AX$5:$AZ$231,3,0)</f>
        <v>2</v>
      </c>
      <c r="AW60" s="8"/>
      <c r="AX60" s="68" t="s">
        <v>198</v>
      </c>
      <c r="AY60" s="8" t="n">
        <v>2</v>
      </c>
      <c r="AZ60" s="8" t="n">
        <v>2</v>
      </c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</row>
    <row r="61" s="52" customFormat="true" ht="16.5" hidden="false" customHeight="true" outlineLevel="0" collapsed="false">
      <c r="B61" s="53"/>
      <c r="C61" s="54" t="s">
        <v>199</v>
      </c>
      <c r="D61" s="55" t="s">
        <v>200</v>
      </c>
      <c r="E61" s="56" t="n">
        <f aca="false">VLOOKUP(D61,$V$5:$Z$138,5,0)</f>
        <v>130</v>
      </c>
      <c r="F61" s="56"/>
      <c r="G61" s="56" t="n">
        <f aca="false">VLOOKUP($D61,$V$5:$AJ$233,10,0)</f>
        <v>22</v>
      </c>
      <c r="H61" s="56" t="n">
        <f aca="false">VLOOKUP($D61,$V$5:$AJ$233,15,0)</f>
        <v>1</v>
      </c>
      <c r="I61" s="57" t="n">
        <f aca="false">(E61+F61)*1</f>
        <v>130</v>
      </c>
      <c r="J61" s="58" t="n">
        <f aca="false">G61*1</f>
        <v>22</v>
      </c>
      <c r="K61" s="58" t="n">
        <f aca="false">H61*4</f>
        <v>4</v>
      </c>
      <c r="L61" s="58" t="n">
        <f aca="false">SUM(I61:K61)</f>
        <v>156</v>
      </c>
      <c r="M61" s="59" t="n">
        <f aca="false">IF(N61&gt;=1,0,IF($L61&gt;=350,10000,IF($L61&gt;=250,5000,0)))</f>
        <v>0</v>
      </c>
      <c r="N61" s="60" t="n">
        <f aca="false">IF($L61&gt;=1050,4,IF($L61&gt;=850,3,IF($L61&gt;=650,2,IF($L61&gt;=450,1,0))))</f>
        <v>0</v>
      </c>
      <c r="O61" s="61" t="n">
        <f aca="false">IF($L61&gt;=550,5000,IF($L61&gt;=650,0,0))</f>
        <v>0</v>
      </c>
      <c r="P61" s="60" t="str">
        <f aca="false">IF($G61&gt;=9,$I$2,$J$2)</f>
        <v>YES</v>
      </c>
      <c r="Q61" s="62" t="str">
        <f aca="false">IF($H61&gt;=3,$I$2,$J$2)</f>
        <v>NO</v>
      </c>
      <c r="R61" s="57" t="n">
        <v>0</v>
      </c>
      <c r="S61" s="58"/>
      <c r="T61" s="63"/>
      <c r="U61" s="64"/>
      <c r="V61" s="79" t="s">
        <v>200</v>
      </c>
      <c r="W61" s="66" t="n">
        <v>100</v>
      </c>
      <c r="X61" s="66" t="n">
        <v>20</v>
      </c>
      <c r="Y61" s="67" t="n">
        <v>10</v>
      </c>
      <c r="Z61" s="66" t="n">
        <f aca="false">SUM(W61:Y61)</f>
        <v>130</v>
      </c>
      <c r="AA61" s="8"/>
      <c r="AB61" s="7" t="n">
        <v>8</v>
      </c>
      <c r="AC61" s="7" t="n">
        <v>1</v>
      </c>
      <c r="AD61" s="7" t="n">
        <v>13</v>
      </c>
      <c r="AE61" s="7" t="n">
        <f aca="false">SUM(AB61:AD61)</f>
        <v>22</v>
      </c>
      <c r="AF61" s="8"/>
      <c r="AG61" s="7" t="n">
        <v>0</v>
      </c>
      <c r="AH61" s="7" t="n">
        <v>0</v>
      </c>
      <c r="AI61" s="7" t="n">
        <f aca="false">VLOOKUP($V61,$AT$5:$AV$151,3,0)</f>
        <v>1</v>
      </c>
      <c r="AJ61" s="7" t="n">
        <f aca="false">SUM(AG61:AI61)</f>
        <v>1</v>
      </c>
      <c r="AK61" s="7"/>
      <c r="AL61" s="7" t="n">
        <f aca="false">COUNTIF($D$5:$D$228,D60)</f>
        <v>1</v>
      </c>
      <c r="AM61" s="7" t="n">
        <f aca="false">VLOOKUP(V61,$AN$5:$AO$132,2,0)</f>
        <v>10</v>
      </c>
      <c r="AN61" s="65" t="s">
        <v>110</v>
      </c>
      <c r="AO61" s="7" t="n">
        <v>79</v>
      </c>
      <c r="AP61" s="7"/>
      <c r="AQ61" s="7"/>
      <c r="AR61" s="7"/>
      <c r="AS61" s="65" t="s">
        <v>201</v>
      </c>
      <c r="AT61" s="65" t="s">
        <v>200</v>
      </c>
      <c r="AU61" s="7" t="n">
        <f aca="false">VLOOKUP($AS61,$AX$5:$AZ$231,2,0)</f>
        <v>13</v>
      </c>
      <c r="AV61" s="7" t="n">
        <f aca="false">VLOOKUP($AS61,$AX$5:$AZ$231,3,0)</f>
        <v>1</v>
      </c>
      <c r="AW61" s="8"/>
      <c r="AX61" s="73" t="s">
        <v>201</v>
      </c>
      <c r="AY61" s="8" t="n">
        <v>13</v>
      </c>
      <c r="AZ61" s="8" t="n">
        <v>1</v>
      </c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</row>
    <row r="62" s="52" customFormat="true" ht="16.5" hidden="false" customHeight="true" outlineLevel="0" collapsed="false">
      <c r="B62" s="53"/>
      <c r="C62" s="54" t="s">
        <v>199</v>
      </c>
      <c r="D62" s="55" t="s">
        <v>199</v>
      </c>
      <c r="E62" s="56" t="n">
        <f aca="false">VLOOKUP(D62,$V$5:$Z$138,5,0)</f>
        <v>65</v>
      </c>
      <c r="F62" s="56"/>
      <c r="G62" s="56" t="n">
        <f aca="false">VLOOKUP($D62,$V$5:$AJ$233,10,0)</f>
        <v>2</v>
      </c>
      <c r="H62" s="56" t="n">
        <f aca="false">VLOOKUP($D62,$V$5:$AJ$233,15,0)</f>
        <v>0</v>
      </c>
      <c r="I62" s="57" t="n">
        <f aca="false">(E62+F62)*1</f>
        <v>65</v>
      </c>
      <c r="J62" s="58" t="n">
        <f aca="false">G62*1</f>
        <v>2</v>
      </c>
      <c r="K62" s="58" t="n">
        <f aca="false">H62*4</f>
        <v>0</v>
      </c>
      <c r="L62" s="58" t="n">
        <f aca="false">SUM(I62:K62)</f>
        <v>67</v>
      </c>
      <c r="M62" s="59" t="n">
        <f aca="false">IF(N62&gt;=1,0,IF($L62&gt;=350,10000,IF($L62&gt;=250,5000,0)))</f>
        <v>0</v>
      </c>
      <c r="N62" s="60" t="n">
        <f aca="false">IF($L62&gt;=1050,4,IF($L62&gt;=850,3,IF($L62&gt;=650,2,IF($L62&gt;=450,1,0))))</f>
        <v>0</v>
      </c>
      <c r="O62" s="61" t="n">
        <f aca="false">IF($L62&gt;=550,5000,IF($L62&gt;=650,0,0))</f>
        <v>0</v>
      </c>
      <c r="P62" s="60" t="str">
        <f aca="false">IF($G62&gt;=9,$I$2,$J$2)</f>
        <v>NO</v>
      </c>
      <c r="Q62" s="62" t="str">
        <f aca="false">IF($H62&gt;=3,$I$2,$J$2)</f>
        <v>NO</v>
      </c>
      <c r="R62" s="57"/>
      <c r="S62" s="58"/>
      <c r="T62" s="63"/>
      <c r="U62" s="64"/>
      <c r="V62" s="79" t="s">
        <v>199</v>
      </c>
      <c r="W62" s="66"/>
      <c r="X62" s="66"/>
      <c r="Y62" s="67" t="n">
        <v>65</v>
      </c>
      <c r="Z62" s="66" t="n">
        <f aca="false">SUM(W62:Y62)</f>
        <v>65</v>
      </c>
      <c r="AA62" s="8"/>
      <c r="AB62" s="7"/>
      <c r="AC62" s="7"/>
      <c r="AD62" s="7" t="n">
        <v>2</v>
      </c>
      <c r="AE62" s="7" t="n">
        <f aca="false">SUM(AB62:AD62)</f>
        <v>2</v>
      </c>
      <c r="AF62" s="8"/>
      <c r="AG62" s="7"/>
      <c r="AH62" s="7"/>
      <c r="AI62" s="7" t="n">
        <f aca="false">VLOOKUP($V62,$AT$5:$AV$151,3,0)</f>
        <v>0</v>
      </c>
      <c r="AJ62" s="7" t="n">
        <f aca="false">SUM(AG62:AI62)</f>
        <v>0</v>
      </c>
      <c r="AK62" s="7"/>
      <c r="AL62" s="7" t="n">
        <f aca="false">COUNTIF($D$5:$D$228,D61)</f>
        <v>1</v>
      </c>
      <c r="AM62" s="7" t="n">
        <f aca="false">VLOOKUP(V62,$AN$5:$AO$132,2,0)</f>
        <v>65</v>
      </c>
      <c r="AN62" s="65" t="s">
        <v>43</v>
      </c>
      <c r="AO62" s="7" t="n">
        <v>155</v>
      </c>
      <c r="AP62" s="7"/>
      <c r="AQ62" s="7"/>
      <c r="AR62" s="7"/>
      <c r="AS62" s="68"/>
      <c r="AT62" s="65"/>
      <c r="AU62" s="7"/>
      <c r="AV62" s="7"/>
      <c r="AW62" s="8"/>
      <c r="AX62" s="73" t="s">
        <v>202</v>
      </c>
      <c r="AY62" s="8" t="n">
        <v>0</v>
      </c>
      <c r="AZ62" s="8" t="n">
        <v>0</v>
      </c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</row>
    <row r="63" s="52" customFormat="true" ht="16.5" hidden="false" customHeight="true" outlineLevel="0" collapsed="false">
      <c r="B63" s="53"/>
      <c r="C63" s="54" t="s">
        <v>203</v>
      </c>
      <c r="D63" s="55" t="s">
        <v>167</v>
      </c>
      <c r="E63" s="56" t="n">
        <f aca="false">VLOOKUP(D63,$V$5:$Z$138,5,0)</f>
        <v>87</v>
      </c>
      <c r="F63" s="56"/>
      <c r="G63" s="56" t="n">
        <f aca="false">VLOOKUP($D63,$V$5:$AJ$233,10,0)</f>
        <v>6</v>
      </c>
      <c r="H63" s="56" t="n">
        <f aca="false">VLOOKUP($D63,$V$5:$AJ$233,15,0)</f>
        <v>1</v>
      </c>
      <c r="I63" s="57" t="n">
        <f aca="false">(E63+F63)*1</f>
        <v>87</v>
      </c>
      <c r="J63" s="58" t="n">
        <f aca="false">G63*1</f>
        <v>6</v>
      </c>
      <c r="K63" s="58" t="n">
        <f aca="false">H63*4</f>
        <v>4</v>
      </c>
      <c r="L63" s="58" t="n">
        <f aca="false">SUM(I63:K63)</f>
        <v>97</v>
      </c>
      <c r="M63" s="59" t="n">
        <f aca="false">IF(N63&gt;=1,0,IF($L63&gt;=350,10000,IF($L63&gt;=250,5000,0)))</f>
        <v>0</v>
      </c>
      <c r="N63" s="60" t="n">
        <f aca="false">IF($L63&gt;=1050,4,IF($L63&gt;=850,3,IF($L63&gt;=650,2,IF($L63&gt;=450,1,0))))</f>
        <v>0</v>
      </c>
      <c r="O63" s="61" t="n">
        <f aca="false">IF($L63&gt;=550,5000,IF($L63&gt;=650,0,0))</f>
        <v>0</v>
      </c>
      <c r="P63" s="60" t="str">
        <f aca="false">IF($G63&gt;=9,$I$2,$J$2)</f>
        <v>NO</v>
      </c>
      <c r="Q63" s="62" t="str">
        <f aca="false">IF($H63&gt;=3,$I$2,$J$2)</f>
        <v>NO</v>
      </c>
      <c r="R63" s="57" t="n">
        <v>0</v>
      </c>
      <c r="S63" s="58"/>
      <c r="T63" s="63"/>
      <c r="U63" s="64"/>
      <c r="V63" s="65" t="s">
        <v>167</v>
      </c>
      <c r="W63" s="66" t="n">
        <v>23</v>
      </c>
      <c r="X63" s="66" t="n">
        <v>44</v>
      </c>
      <c r="Y63" s="67" t="n">
        <v>20</v>
      </c>
      <c r="Z63" s="66" t="n">
        <f aca="false">SUM(W63:Y63)</f>
        <v>87</v>
      </c>
      <c r="AA63" s="8"/>
      <c r="AB63" s="7" t="n">
        <v>3</v>
      </c>
      <c r="AC63" s="7" t="n">
        <v>1</v>
      </c>
      <c r="AD63" s="7" t="n">
        <v>2</v>
      </c>
      <c r="AE63" s="7" t="n">
        <f aca="false">SUM(AB63:AD63)</f>
        <v>6</v>
      </c>
      <c r="AF63" s="8"/>
      <c r="AG63" s="7" t="n">
        <v>0</v>
      </c>
      <c r="AH63" s="7" t="n">
        <v>1</v>
      </c>
      <c r="AI63" s="7" t="n">
        <f aca="false">VLOOKUP($V63,$AT$5:$AV$151,3,0)</f>
        <v>0</v>
      </c>
      <c r="AJ63" s="7" t="n">
        <f aca="false">SUM(AG63:AI63)</f>
        <v>1</v>
      </c>
      <c r="AK63" s="7"/>
      <c r="AL63" s="7" t="n">
        <f aca="false">COUNTIF($D$5:$D$228,D61)</f>
        <v>1</v>
      </c>
      <c r="AM63" s="7" t="n">
        <f aca="false">VLOOKUP(V63,$AN$5:$AO$132,2,0)</f>
        <v>20</v>
      </c>
      <c r="AN63" s="65" t="s">
        <v>170</v>
      </c>
      <c r="AO63" s="7" t="n">
        <v>15</v>
      </c>
      <c r="AP63" s="7"/>
      <c r="AQ63" s="7"/>
      <c r="AR63" s="7"/>
      <c r="AS63" s="73"/>
      <c r="AT63" s="65"/>
      <c r="AU63" s="7"/>
      <c r="AV63" s="7"/>
      <c r="AW63" s="8"/>
      <c r="AX63" s="73" t="s">
        <v>204</v>
      </c>
      <c r="AY63" s="8" t="s">
        <v>149</v>
      </c>
      <c r="AZ63" s="8" t="s">
        <v>149</v>
      </c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</row>
    <row r="64" s="52" customFormat="true" ht="16.5" hidden="false" customHeight="true" outlineLevel="0" collapsed="false">
      <c r="B64" s="53" t="s">
        <v>205</v>
      </c>
      <c r="C64" s="55" t="s">
        <v>206</v>
      </c>
      <c r="D64" s="55" t="s">
        <v>172</v>
      </c>
      <c r="E64" s="56" t="n">
        <f aca="false">VLOOKUP(D64,$V$5:$Z$138,5,0)</f>
        <v>308</v>
      </c>
      <c r="F64" s="56"/>
      <c r="G64" s="56" t="n">
        <f aca="false">VLOOKUP($D64,$V$5:$AJ$233,10,0)</f>
        <v>13</v>
      </c>
      <c r="H64" s="56" t="n">
        <f aca="false">VLOOKUP($D64,$V$5:$AJ$233,15,0)</f>
        <v>5</v>
      </c>
      <c r="I64" s="57" t="n">
        <f aca="false">(E64+F64)*1</f>
        <v>308</v>
      </c>
      <c r="J64" s="58" t="n">
        <f aca="false">G64*1</f>
        <v>13</v>
      </c>
      <c r="K64" s="58" t="n">
        <f aca="false">H64*4</f>
        <v>20</v>
      </c>
      <c r="L64" s="58" t="n">
        <f aca="false">SUM(I64:K64)</f>
        <v>341</v>
      </c>
      <c r="M64" s="59" t="n">
        <f aca="false">IF(N64&gt;=1,0,IF($L64&gt;=350,10000,IF($L64&gt;=250,5000,0)))</f>
        <v>5000</v>
      </c>
      <c r="N64" s="60" t="n">
        <f aca="false">IF($L64&gt;=1050,4,IF($L64&gt;=850,3,IF($L64&gt;=650,2,IF($L64&gt;=450,1,0))))</f>
        <v>0</v>
      </c>
      <c r="O64" s="61" t="n">
        <f aca="false">IF($L64&gt;=550,5000,IF($L64&gt;=650,0,0))</f>
        <v>0</v>
      </c>
      <c r="P64" s="60" t="str">
        <f aca="false">IF($G64&gt;=9,$I$2,$J$2)</f>
        <v>YES</v>
      </c>
      <c r="Q64" s="62" t="str">
        <f aca="false">IF($H64&gt;=3,$I$2,$J$2)</f>
        <v>YES</v>
      </c>
      <c r="R64" s="57" t="n">
        <f aca="false">M64</f>
        <v>5000</v>
      </c>
      <c r="S64" s="58"/>
      <c r="T64" s="63"/>
      <c r="U64" s="64"/>
      <c r="V64" s="65" t="s">
        <v>172</v>
      </c>
      <c r="W64" s="66" t="n">
        <v>94</v>
      </c>
      <c r="X64" s="66" t="n">
        <v>135</v>
      </c>
      <c r="Y64" s="67" t="n">
        <v>79</v>
      </c>
      <c r="Z64" s="66" t="n">
        <f aca="false">SUM(W64:Y64)</f>
        <v>308</v>
      </c>
      <c r="AA64" s="8"/>
      <c r="AB64" s="7" t="n">
        <v>4</v>
      </c>
      <c r="AC64" s="7" t="n">
        <v>5</v>
      </c>
      <c r="AD64" s="7" t="n">
        <v>4</v>
      </c>
      <c r="AE64" s="7" t="n">
        <f aca="false">SUM(AB64:AD64)</f>
        <v>13</v>
      </c>
      <c r="AF64" s="8"/>
      <c r="AG64" s="7" t="n">
        <v>2</v>
      </c>
      <c r="AH64" s="7" t="n">
        <v>2</v>
      </c>
      <c r="AI64" s="7" t="n">
        <f aca="false">VLOOKUP($V64,$AT$5:$AV$151,3,0)</f>
        <v>1</v>
      </c>
      <c r="AJ64" s="7" t="n">
        <f aca="false">SUM(AG64:AI64)</f>
        <v>5</v>
      </c>
      <c r="AK64" s="7"/>
      <c r="AL64" s="7" t="n">
        <f aca="false">COUNTIF($D$5:$D$228,D63)</f>
        <v>1</v>
      </c>
      <c r="AM64" s="7" t="n">
        <f aca="false">VLOOKUP(V64,$AN$5:$AO$132,2,0)</f>
        <v>79</v>
      </c>
      <c r="AN64" s="65" t="s">
        <v>174</v>
      </c>
      <c r="AO64" s="7" t="n">
        <v>30</v>
      </c>
      <c r="AP64" s="7"/>
      <c r="AQ64" s="7"/>
      <c r="AR64" s="7"/>
      <c r="AS64" s="73"/>
      <c r="AT64" s="65"/>
      <c r="AU64" s="7"/>
      <c r="AV64" s="7"/>
      <c r="AW64" s="8"/>
      <c r="AX64" s="73" t="s">
        <v>207</v>
      </c>
      <c r="AY64" s="8" t="s">
        <v>149</v>
      </c>
      <c r="AZ64" s="8" t="s">
        <v>149</v>
      </c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</row>
    <row r="65" s="52" customFormat="true" ht="16.5" hidden="false" customHeight="true" outlineLevel="0" collapsed="false">
      <c r="B65" s="53"/>
      <c r="C65" s="55" t="s">
        <v>206</v>
      </c>
      <c r="D65" s="55" t="s">
        <v>98</v>
      </c>
      <c r="E65" s="56" t="n">
        <f aca="false">VLOOKUP(D65,$V$5:$Z$138,5,0)</f>
        <v>415</v>
      </c>
      <c r="F65" s="56"/>
      <c r="G65" s="56" t="n">
        <f aca="false">VLOOKUP($D65,$V$5:$AJ$233,10,0)</f>
        <v>13</v>
      </c>
      <c r="H65" s="56" t="n">
        <f aca="false">VLOOKUP($D65,$V$5:$AJ$233,15,0)</f>
        <v>0</v>
      </c>
      <c r="I65" s="57" t="n">
        <f aca="false">(E65+F65)*1</f>
        <v>415</v>
      </c>
      <c r="J65" s="58" t="n">
        <f aca="false">G65*1</f>
        <v>13</v>
      </c>
      <c r="K65" s="58" t="n">
        <f aca="false">H65*4</f>
        <v>0</v>
      </c>
      <c r="L65" s="58" t="n">
        <f aca="false">SUM(I65:K65)</f>
        <v>428</v>
      </c>
      <c r="M65" s="59" t="n">
        <f aca="false">IF(N65&gt;=1,0,IF($L65&gt;=350,10000,IF($L65&gt;=250,5000,0)))</f>
        <v>10000</v>
      </c>
      <c r="N65" s="60" t="n">
        <f aca="false">IF($L65&gt;=1050,4,IF($L65&gt;=850,3,IF($L65&gt;=650,2,IF($L65&gt;=450,1,0))))</f>
        <v>0</v>
      </c>
      <c r="O65" s="61" t="n">
        <f aca="false">IF($L65&gt;=550,5000,IF($L65&gt;=650,0,0))</f>
        <v>0</v>
      </c>
      <c r="P65" s="60" t="str">
        <f aca="false">IF($G65&gt;=9,$I$2,$J$2)</f>
        <v>YES</v>
      </c>
      <c r="Q65" s="62" t="str">
        <f aca="false">IF($H65&gt;=3,$I$2,$J$2)</f>
        <v>NO</v>
      </c>
      <c r="R65" s="57" t="n">
        <f aca="false">M65*0.7</f>
        <v>7000</v>
      </c>
      <c r="S65" s="58"/>
      <c r="T65" s="63"/>
      <c r="U65" s="64"/>
      <c r="V65" s="65" t="s">
        <v>98</v>
      </c>
      <c r="W65" s="66" t="n">
        <v>189</v>
      </c>
      <c r="X65" s="66" t="n">
        <v>49</v>
      </c>
      <c r="Y65" s="67" t="n">
        <v>177</v>
      </c>
      <c r="Z65" s="66" t="n">
        <f aca="false">SUM(W65:Y65)</f>
        <v>415</v>
      </c>
      <c r="AA65" s="8"/>
      <c r="AB65" s="7" t="n">
        <v>4</v>
      </c>
      <c r="AC65" s="7" t="n">
        <v>4</v>
      </c>
      <c r="AD65" s="7" t="n">
        <v>5</v>
      </c>
      <c r="AE65" s="7" t="n">
        <f aca="false">SUM(AB65:AD65)</f>
        <v>13</v>
      </c>
      <c r="AF65" s="8"/>
      <c r="AG65" s="7" t="n">
        <v>0</v>
      </c>
      <c r="AH65" s="7" t="n">
        <v>0</v>
      </c>
      <c r="AI65" s="7" t="n">
        <f aca="false">VLOOKUP($V65,$AT$5:$AV$151,3,0)</f>
        <v>0</v>
      </c>
      <c r="AJ65" s="7" t="n">
        <f aca="false">SUM(AG65:AI65)</f>
        <v>0</v>
      </c>
      <c r="AK65" s="7"/>
      <c r="AL65" s="7" t="n">
        <f aca="false">COUNTIF($D$5:$D$228,D64)</f>
        <v>1</v>
      </c>
      <c r="AM65" s="7" t="n">
        <f aca="false">VLOOKUP(V65,$AN$5:$AO$132,2,0)</f>
        <v>177</v>
      </c>
      <c r="AN65" s="65" t="s">
        <v>208</v>
      </c>
      <c r="AO65" s="7" t="n">
        <v>38</v>
      </c>
      <c r="AP65" s="7"/>
      <c r="AQ65" s="7"/>
      <c r="AR65" s="76"/>
      <c r="AS65" s="80"/>
      <c r="AT65" s="65"/>
      <c r="AU65" s="69"/>
      <c r="AV65" s="69"/>
      <c r="AW65" s="8"/>
      <c r="AX65" s="73" t="s">
        <v>209</v>
      </c>
      <c r="AY65" s="8" t="s">
        <v>149</v>
      </c>
      <c r="AZ65" s="8" t="s">
        <v>149</v>
      </c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</row>
    <row r="66" s="52" customFormat="true" ht="16.5" hidden="false" customHeight="true" outlineLevel="0" collapsed="false">
      <c r="B66" s="53"/>
      <c r="C66" s="55" t="s">
        <v>206</v>
      </c>
      <c r="D66" s="55" t="s">
        <v>210</v>
      </c>
      <c r="E66" s="56" t="n">
        <f aca="false">VLOOKUP(D66,$V$5:$Z$138,5,0)</f>
        <v>294</v>
      </c>
      <c r="F66" s="56"/>
      <c r="G66" s="56" t="n">
        <f aca="false">VLOOKUP($D66,$V$5:$AJ$233,10,0)</f>
        <v>10</v>
      </c>
      <c r="H66" s="56" t="n">
        <f aca="false">VLOOKUP($D66,$V$5:$AJ$233,15,0)</f>
        <v>1</v>
      </c>
      <c r="I66" s="57" t="n">
        <f aca="false">(E66+F66)*1</f>
        <v>294</v>
      </c>
      <c r="J66" s="58" t="n">
        <f aca="false">G66*1</f>
        <v>10</v>
      </c>
      <c r="K66" s="58" t="n">
        <f aca="false">H66*4</f>
        <v>4</v>
      </c>
      <c r="L66" s="58" t="n">
        <f aca="false">SUM(I66:K66)</f>
        <v>308</v>
      </c>
      <c r="M66" s="59" t="n">
        <f aca="false">IF(N66&gt;=1,0,IF($L66&gt;=350,10000,IF($L66&gt;=250,5000,0)))</f>
        <v>5000</v>
      </c>
      <c r="N66" s="60" t="n">
        <f aca="false">IF($L66&gt;=1050,4,IF($L66&gt;=850,3,IF($L66&gt;=650,2,IF($L66&gt;=450,1,0))))</f>
        <v>0</v>
      </c>
      <c r="O66" s="61" t="n">
        <f aca="false">IF($L66&gt;=550,5000,IF($L66&gt;=650,0,0))</f>
        <v>0</v>
      </c>
      <c r="P66" s="60" t="str">
        <f aca="false">IF($G66&gt;=9,$I$2,$J$2)</f>
        <v>YES</v>
      </c>
      <c r="Q66" s="62" t="str">
        <f aca="false">IF($H66&gt;=3,$I$2,$J$2)</f>
        <v>NO</v>
      </c>
      <c r="R66" s="57" t="n">
        <f aca="false">M66*0.7</f>
        <v>3500</v>
      </c>
      <c r="S66" s="58"/>
      <c r="T66" s="63"/>
      <c r="U66" s="64"/>
      <c r="V66" s="65" t="s">
        <v>210</v>
      </c>
      <c r="W66" s="66" t="n">
        <v>111</v>
      </c>
      <c r="X66" s="66" t="n">
        <v>126</v>
      </c>
      <c r="Y66" s="67" t="n">
        <v>57</v>
      </c>
      <c r="Z66" s="66" t="n">
        <f aca="false">SUM(W66:Y66)</f>
        <v>294</v>
      </c>
      <c r="AA66" s="8"/>
      <c r="AB66" s="7" t="n">
        <v>3</v>
      </c>
      <c r="AC66" s="7" t="n">
        <v>4</v>
      </c>
      <c r="AD66" s="7" t="n">
        <v>3</v>
      </c>
      <c r="AE66" s="7" t="n">
        <f aca="false">SUM(AB66:AD66)</f>
        <v>10</v>
      </c>
      <c r="AF66" s="8"/>
      <c r="AG66" s="7" t="n">
        <v>1</v>
      </c>
      <c r="AH66" s="7" t="n">
        <v>0</v>
      </c>
      <c r="AI66" s="7" t="n">
        <f aca="false">VLOOKUP($V66,$AT$5:$AV$151,3,0)</f>
        <v>0</v>
      </c>
      <c r="AJ66" s="7" t="n">
        <f aca="false">SUM(AG66:AI66)</f>
        <v>1</v>
      </c>
      <c r="AK66" s="7"/>
      <c r="AL66" s="7" t="n">
        <f aca="false">COUNTIF($D$5:$D$228,D65)</f>
        <v>1</v>
      </c>
      <c r="AM66" s="7" t="n">
        <f aca="false">VLOOKUP(V66,$AN$5:$AO$132,2,0)</f>
        <v>57</v>
      </c>
      <c r="AN66" s="65" t="s">
        <v>153</v>
      </c>
      <c r="AO66" s="7" t="n">
        <v>21</v>
      </c>
      <c r="AP66" s="7"/>
      <c r="AQ66" s="7"/>
      <c r="AR66" s="76"/>
      <c r="AS66" s="80"/>
      <c r="AT66" s="69"/>
      <c r="AU66" s="69"/>
      <c r="AV66" s="69"/>
      <c r="AW66" s="8"/>
      <c r="AX66" s="73" t="s">
        <v>211</v>
      </c>
      <c r="AY66" s="8" t="s">
        <v>149</v>
      </c>
      <c r="AZ66" s="8" t="s">
        <v>149</v>
      </c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</row>
    <row r="67" s="52" customFormat="true" ht="16.5" hidden="false" customHeight="true" outlineLevel="0" collapsed="false">
      <c r="B67" s="53"/>
      <c r="C67" s="55" t="s">
        <v>212</v>
      </c>
      <c r="D67" s="55" t="s">
        <v>213</v>
      </c>
      <c r="E67" s="56" t="n">
        <f aca="false">VLOOKUP(D67,$V$5:$Z$138,5,0)</f>
        <v>110</v>
      </c>
      <c r="F67" s="56"/>
      <c r="G67" s="56" t="n">
        <f aca="false">VLOOKUP($D67,$V$5:$AJ$233,10,0)</f>
        <v>1</v>
      </c>
      <c r="H67" s="56" t="n">
        <f aca="false">VLOOKUP($D67,$V$5:$AJ$233,15,0)</f>
        <v>0</v>
      </c>
      <c r="I67" s="57" t="n">
        <f aca="false">(E67+F67)*1</f>
        <v>110</v>
      </c>
      <c r="J67" s="58" t="n">
        <f aca="false">G67*1</f>
        <v>1</v>
      </c>
      <c r="K67" s="58" t="n">
        <f aca="false">H67*4</f>
        <v>0</v>
      </c>
      <c r="L67" s="58" t="n">
        <f aca="false">SUM(I67:K67)</f>
        <v>111</v>
      </c>
      <c r="M67" s="59" t="n">
        <f aca="false">IF(N67&gt;=1,0,IF($L67&gt;=350,10000,IF($L67&gt;=250,5000,0)))</f>
        <v>0</v>
      </c>
      <c r="N67" s="60" t="n">
        <f aca="false">IF($L67&gt;=1050,4,IF($L67&gt;=850,3,IF($L67&gt;=650,2,IF($L67&gt;=450,1,0))))</f>
        <v>0</v>
      </c>
      <c r="O67" s="61" t="n">
        <f aca="false">IF($L67&gt;=550,5000,IF($L67&gt;=650,0,0))</f>
        <v>0</v>
      </c>
      <c r="P67" s="60" t="str">
        <f aca="false">IF($G67&gt;=9,$I$2,$J$2)</f>
        <v>NO</v>
      </c>
      <c r="Q67" s="62" t="str">
        <f aca="false">IF($H67&gt;=3,$I$2,$J$2)</f>
        <v>NO</v>
      </c>
      <c r="R67" s="57" t="n">
        <v>0</v>
      </c>
      <c r="S67" s="58"/>
      <c r="T67" s="63"/>
      <c r="U67" s="64"/>
      <c r="V67" s="65" t="s">
        <v>213</v>
      </c>
      <c r="W67" s="66" t="n">
        <v>10</v>
      </c>
      <c r="X67" s="66" t="n">
        <v>100</v>
      </c>
      <c r="Y67" s="67"/>
      <c r="Z67" s="66" t="n">
        <f aca="false">SUM(W67:Y67)</f>
        <v>110</v>
      </c>
      <c r="AA67" s="8"/>
      <c r="AB67" s="7" t="n">
        <v>0</v>
      </c>
      <c r="AC67" s="7" t="n">
        <v>1</v>
      </c>
      <c r="AD67" s="7" t="n">
        <v>0</v>
      </c>
      <c r="AE67" s="7" t="n">
        <f aca="false">SUM(AB67:AD67)</f>
        <v>1</v>
      </c>
      <c r="AF67" s="8"/>
      <c r="AG67" s="7" t="n">
        <v>0</v>
      </c>
      <c r="AH67" s="7" t="n">
        <v>0</v>
      </c>
      <c r="AI67" s="7" t="n">
        <f aca="false">VLOOKUP($V67,$AT$5:$AV$151,3,0)</f>
        <v>0</v>
      </c>
      <c r="AJ67" s="7" t="n">
        <f aca="false">SUM(AG67:AI67)</f>
        <v>0</v>
      </c>
      <c r="AK67" s="7"/>
      <c r="AL67" s="7" t="n">
        <f aca="false">COUNTIF($D$5:$D$228,D66)</f>
        <v>1</v>
      </c>
      <c r="AM67" s="7" t="e">
        <f aca="false">VLOOKUP(V67,$AN$5:$AO$132,2,0)</f>
        <v>#N/A</v>
      </c>
      <c r="AN67" s="65" t="s">
        <v>214</v>
      </c>
      <c r="AO67" s="7" t="n">
        <v>167</v>
      </c>
      <c r="AP67" s="7"/>
      <c r="AQ67" s="7"/>
      <c r="AR67" s="7"/>
      <c r="AS67" s="80"/>
      <c r="AT67" s="69"/>
      <c r="AU67" s="69"/>
      <c r="AV67" s="69"/>
      <c r="AW67" s="8"/>
      <c r="AX67" s="73" t="s">
        <v>215</v>
      </c>
      <c r="AY67" s="8" t="s">
        <v>149</v>
      </c>
      <c r="AZ67" s="8" t="s">
        <v>149</v>
      </c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</row>
    <row r="68" s="52" customFormat="true" ht="16.5" hidden="false" customHeight="true" outlineLevel="0" collapsed="false">
      <c r="B68" s="53"/>
      <c r="C68" s="72" t="s">
        <v>212</v>
      </c>
      <c r="D68" s="55" t="s">
        <v>216</v>
      </c>
      <c r="E68" s="56" t="n">
        <f aca="false">VLOOKUP(D68,$V$5:$Z$138,5,0)</f>
        <v>203</v>
      </c>
      <c r="F68" s="56"/>
      <c r="G68" s="56" t="n">
        <f aca="false">VLOOKUP($D68,$V$5:$AJ$233,10,0)</f>
        <v>7</v>
      </c>
      <c r="H68" s="56" t="n">
        <f aca="false">VLOOKUP($D68,$V$5:$AJ$233,15,0)</f>
        <v>0</v>
      </c>
      <c r="I68" s="57" t="n">
        <f aca="false">(E68+F68)*1</f>
        <v>203</v>
      </c>
      <c r="J68" s="58" t="n">
        <f aca="false">G68*1</f>
        <v>7</v>
      </c>
      <c r="K68" s="58" t="n">
        <f aca="false">H68*4</f>
        <v>0</v>
      </c>
      <c r="L68" s="58" t="n">
        <f aca="false">SUM(I68:K68)</f>
        <v>210</v>
      </c>
      <c r="M68" s="59" t="n">
        <f aca="false">IF(N68&gt;=1,0,IF($L68&gt;=350,10000,IF($L68&gt;=250,5000,0)))</f>
        <v>0</v>
      </c>
      <c r="N68" s="60" t="n">
        <f aca="false">IF($L68&gt;=1050,4,IF($L68&gt;=850,3,IF($L68&gt;=650,2,IF($L68&gt;=450,1,0))))</f>
        <v>0</v>
      </c>
      <c r="O68" s="61" t="n">
        <f aca="false">IF($L68&gt;=550,5000,IF($L68&gt;=650,0,0))</f>
        <v>0</v>
      </c>
      <c r="P68" s="60" t="str">
        <f aca="false">IF($G68&gt;=9,$I$2,$J$2)</f>
        <v>NO</v>
      </c>
      <c r="Q68" s="62" t="str">
        <f aca="false">IF($H68&gt;=3,$I$2,$J$2)</f>
        <v>NO</v>
      </c>
      <c r="R68" s="57" t="n">
        <v>0</v>
      </c>
      <c r="S68" s="58"/>
      <c r="T68" s="63"/>
      <c r="U68" s="64"/>
      <c r="V68" s="65" t="s">
        <v>216</v>
      </c>
      <c r="W68" s="66" t="n">
        <v>48</v>
      </c>
      <c r="X68" s="66"/>
      <c r="Y68" s="67" t="n">
        <v>155</v>
      </c>
      <c r="Z68" s="66" t="n">
        <f aca="false">SUM(W68:Y68)</f>
        <v>203</v>
      </c>
      <c r="AA68" s="8"/>
      <c r="AB68" s="7" t="n">
        <v>2</v>
      </c>
      <c r="AC68" s="7" t="n">
        <v>1</v>
      </c>
      <c r="AD68" s="7" t="n">
        <v>4</v>
      </c>
      <c r="AE68" s="7" t="n">
        <f aca="false">SUM(AB68:AD68)</f>
        <v>7</v>
      </c>
      <c r="AF68" s="8"/>
      <c r="AG68" s="7" t="n">
        <v>0</v>
      </c>
      <c r="AH68" s="7" t="n">
        <v>0</v>
      </c>
      <c r="AI68" s="7" t="n">
        <f aca="false">VLOOKUP($V68,$AT$5:$AV$151,3,0)</f>
        <v>0</v>
      </c>
      <c r="AJ68" s="7" t="n">
        <f aca="false">SUM(AG68:AI68)</f>
        <v>0</v>
      </c>
      <c r="AK68" s="7"/>
      <c r="AL68" s="7" t="n">
        <f aca="false">COUNTIF($D$5:$D$228,D67)</f>
        <v>1</v>
      </c>
      <c r="AM68" s="7" t="n">
        <f aca="false">VLOOKUP(V68,$AN$5:$AO$132,2,0)</f>
        <v>155</v>
      </c>
      <c r="AN68" s="65" t="s">
        <v>217</v>
      </c>
      <c r="AO68" s="7" t="n">
        <v>186</v>
      </c>
      <c r="AP68" s="7"/>
      <c r="AQ68" s="7"/>
      <c r="AR68" s="7"/>
      <c r="AS68" s="65" t="s">
        <v>218</v>
      </c>
      <c r="AT68" s="65" t="s">
        <v>187</v>
      </c>
      <c r="AU68" s="7" t="n">
        <f aca="false">VLOOKUP($AS68,$AX$5:$AZ$231,2,0)</f>
        <v>5</v>
      </c>
      <c r="AV68" s="7" t="n">
        <f aca="false">VLOOKUP($AS68,$AX$5:$AZ$231,3,0)</f>
        <v>0</v>
      </c>
      <c r="AW68" s="8"/>
      <c r="AX68" s="68" t="s">
        <v>218</v>
      </c>
      <c r="AY68" s="8" t="n">
        <v>5</v>
      </c>
      <c r="AZ68" s="8" t="n">
        <v>0</v>
      </c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</row>
    <row r="69" s="52" customFormat="true" ht="16.5" hidden="false" customHeight="true" outlineLevel="0" collapsed="false">
      <c r="B69" s="53"/>
      <c r="C69" s="72" t="s">
        <v>212</v>
      </c>
      <c r="D69" s="55" t="s">
        <v>219</v>
      </c>
      <c r="E69" s="56" t="n">
        <f aca="false">VLOOKUP(D69,$V$5:$Z$138,5,0)</f>
        <v>231</v>
      </c>
      <c r="F69" s="56"/>
      <c r="G69" s="56" t="n">
        <f aca="false">VLOOKUP($D69,$V$5:$AJ$233,10,0)</f>
        <v>15</v>
      </c>
      <c r="H69" s="56" t="n">
        <f aca="false">VLOOKUP($D69,$V$5:$AJ$233,15,0)</f>
        <v>0</v>
      </c>
      <c r="I69" s="57" t="n">
        <f aca="false">(E69+F69)*1</f>
        <v>231</v>
      </c>
      <c r="J69" s="58" t="n">
        <f aca="false">G69*1</f>
        <v>15</v>
      </c>
      <c r="K69" s="58" t="n">
        <f aca="false">H69*4</f>
        <v>0</v>
      </c>
      <c r="L69" s="58" t="n">
        <f aca="false">SUM(I69:K69)</f>
        <v>246</v>
      </c>
      <c r="M69" s="59" t="n">
        <f aca="false">IF(N69&gt;=1,0,IF($L69&gt;=350,10000,IF($L69&gt;=250,5000,0)))</f>
        <v>0</v>
      </c>
      <c r="N69" s="60" t="n">
        <f aca="false">IF($L69&gt;=1050,4,IF($L69&gt;=850,3,IF($L69&gt;=650,2,IF($L69&gt;=450,1,0))))</f>
        <v>0</v>
      </c>
      <c r="O69" s="61" t="n">
        <f aca="false">IF($L69&gt;=550,5000,IF($L69&gt;=650,0,0))</f>
        <v>0</v>
      </c>
      <c r="P69" s="60" t="str">
        <f aca="false">IF($G69&gt;=9,$I$2,$J$2)</f>
        <v>YES</v>
      </c>
      <c r="Q69" s="62" t="str">
        <f aca="false">IF($H69&gt;=3,$I$2,$J$2)</f>
        <v>NO</v>
      </c>
      <c r="R69" s="57" t="n">
        <v>0</v>
      </c>
      <c r="S69" s="58"/>
      <c r="T69" s="63"/>
      <c r="U69" s="64"/>
      <c r="V69" s="65" t="s">
        <v>219</v>
      </c>
      <c r="W69" s="66" t="n">
        <v>90</v>
      </c>
      <c r="X69" s="66" t="n">
        <v>53</v>
      </c>
      <c r="Y69" s="67" t="n">
        <v>88</v>
      </c>
      <c r="Z69" s="66" t="n">
        <f aca="false">SUM(W69:Y69)</f>
        <v>231</v>
      </c>
      <c r="AA69" s="8"/>
      <c r="AB69" s="7" t="n">
        <v>3</v>
      </c>
      <c r="AC69" s="7" t="n">
        <v>6</v>
      </c>
      <c r="AD69" s="7" t="n">
        <v>6</v>
      </c>
      <c r="AE69" s="7" t="n">
        <f aca="false">SUM(AB69:AD69)</f>
        <v>15</v>
      </c>
      <c r="AF69" s="8"/>
      <c r="AG69" s="7" t="n">
        <v>0</v>
      </c>
      <c r="AH69" s="7" t="n">
        <v>0</v>
      </c>
      <c r="AI69" s="7" t="n">
        <f aca="false">VLOOKUP($V69,$AT$5:$AV$151,3,0)</f>
        <v>0</v>
      </c>
      <c r="AJ69" s="7" t="n">
        <f aca="false">SUM(AG69:AI69)</f>
        <v>0</v>
      </c>
      <c r="AK69" s="7"/>
      <c r="AL69" s="7" t="n">
        <f aca="false">COUNTIF($D$5:$D$228,D68)</f>
        <v>1</v>
      </c>
      <c r="AM69" s="7" t="n">
        <f aca="false">VLOOKUP(V69,$AN$5:$AO$132,2,0)</f>
        <v>88</v>
      </c>
      <c r="AN69" s="65" t="s">
        <v>220</v>
      </c>
      <c r="AO69" s="7" t="n">
        <v>21</v>
      </c>
      <c r="AP69" s="7"/>
      <c r="AQ69" s="7"/>
      <c r="AR69" s="7"/>
      <c r="AS69" s="65" t="s">
        <v>221</v>
      </c>
      <c r="AT69" s="65" t="s">
        <v>50</v>
      </c>
      <c r="AU69" s="7" t="n">
        <f aca="false">VLOOKUP($AS69,$AX$5:$AZ$231,2,0)</f>
        <v>1</v>
      </c>
      <c r="AV69" s="7" t="n">
        <f aca="false">VLOOKUP($AS69,$AX$5:$AZ$231,3,0)</f>
        <v>0</v>
      </c>
      <c r="AW69" s="69"/>
      <c r="AX69" s="68" t="s">
        <v>221</v>
      </c>
      <c r="AY69" s="8" t="n">
        <v>1</v>
      </c>
      <c r="AZ69" s="8" t="n">
        <v>0</v>
      </c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</row>
    <row r="70" s="52" customFormat="true" ht="16.5" hidden="false" customHeight="true" outlineLevel="0" collapsed="false">
      <c r="B70" s="53"/>
      <c r="C70" s="81" t="s">
        <v>222</v>
      </c>
      <c r="D70" s="55" t="s">
        <v>187</v>
      </c>
      <c r="E70" s="56" t="n">
        <f aca="false">VLOOKUP(D70,$V$5:$Z$138,5,0)</f>
        <v>351</v>
      </c>
      <c r="F70" s="56"/>
      <c r="G70" s="56" t="n">
        <f aca="false">VLOOKUP($D70,$V$5:$AJ$233,10,0)</f>
        <v>11</v>
      </c>
      <c r="H70" s="56" t="n">
        <f aca="false">VLOOKUP($D70,$V$5:$AJ$233,15,0)</f>
        <v>0</v>
      </c>
      <c r="I70" s="57" t="n">
        <f aca="false">(E70+F70)*1</f>
        <v>351</v>
      </c>
      <c r="J70" s="58" t="n">
        <f aca="false">G70*1</f>
        <v>11</v>
      </c>
      <c r="K70" s="58" t="n">
        <f aca="false">H70*4</f>
        <v>0</v>
      </c>
      <c r="L70" s="58" t="n">
        <f aca="false">SUM(I70:K70)</f>
        <v>362</v>
      </c>
      <c r="M70" s="59" t="n">
        <f aca="false">IF(N70&gt;=1,0,IF($L70&gt;=350,10000,IF($L70&gt;=250,5000,0)))</f>
        <v>10000</v>
      </c>
      <c r="N70" s="60" t="n">
        <f aca="false">IF($L70&gt;=1050,4,IF($L70&gt;=850,3,IF($L70&gt;=650,2,IF($L70&gt;=450,1,0))))</f>
        <v>0</v>
      </c>
      <c r="O70" s="61" t="n">
        <f aca="false">IF($L70&gt;=550,5000,IF($L70&gt;=650,0,0))</f>
        <v>0</v>
      </c>
      <c r="P70" s="60" t="str">
        <f aca="false">IF($G70&gt;=9,$I$2,$J$2)</f>
        <v>YES</v>
      </c>
      <c r="Q70" s="62" t="str">
        <f aca="false">IF($H70&gt;=3,$I$2,$J$2)</f>
        <v>NO</v>
      </c>
      <c r="R70" s="57" t="n">
        <f aca="false">M70*0.7</f>
        <v>7000</v>
      </c>
      <c r="S70" s="58"/>
      <c r="T70" s="63"/>
      <c r="U70" s="64"/>
      <c r="V70" s="65" t="s">
        <v>187</v>
      </c>
      <c r="W70" s="66" t="n">
        <v>142</v>
      </c>
      <c r="X70" s="66" t="n">
        <v>87</v>
      </c>
      <c r="Y70" s="67" t="n">
        <v>122</v>
      </c>
      <c r="Z70" s="66" t="n">
        <f aca="false">SUM(W70:Y70)</f>
        <v>351</v>
      </c>
      <c r="AA70" s="8"/>
      <c r="AB70" s="7" t="n">
        <v>4</v>
      </c>
      <c r="AC70" s="7" t="n">
        <v>2</v>
      </c>
      <c r="AD70" s="7" t="n">
        <v>5</v>
      </c>
      <c r="AE70" s="7" t="n">
        <f aca="false">SUM(AB70:AD70)</f>
        <v>11</v>
      </c>
      <c r="AF70" s="8"/>
      <c r="AG70" s="7" t="n">
        <v>0</v>
      </c>
      <c r="AH70" s="7" t="n">
        <v>0</v>
      </c>
      <c r="AI70" s="7" t="n">
        <f aca="false">VLOOKUP($V70,$AT$5:$AV$151,3,0)</f>
        <v>0</v>
      </c>
      <c r="AJ70" s="7" t="n">
        <f aca="false">SUM(AG70:AI70)</f>
        <v>0</v>
      </c>
      <c r="AK70" s="7"/>
      <c r="AL70" s="7" t="n">
        <f aca="false">COUNTIF($D$5:$D$228,D69)</f>
        <v>1</v>
      </c>
      <c r="AM70" s="7" t="n">
        <f aca="false">VLOOKUP(V70,$AN$5:$AO$132,2,0)</f>
        <v>122</v>
      </c>
      <c r="AN70" s="65" t="s">
        <v>223</v>
      </c>
      <c r="AO70" s="7" t="n">
        <v>44</v>
      </c>
      <c r="AP70" s="7"/>
      <c r="AQ70" s="7"/>
      <c r="AR70" s="7"/>
      <c r="AS70" s="65" t="s">
        <v>224</v>
      </c>
      <c r="AT70" s="65" t="s">
        <v>225</v>
      </c>
      <c r="AU70" s="7" t="n">
        <f aca="false">VLOOKUP($AS70,$AX$5:$AZ$231,2,0)</f>
        <v>1</v>
      </c>
      <c r="AV70" s="7" t="n">
        <f aca="false">VLOOKUP($AS70,$AX$5:$AZ$231,3,0)</f>
        <v>0</v>
      </c>
      <c r="AW70" s="8"/>
      <c r="AX70" s="68" t="s">
        <v>224</v>
      </c>
      <c r="AY70" s="8" t="n">
        <v>1</v>
      </c>
      <c r="AZ70" s="8" t="n">
        <v>0</v>
      </c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</row>
    <row r="71" s="52" customFormat="true" ht="16.5" hidden="false" customHeight="true" outlineLevel="0" collapsed="false">
      <c r="B71" s="53"/>
      <c r="C71" s="81" t="s">
        <v>222</v>
      </c>
      <c r="D71" s="55" t="s">
        <v>50</v>
      </c>
      <c r="E71" s="56" t="n">
        <f aca="false">VLOOKUP(D71,$V$5:$Z$138,5,0)</f>
        <v>251</v>
      </c>
      <c r="F71" s="56"/>
      <c r="G71" s="56" t="n">
        <f aca="false">VLOOKUP($D71,$V$5:$AJ$233,10,0)</f>
        <v>7</v>
      </c>
      <c r="H71" s="56" t="n">
        <f aca="false">VLOOKUP($D71,$V$5:$AJ$233,15,0)</f>
        <v>0</v>
      </c>
      <c r="I71" s="57" t="n">
        <f aca="false">(E71+F71)*1</f>
        <v>251</v>
      </c>
      <c r="J71" s="58" t="n">
        <f aca="false">G71*1</f>
        <v>7</v>
      </c>
      <c r="K71" s="58" t="n">
        <f aca="false">H71*4</f>
        <v>0</v>
      </c>
      <c r="L71" s="58" t="n">
        <f aca="false">SUM(I71:K71)</f>
        <v>258</v>
      </c>
      <c r="M71" s="59" t="n">
        <f aca="false">IF(N71&gt;=1,0,IF($L71&gt;=350,10000,IF($L71&gt;=250,5000,0)))</f>
        <v>5000</v>
      </c>
      <c r="N71" s="60" t="n">
        <f aca="false">IF($L71&gt;=1050,4,IF($L71&gt;=850,3,IF($L71&gt;=650,2,IF($L71&gt;=450,1,0))))</f>
        <v>0</v>
      </c>
      <c r="O71" s="61" t="n">
        <f aca="false">IF($L71&gt;=550,5000,IF($L71&gt;=650,0,0))</f>
        <v>0</v>
      </c>
      <c r="P71" s="60" t="str">
        <f aca="false">IF($G71&gt;=9,$I$2,$J$2)</f>
        <v>NO</v>
      </c>
      <c r="Q71" s="62" t="str">
        <f aca="false">IF($H71&gt;=3,$I$2,$J$2)</f>
        <v>NO</v>
      </c>
      <c r="R71" s="57" t="n">
        <f aca="false">M71*0.7</f>
        <v>3500</v>
      </c>
      <c r="S71" s="58"/>
      <c r="T71" s="63"/>
      <c r="U71" s="64"/>
      <c r="V71" s="65" t="s">
        <v>50</v>
      </c>
      <c r="W71" s="66" t="n">
        <v>92</v>
      </c>
      <c r="X71" s="66" t="n">
        <v>93</v>
      </c>
      <c r="Y71" s="67" t="n">
        <v>66</v>
      </c>
      <c r="Z71" s="66" t="n">
        <f aca="false">SUM(W71:Y71)</f>
        <v>251</v>
      </c>
      <c r="AA71" s="8"/>
      <c r="AB71" s="7" t="n">
        <v>5</v>
      </c>
      <c r="AC71" s="7" t="n">
        <v>1</v>
      </c>
      <c r="AD71" s="7" t="n">
        <v>1</v>
      </c>
      <c r="AE71" s="7" t="n">
        <f aca="false">SUM(AB71:AD71)</f>
        <v>7</v>
      </c>
      <c r="AF71" s="8"/>
      <c r="AG71" s="7" t="n">
        <v>0</v>
      </c>
      <c r="AH71" s="7" t="n">
        <v>0</v>
      </c>
      <c r="AI71" s="7" t="n">
        <f aca="false">VLOOKUP($V71,$AT$5:$AV$151,3,0)</f>
        <v>0</v>
      </c>
      <c r="AJ71" s="7" t="n">
        <f aca="false">SUM(AG71:AI71)</f>
        <v>0</v>
      </c>
      <c r="AK71" s="7"/>
      <c r="AL71" s="7" t="n">
        <f aca="false">COUNTIF($D$5:$D$228,D70)</f>
        <v>1</v>
      </c>
      <c r="AM71" s="7" t="n">
        <f aca="false">VLOOKUP(V71,$AN$5:$AO$132,2,0)</f>
        <v>66</v>
      </c>
      <c r="AN71" s="65" t="s">
        <v>226</v>
      </c>
      <c r="AO71" s="7" t="n">
        <v>10</v>
      </c>
      <c r="AP71" s="7"/>
      <c r="AQ71" s="7"/>
      <c r="AR71" s="7"/>
      <c r="AS71" s="65" t="s">
        <v>227</v>
      </c>
      <c r="AT71" s="65" t="s">
        <v>228</v>
      </c>
      <c r="AU71" s="7" t="n">
        <f aca="false">VLOOKUP($AS71,$AX$5:$AZ$231,2,0)</f>
        <v>14</v>
      </c>
      <c r="AV71" s="7" t="n">
        <f aca="false">VLOOKUP($AS71,$AX$5:$AZ$231,3,0)</f>
        <v>0</v>
      </c>
      <c r="AW71" s="8"/>
      <c r="AX71" s="68" t="s">
        <v>227</v>
      </c>
      <c r="AY71" s="8" t="n">
        <v>14</v>
      </c>
      <c r="AZ71" s="8" t="n">
        <v>0</v>
      </c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</row>
    <row r="72" s="52" customFormat="true" ht="16.5" hidden="false" customHeight="true" outlineLevel="0" collapsed="false">
      <c r="B72" s="53"/>
      <c r="C72" s="81" t="s">
        <v>222</v>
      </c>
      <c r="D72" s="55" t="s">
        <v>225</v>
      </c>
      <c r="E72" s="56" t="n">
        <f aca="false">VLOOKUP(D72,$V$5:$Z$138,5,0)</f>
        <v>89</v>
      </c>
      <c r="F72" s="56"/>
      <c r="G72" s="56" t="n">
        <f aca="false">VLOOKUP($D72,$V$5:$AJ$233,10,0)</f>
        <v>3</v>
      </c>
      <c r="H72" s="56" t="n">
        <f aca="false">VLOOKUP($D72,$V$5:$AJ$233,15,0)</f>
        <v>0</v>
      </c>
      <c r="I72" s="57" t="n">
        <f aca="false">(E72+F72)*1</f>
        <v>89</v>
      </c>
      <c r="J72" s="58" t="n">
        <f aca="false">G72*1</f>
        <v>3</v>
      </c>
      <c r="K72" s="58" t="n">
        <f aca="false">H72*4</f>
        <v>0</v>
      </c>
      <c r="L72" s="58" t="n">
        <f aca="false">SUM(I72:K72)</f>
        <v>92</v>
      </c>
      <c r="M72" s="59" t="n">
        <f aca="false">IF(N72&gt;=1,0,IF($L72&gt;=350,10000,IF($L72&gt;=250,5000,0)))</f>
        <v>0</v>
      </c>
      <c r="N72" s="60" t="n">
        <f aca="false">IF($L72&gt;=1050,4,IF($L72&gt;=850,3,IF($L72&gt;=650,2,IF($L72&gt;=450,1,0))))</f>
        <v>0</v>
      </c>
      <c r="O72" s="61" t="n">
        <f aca="false">IF($L72&gt;=550,5000,IF($L72&gt;=650,0,0))</f>
        <v>0</v>
      </c>
      <c r="P72" s="60" t="str">
        <f aca="false">IF($G72&gt;=9,$I$2,$J$2)</f>
        <v>NO</v>
      </c>
      <c r="Q72" s="62" t="str">
        <f aca="false">IF($H72&gt;=3,$I$2,$J$2)</f>
        <v>NO</v>
      </c>
      <c r="R72" s="57" t="n">
        <v>0</v>
      </c>
      <c r="S72" s="58"/>
      <c r="T72" s="63"/>
      <c r="U72" s="64"/>
      <c r="V72" s="65" t="s">
        <v>225</v>
      </c>
      <c r="W72" s="66"/>
      <c r="X72" s="66" t="n">
        <v>60</v>
      </c>
      <c r="Y72" s="67" t="n">
        <v>29</v>
      </c>
      <c r="Z72" s="66" t="n">
        <f aca="false">SUM(W72:Y72)</f>
        <v>89</v>
      </c>
      <c r="AA72" s="8"/>
      <c r="AB72" s="7" t="n">
        <v>0</v>
      </c>
      <c r="AC72" s="7" t="n">
        <v>2</v>
      </c>
      <c r="AD72" s="7" t="n">
        <v>1</v>
      </c>
      <c r="AE72" s="7" t="n">
        <f aca="false">SUM(AB72:AD72)</f>
        <v>3</v>
      </c>
      <c r="AF72" s="8"/>
      <c r="AG72" s="7" t="n">
        <v>0</v>
      </c>
      <c r="AH72" s="7" t="n">
        <v>0</v>
      </c>
      <c r="AI72" s="7" t="n">
        <f aca="false">VLOOKUP($V72,$AT$5:$AV$151,3,0)</f>
        <v>0</v>
      </c>
      <c r="AJ72" s="7" t="n">
        <f aca="false">SUM(AG72:AI72)</f>
        <v>0</v>
      </c>
      <c r="AK72" s="7"/>
      <c r="AL72" s="7" t="n">
        <f aca="false">COUNTIF($D$5:$D$228,D71)</f>
        <v>1</v>
      </c>
      <c r="AM72" s="7" t="n">
        <f aca="false">VLOOKUP(V72,$AN$5:$AO$132,2,0)</f>
        <v>29</v>
      </c>
      <c r="AN72" s="65" t="s">
        <v>229</v>
      </c>
      <c r="AO72" s="7" t="n">
        <v>56</v>
      </c>
      <c r="AP72" s="7"/>
      <c r="AQ72" s="7"/>
      <c r="AR72" s="7"/>
      <c r="AS72" s="65" t="s">
        <v>230</v>
      </c>
      <c r="AT72" s="65" t="s">
        <v>231</v>
      </c>
      <c r="AU72" s="7" t="n">
        <f aca="false">VLOOKUP($AS72,$AX$5:$AZ$231,2,0)</f>
        <v>0</v>
      </c>
      <c r="AV72" s="7" t="n">
        <f aca="false">VLOOKUP($AS72,$AX$5:$AZ$231,3,0)</f>
        <v>0</v>
      </c>
      <c r="AW72" s="8"/>
      <c r="AX72" s="68" t="s">
        <v>230</v>
      </c>
      <c r="AY72" s="8" t="n">
        <v>0</v>
      </c>
      <c r="AZ72" s="8" t="n">
        <v>0</v>
      </c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</row>
    <row r="73" s="52" customFormat="true" ht="16.5" hidden="false" customHeight="true" outlineLevel="0" collapsed="false">
      <c r="B73" s="53"/>
      <c r="C73" s="72" t="s">
        <v>232</v>
      </c>
      <c r="D73" s="55" t="s">
        <v>233</v>
      </c>
      <c r="E73" s="56" t="n">
        <f aca="false">VLOOKUP(D73,$V$5:$Z$138,5,0)</f>
        <v>129</v>
      </c>
      <c r="F73" s="56"/>
      <c r="G73" s="56" t="n">
        <f aca="false">VLOOKUP($D73,$V$5:$AJ$233,10,0)</f>
        <v>2</v>
      </c>
      <c r="H73" s="56" t="n">
        <f aca="false">VLOOKUP($D73,$V$5:$AJ$233,15,0)</f>
        <v>0</v>
      </c>
      <c r="I73" s="57" t="n">
        <f aca="false">(E73+F73)*1</f>
        <v>129</v>
      </c>
      <c r="J73" s="58" t="n">
        <f aca="false">G73*1</f>
        <v>2</v>
      </c>
      <c r="K73" s="58" t="n">
        <f aca="false">H73*4</f>
        <v>0</v>
      </c>
      <c r="L73" s="58" t="n">
        <f aca="false">SUM(I73:K73)</f>
        <v>131</v>
      </c>
      <c r="M73" s="59" t="n">
        <f aca="false">IF(N73&gt;=1,0,IF($L73&gt;=350,10000,IF($L73&gt;=250,5000,0)))</f>
        <v>0</v>
      </c>
      <c r="N73" s="60" t="n">
        <f aca="false">IF($L73&gt;=1050,4,IF($L73&gt;=850,3,IF($L73&gt;=650,2,IF($L73&gt;=450,1,0))))</f>
        <v>0</v>
      </c>
      <c r="O73" s="61" t="n">
        <f aca="false">IF($L73&gt;=550,5000,IF($L73&gt;=650,0,0))</f>
        <v>0</v>
      </c>
      <c r="P73" s="60" t="str">
        <f aca="false">IF($G73&gt;=9,$I$2,$J$2)</f>
        <v>NO</v>
      </c>
      <c r="Q73" s="62" t="str">
        <f aca="false">IF($H73&gt;=3,$I$2,$J$2)</f>
        <v>NO</v>
      </c>
      <c r="R73" s="57" t="n">
        <v>0</v>
      </c>
      <c r="S73" s="58"/>
      <c r="T73" s="63"/>
      <c r="U73" s="64"/>
      <c r="V73" s="65" t="s">
        <v>233</v>
      </c>
      <c r="W73" s="66" t="n">
        <v>24</v>
      </c>
      <c r="X73" s="66" t="n">
        <v>97</v>
      </c>
      <c r="Y73" s="67" t="n">
        <v>8</v>
      </c>
      <c r="Z73" s="66" t="n">
        <f aca="false">SUM(W73:Y73)</f>
        <v>129</v>
      </c>
      <c r="AA73" s="8"/>
      <c r="AB73" s="7" t="n">
        <v>1</v>
      </c>
      <c r="AC73" s="7" t="n">
        <v>0</v>
      </c>
      <c r="AD73" s="7" t="n">
        <v>1</v>
      </c>
      <c r="AE73" s="7" t="n">
        <f aca="false">SUM(AB73:AD73)</f>
        <v>2</v>
      </c>
      <c r="AF73" s="8"/>
      <c r="AG73" s="7" t="n">
        <v>0</v>
      </c>
      <c r="AH73" s="7" t="n">
        <v>0</v>
      </c>
      <c r="AI73" s="7" t="n">
        <f aca="false">VLOOKUP($V73,$AT$5:$AV$151,3,0)</f>
        <v>0</v>
      </c>
      <c r="AJ73" s="7" t="n">
        <f aca="false">SUM(AG73:AI73)</f>
        <v>0</v>
      </c>
      <c r="AK73" s="7"/>
      <c r="AL73" s="7" t="n">
        <f aca="false">COUNTIF($D$5:$D$228,D72)</f>
        <v>1</v>
      </c>
      <c r="AM73" s="7" t="n">
        <f aca="false">VLOOKUP(V73,$AN$5:$AO$132,2,0)</f>
        <v>8</v>
      </c>
      <c r="AN73" s="65" t="s">
        <v>234</v>
      </c>
      <c r="AO73" s="7" t="n">
        <v>21</v>
      </c>
      <c r="AP73" s="7"/>
      <c r="AQ73" s="7"/>
      <c r="AR73" s="7"/>
      <c r="AS73" s="65" t="s">
        <v>235</v>
      </c>
      <c r="AT73" s="65" t="s">
        <v>208</v>
      </c>
      <c r="AU73" s="7" t="n">
        <f aca="false">VLOOKUP($AS73,$AX$5:$AZ$231,2,0)</f>
        <v>3</v>
      </c>
      <c r="AV73" s="7" t="n">
        <f aca="false">VLOOKUP($AS73,$AX$5:$AZ$231,3,0)</f>
        <v>0</v>
      </c>
      <c r="AW73" s="8"/>
      <c r="AX73" s="68" t="s">
        <v>235</v>
      </c>
      <c r="AY73" s="8" t="n">
        <v>3</v>
      </c>
      <c r="AZ73" s="8" t="n">
        <v>0</v>
      </c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</row>
    <row r="74" s="52" customFormat="true" ht="16.5" hidden="false" customHeight="true" outlineLevel="0" collapsed="false">
      <c r="B74" s="53"/>
      <c r="C74" s="72" t="s">
        <v>232</v>
      </c>
      <c r="D74" s="55" t="s">
        <v>214</v>
      </c>
      <c r="E74" s="56" t="n">
        <f aca="false">VLOOKUP(D74,$V$5:$Z$138,5,0)</f>
        <v>396</v>
      </c>
      <c r="F74" s="56"/>
      <c r="G74" s="56" t="n">
        <f aca="false">VLOOKUP($D74,$V$5:$AJ$233,10,0)</f>
        <v>14</v>
      </c>
      <c r="H74" s="56" t="n">
        <f aca="false">VLOOKUP($D74,$V$5:$AJ$233,15,0)</f>
        <v>1</v>
      </c>
      <c r="I74" s="57" t="n">
        <f aca="false">(E74+F74)*1</f>
        <v>396</v>
      </c>
      <c r="J74" s="58" t="n">
        <f aca="false">G74*1</f>
        <v>14</v>
      </c>
      <c r="K74" s="58" t="n">
        <f aca="false">H74*4</f>
        <v>4</v>
      </c>
      <c r="L74" s="58" t="n">
        <f aca="false">SUM(I74:K74)</f>
        <v>414</v>
      </c>
      <c r="M74" s="59" t="n">
        <f aca="false">IF(N74&gt;=1,0,IF($L74&gt;=350,10000,IF($L74&gt;=250,5000,0)))</f>
        <v>10000</v>
      </c>
      <c r="N74" s="60" t="n">
        <f aca="false">IF($L74&gt;=1050,4,IF($L74&gt;=850,3,IF($L74&gt;=650,2,IF($L74&gt;=450,1,0))))</f>
        <v>0</v>
      </c>
      <c r="O74" s="61" t="n">
        <f aca="false">IF($L74&gt;=550,5000,IF($L74&gt;=650,0,0))</f>
        <v>0</v>
      </c>
      <c r="P74" s="60" t="str">
        <f aca="false">IF($G74&gt;=9,$I$2,$J$2)</f>
        <v>YES</v>
      </c>
      <c r="Q74" s="62" t="str">
        <f aca="false">IF($H74&gt;=3,$I$2,$J$2)</f>
        <v>NO</v>
      </c>
      <c r="R74" s="57" t="n">
        <f aca="false">M74*0.7</f>
        <v>7000</v>
      </c>
      <c r="S74" s="58"/>
      <c r="T74" s="63"/>
      <c r="U74" s="64"/>
      <c r="V74" s="65" t="s">
        <v>214</v>
      </c>
      <c r="W74" s="66" t="n">
        <v>150</v>
      </c>
      <c r="X74" s="66" t="n">
        <v>79</v>
      </c>
      <c r="Y74" s="67" t="n">
        <v>167</v>
      </c>
      <c r="Z74" s="66" t="n">
        <f aca="false">SUM(W74:Y74)</f>
        <v>396</v>
      </c>
      <c r="AA74" s="8"/>
      <c r="AB74" s="7" t="n">
        <v>3</v>
      </c>
      <c r="AC74" s="7" t="n">
        <v>3</v>
      </c>
      <c r="AD74" s="7" t="n">
        <v>8</v>
      </c>
      <c r="AE74" s="7" t="n">
        <f aca="false">SUM(AB74:AD74)</f>
        <v>14</v>
      </c>
      <c r="AF74" s="8"/>
      <c r="AG74" s="7" t="n">
        <v>0</v>
      </c>
      <c r="AH74" s="7" t="n">
        <v>0</v>
      </c>
      <c r="AI74" s="7" t="n">
        <f aca="false">VLOOKUP($V74,$AT$5:$AV$151,3,0)</f>
        <v>1</v>
      </c>
      <c r="AJ74" s="7" t="n">
        <f aca="false">SUM(AG74:AI74)</f>
        <v>1</v>
      </c>
      <c r="AK74" s="7"/>
      <c r="AL74" s="7" t="n">
        <f aca="false">COUNTIF($D$5:$D$228,D73)</f>
        <v>1</v>
      </c>
      <c r="AM74" s="7" t="n">
        <f aca="false">VLOOKUP(V74,$AN$5:$AO$132,2,0)</f>
        <v>167</v>
      </c>
      <c r="AN74" s="65" t="s">
        <v>236</v>
      </c>
      <c r="AO74" s="7" t="n">
        <v>167</v>
      </c>
      <c r="AP74" s="7"/>
      <c r="AQ74" s="7"/>
      <c r="AR74" s="7"/>
      <c r="AS74" s="65" t="s">
        <v>237</v>
      </c>
      <c r="AT74" s="65" t="s">
        <v>238</v>
      </c>
      <c r="AU74" s="7" t="n">
        <f aca="false">VLOOKUP($AS74,$AX$5:$AZ$231,2,0)</f>
        <v>13</v>
      </c>
      <c r="AV74" s="7" t="n">
        <f aca="false">VLOOKUP($AS74,$AX$5:$AZ$231,3,0)</f>
        <v>2</v>
      </c>
      <c r="AW74" s="8"/>
      <c r="AX74" s="68" t="s">
        <v>237</v>
      </c>
      <c r="AY74" s="8" t="n">
        <v>13</v>
      </c>
      <c r="AZ74" s="8" t="n">
        <v>2</v>
      </c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</row>
    <row r="75" s="52" customFormat="true" ht="16.5" hidden="false" customHeight="true" outlineLevel="0" collapsed="false">
      <c r="B75" s="53"/>
      <c r="C75" s="72" t="s">
        <v>232</v>
      </c>
      <c r="D75" s="55" t="s">
        <v>239</v>
      </c>
      <c r="E75" s="56" t="n">
        <f aca="false">VLOOKUP(D75,$V$5:$Z$138,5,0)</f>
        <v>65</v>
      </c>
      <c r="F75" s="56"/>
      <c r="G75" s="56" t="n">
        <f aca="false">VLOOKUP($D75,$V$5:$AJ$233,10,0)</f>
        <v>3</v>
      </c>
      <c r="H75" s="56" t="n">
        <f aca="false">VLOOKUP($D75,$V$5:$AJ$233,15,0)</f>
        <v>0</v>
      </c>
      <c r="I75" s="57" t="n">
        <f aca="false">(E75+F75)*1</f>
        <v>65</v>
      </c>
      <c r="J75" s="58" t="n">
        <f aca="false">G75*1</f>
        <v>3</v>
      </c>
      <c r="K75" s="58" t="n">
        <f aca="false">H75*4</f>
        <v>0</v>
      </c>
      <c r="L75" s="58" t="n">
        <f aca="false">SUM(I75:K75)</f>
        <v>68</v>
      </c>
      <c r="M75" s="59" t="n">
        <f aca="false">IF(N75&gt;=1,0,IF($L75&gt;=350,10000,IF($L75&gt;=250,5000,0)))</f>
        <v>0</v>
      </c>
      <c r="N75" s="60" t="n">
        <f aca="false">IF($L75&gt;=1050,4,IF($L75&gt;=850,3,IF($L75&gt;=650,2,IF($L75&gt;=450,1,0))))</f>
        <v>0</v>
      </c>
      <c r="O75" s="61" t="n">
        <f aca="false">IF($L75&gt;=550,5000,IF($L75&gt;=650,0,0))</f>
        <v>0</v>
      </c>
      <c r="P75" s="60" t="str">
        <f aca="false">IF($G75&gt;=9,$I$2,$J$2)</f>
        <v>NO</v>
      </c>
      <c r="Q75" s="62" t="str">
        <f aca="false">IF($H75&gt;=3,$I$2,$J$2)</f>
        <v>NO</v>
      </c>
      <c r="R75" s="57" t="n">
        <v>0</v>
      </c>
      <c r="S75" s="58"/>
      <c r="T75" s="63"/>
      <c r="U75" s="64"/>
      <c r="V75" s="65" t="s">
        <v>239</v>
      </c>
      <c r="W75" s="66"/>
      <c r="X75" s="66" t="n">
        <v>65</v>
      </c>
      <c r="Y75" s="67"/>
      <c r="Z75" s="66" t="n">
        <f aca="false">SUM(W75:Y75)</f>
        <v>65</v>
      </c>
      <c r="AA75" s="8"/>
      <c r="AB75" s="7" t="n">
        <v>2</v>
      </c>
      <c r="AC75" s="7" t="n">
        <v>0</v>
      </c>
      <c r="AD75" s="7" t="n">
        <v>1</v>
      </c>
      <c r="AE75" s="7" t="n">
        <f aca="false">SUM(AB75:AD75)</f>
        <v>3</v>
      </c>
      <c r="AF75" s="8"/>
      <c r="AG75" s="7" t="n">
        <v>0</v>
      </c>
      <c r="AH75" s="7" t="n">
        <v>0</v>
      </c>
      <c r="AI75" s="7" t="n">
        <f aca="false">VLOOKUP($V75,$AT$5:$AV$151,3,0)</f>
        <v>0</v>
      </c>
      <c r="AJ75" s="7" t="n">
        <f aca="false">SUM(AG75:AI75)</f>
        <v>0</v>
      </c>
      <c r="AK75" s="7"/>
      <c r="AL75" s="7" t="n">
        <f aca="false">COUNTIF($D$5:$D$228,D74)</f>
        <v>1</v>
      </c>
      <c r="AM75" s="7" t="e">
        <f aca="false">VLOOKUP(V75,$AN$5:$AO$132,2,0)</f>
        <v>#N/A</v>
      </c>
      <c r="AN75" s="65" t="s">
        <v>240</v>
      </c>
      <c r="AO75" s="7" t="n">
        <v>64</v>
      </c>
      <c r="AP75" s="7"/>
      <c r="AQ75" s="7"/>
      <c r="AR75" s="7"/>
      <c r="AS75" s="65" t="s">
        <v>241</v>
      </c>
      <c r="AT75" s="65" t="s">
        <v>145</v>
      </c>
      <c r="AU75" s="7" t="n">
        <f aca="false">VLOOKUP($AS75,$AX$5:$AZ$231,2,0)</f>
        <v>7</v>
      </c>
      <c r="AV75" s="7" t="n">
        <f aca="false">VLOOKUP($AS75,$AX$5:$AZ$231,3,0)</f>
        <v>5</v>
      </c>
      <c r="AW75" s="8"/>
      <c r="AX75" s="68" t="s">
        <v>241</v>
      </c>
      <c r="AY75" s="8" t="n">
        <v>7</v>
      </c>
      <c r="AZ75" s="8" t="n">
        <v>5</v>
      </c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</row>
    <row r="76" s="52" customFormat="true" ht="16.5" hidden="false" customHeight="true" outlineLevel="0" collapsed="false">
      <c r="B76" s="53"/>
      <c r="C76" s="55" t="s">
        <v>242</v>
      </c>
      <c r="D76" s="55" t="s">
        <v>90</v>
      </c>
      <c r="E76" s="56" t="n">
        <f aca="false">VLOOKUP(D76,$V$5:$Z$138,5,0)</f>
        <v>135</v>
      </c>
      <c r="F76" s="56"/>
      <c r="G76" s="56" t="n">
        <f aca="false">VLOOKUP($D76,$V$5:$AJ$233,10,0)</f>
        <v>3</v>
      </c>
      <c r="H76" s="56" t="n">
        <f aca="false">VLOOKUP($D76,$V$5:$AJ$233,15,0)</f>
        <v>0</v>
      </c>
      <c r="I76" s="57" t="n">
        <f aca="false">(E76+F76)*1</f>
        <v>135</v>
      </c>
      <c r="J76" s="58" t="n">
        <f aca="false">G76*1</f>
        <v>3</v>
      </c>
      <c r="K76" s="58" t="n">
        <f aca="false">H76*4</f>
        <v>0</v>
      </c>
      <c r="L76" s="58" t="n">
        <f aca="false">SUM(I76:K76)</f>
        <v>138</v>
      </c>
      <c r="M76" s="59" t="n">
        <f aca="false">IF(N76&gt;=1,0,IF($L76&gt;=350,10000,IF($L76&gt;=250,5000,0)))</f>
        <v>0</v>
      </c>
      <c r="N76" s="60" t="n">
        <f aca="false">IF($L76&gt;=1050,4,IF($L76&gt;=850,3,IF($L76&gt;=650,2,IF($L76&gt;=450,1,0))))</f>
        <v>0</v>
      </c>
      <c r="O76" s="61" t="n">
        <f aca="false">IF($L76&gt;=550,5000,IF($L76&gt;=650,0,0))</f>
        <v>0</v>
      </c>
      <c r="P76" s="60" t="str">
        <f aca="false">IF($G76&gt;=9,$I$2,$J$2)</f>
        <v>NO</v>
      </c>
      <c r="Q76" s="62" t="str">
        <f aca="false">IF($H76&gt;=3,$I$2,$J$2)</f>
        <v>NO</v>
      </c>
      <c r="R76" s="57" t="n">
        <v>0</v>
      </c>
      <c r="S76" s="58"/>
      <c r="T76" s="63"/>
      <c r="U76" s="64"/>
      <c r="V76" s="65" t="s">
        <v>90</v>
      </c>
      <c r="W76" s="66" t="n">
        <v>47</v>
      </c>
      <c r="X76" s="66" t="n">
        <v>48</v>
      </c>
      <c r="Y76" s="67" t="n">
        <v>40</v>
      </c>
      <c r="Z76" s="66" t="n">
        <f aca="false">SUM(W76:Y76)</f>
        <v>135</v>
      </c>
      <c r="AA76" s="8"/>
      <c r="AB76" s="7" t="n">
        <v>1</v>
      </c>
      <c r="AC76" s="7" t="n">
        <v>0</v>
      </c>
      <c r="AD76" s="7" t="n">
        <v>2</v>
      </c>
      <c r="AE76" s="7" t="n">
        <f aca="false">SUM(AB76:AD76)</f>
        <v>3</v>
      </c>
      <c r="AF76" s="8"/>
      <c r="AG76" s="7" t="n">
        <v>0</v>
      </c>
      <c r="AH76" s="7" t="n">
        <v>0</v>
      </c>
      <c r="AI76" s="7" t="n">
        <f aca="false">VLOOKUP($V76,$AT$5:$AV$151,3,0)</f>
        <v>0</v>
      </c>
      <c r="AJ76" s="7" t="n">
        <f aca="false">SUM(AG76:AI76)</f>
        <v>0</v>
      </c>
      <c r="AK76" s="7"/>
      <c r="AL76" s="7" t="n">
        <f aca="false">COUNTIF($D$5:$D$228,D75)</f>
        <v>1</v>
      </c>
      <c r="AM76" s="7" t="n">
        <f aca="false">VLOOKUP(V76,$AN$5:$AO$132,2,0)</f>
        <v>40</v>
      </c>
      <c r="AN76" s="65" t="s">
        <v>131</v>
      </c>
      <c r="AO76" s="7" t="n">
        <v>73</v>
      </c>
      <c r="AP76" s="7"/>
      <c r="AQ76" s="7"/>
      <c r="AR76" s="7"/>
      <c r="AS76" s="65" t="s">
        <v>243</v>
      </c>
      <c r="AT76" s="65" t="s">
        <v>233</v>
      </c>
      <c r="AU76" s="7" t="n">
        <f aca="false">VLOOKUP($AS76,$AX$5:$AZ$231,2,0)</f>
        <v>1</v>
      </c>
      <c r="AV76" s="7" t="n">
        <f aca="false">VLOOKUP($AS76,$AX$5:$AZ$231,3,0)</f>
        <v>0</v>
      </c>
      <c r="AW76" s="8"/>
      <c r="AX76" s="68" t="s">
        <v>243</v>
      </c>
      <c r="AY76" s="8" t="n">
        <v>1</v>
      </c>
      <c r="AZ76" s="8" t="n">
        <v>0</v>
      </c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</row>
    <row r="77" s="52" customFormat="true" ht="16.5" hidden="false" customHeight="true" outlineLevel="0" collapsed="false">
      <c r="B77" s="53"/>
      <c r="C77" s="55" t="s">
        <v>242</v>
      </c>
      <c r="D77" s="55" t="s">
        <v>114</v>
      </c>
      <c r="E77" s="56" t="n">
        <f aca="false">VLOOKUP(D77,$V$5:$Z$138,5,0)</f>
        <v>141</v>
      </c>
      <c r="F77" s="56"/>
      <c r="G77" s="56" t="n">
        <f aca="false">VLOOKUP($D77,$V$5:$AJ$233,10,0)</f>
        <v>8</v>
      </c>
      <c r="H77" s="56" t="n">
        <f aca="false">VLOOKUP($D77,$V$5:$AJ$233,15,0)</f>
        <v>1</v>
      </c>
      <c r="I77" s="57" t="n">
        <f aca="false">(E77+F77)*1</f>
        <v>141</v>
      </c>
      <c r="J77" s="58" t="n">
        <f aca="false">G77*1</f>
        <v>8</v>
      </c>
      <c r="K77" s="58" t="n">
        <f aca="false">H77*4</f>
        <v>4</v>
      </c>
      <c r="L77" s="58" t="n">
        <f aca="false">SUM(I77:K77)</f>
        <v>153</v>
      </c>
      <c r="M77" s="59" t="n">
        <f aca="false">IF(N77&gt;=1,0,IF($L77&gt;=350,10000,IF($L77&gt;=250,5000,0)))</f>
        <v>0</v>
      </c>
      <c r="N77" s="60" t="n">
        <f aca="false">IF($L77&gt;=1050,4,IF($L77&gt;=850,3,IF($L77&gt;=650,2,IF($L77&gt;=450,1,0))))</f>
        <v>0</v>
      </c>
      <c r="O77" s="61" t="n">
        <f aca="false">IF($L77&gt;=550,5000,IF($L77&gt;=650,0,0))</f>
        <v>0</v>
      </c>
      <c r="P77" s="60" t="str">
        <f aca="false">IF($G77&gt;=9,$I$2,$J$2)</f>
        <v>NO</v>
      </c>
      <c r="Q77" s="62" t="str">
        <f aca="false">IF($H77&gt;=3,$I$2,$J$2)</f>
        <v>NO</v>
      </c>
      <c r="R77" s="57" t="n">
        <v>0</v>
      </c>
      <c r="S77" s="58"/>
      <c r="T77" s="63"/>
      <c r="U77" s="64"/>
      <c r="V77" s="65" t="s">
        <v>114</v>
      </c>
      <c r="W77" s="66" t="n">
        <v>38</v>
      </c>
      <c r="X77" s="66" t="n">
        <v>27</v>
      </c>
      <c r="Y77" s="67" t="n">
        <v>76</v>
      </c>
      <c r="Z77" s="66" t="n">
        <f aca="false">SUM(W77:Y77)</f>
        <v>141</v>
      </c>
      <c r="AA77" s="8"/>
      <c r="AB77" s="7" t="n">
        <v>3</v>
      </c>
      <c r="AC77" s="7" t="n">
        <v>4</v>
      </c>
      <c r="AD77" s="7" t="n">
        <v>1</v>
      </c>
      <c r="AE77" s="7" t="n">
        <f aca="false">SUM(AB77:AD77)</f>
        <v>8</v>
      </c>
      <c r="AF77" s="8"/>
      <c r="AG77" s="7" t="n">
        <v>0</v>
      </c>
      <c r="AH77" s="7" t="n">
        <v>1</v>
      </c>
      <c r="AI77" s="7" t="n">
        <f aca="false">VLOOKUP($V77,$AT$5:$AV$151,3,0)</f>
        <v>0</v>
      </c>
      <c r="AJ77" s="7" t="n">
        <f aca="false">SUM(AG77:AI77)</f>
        <v>1</v>
      </c>
      <c r="AK77" s="7"/>
      <c r="AL77" s="7" t="n">
        <f aca="false">COUNTIF($D$5:$D$228,D76)</f>
        <v>1</v>
      </c>
      <c r="AM77" s="7" t="n">
        <f aca="false">VLOOKUP(V77,$AN$5:$AO$132,2,0)</f>
        <v>76</v>
      </c>
      <c r="AN77" s="65" t="s">
        <v>97</v>
      </c>
      <c r="AO77" s="7" t="n">
        <v>35</v>
      </c>
      <c r="AP77" s="7"/>
      <c r="AQ77" s="7"/>
      <c r="AR77" s="7"/>
      <c r="AS77" s="65" t="s">
        <v>244</v>
      </c>
      <c r="AT77" s="65" t="s">
        <v>214</v>
      </c>
      <c r="AU77" s="7" t="n">
        <f aca="false">VLOOKUP($AS77,$AX$5:$AZ$231,2,0)</f>
        <v>8</v>
      </c>
      <c r="AV77" s="7" t="n">
        <f aca="false">VLOOKUP($AS77,$AX$5:$AZ$231,3,0)</f>
        <v>1</v>
      </c>
      <c r="AW77" s="8"/>
      <c r="AX77" s="68" t="s">
        <v>244</v>
      </c>
      <c r="AY77" s="8" t="n">
        <v>8</v>
      </c>
      <c r="AZ77" s="8" t="n">
        <v>1</v>
      </c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</row>
    <row r="78" s="52" customFormat="true" ht="16.5" hidden="false" customHeight="true" outlineLevel="0" collapsed="false">
      <c r="B78" s="53"/>
      <c r="C78" s="81" t="s">
        <v>245</v>
      </c>
      <c r="D78" s="55" t="s">
        <v>127</v>
      </c>
      <c r="E78" s="56" t="n">
        <f aca="false">VLOOKUP(D78,$V$5:$Z$138,5,0)</f>
        <v>224</v>
      </c>
      <c r="F78" s="56"/>
      <c r="G78" s="56" t="n">
        <f aca="false">VLOOKUP($D78,$V$5:$AJ$233,10,0)</f>
        <v>23</v>
      </c>
      <c r="H78" s="56" t="n">
        <f aca="false">VLOOKUP($D78,$V$5:$AJ$233,15,0)</f>
        <v>2</v>
      </c>
      <c r="I78" s="57" t="n">
        <f aca="false">(E78+F78)*1</f>
        <v>224</v>
      </c>
      <c r="J78" s="58" t="n">
        <f aca="false">G78*1</f>
        <v>23</v>
      </c>
      <c r="K78" s="58" t="n">
        <f aca="false">H78*4</f>
        <v>8</v>
      </c>
      <c r="L78" s="58" t="n">
        <f aca="false">SUM(I78:K78)</f>
        <v>255</v>
      </c>
      <c r="M78" s="59" t="n">
        <f aca="false">IF(N78&gt;=1,0,IF($L78&gt;=350,10000,IF($L78&gt;=250,5000,0)))</f>
        <v>5000</v>
      </c>
      <c r="N78" s="60" t="n">
        <f aca="false">IF($L78&gt;=1050,4,IF($L78&gt;=850,3,IF($L78&gt;=650,2,IF($L78&gt;=450,1,0))))</f>
        <v>0</v>
      </c>
      <c r="O78" s="61" t="n">
        <f aca="false">IF($L78&gt;=550,5000,IF($L78&gt;=650,0,0))</f>
        <v>0</v>
      </c>
      <c r="P78" s="60" t="str">
        <f aca="false">IF($G78&gt;=9,$I$2,$J$2)</f>
        <v>YES</v>
      </c>
      <c r="Q78" s="62" t="str">
        <f aca="false">IF($H78&gt;=3,$I$2,$J$2)</f>
        <v>NO</v>
      </c>
      <c r="R78" s="57" t="n">
        <f aca="false">M78*0.7</f>
        <v>3500</v>
      </c>
      <c r="S78" s="58"/>
      <c r="T78" s="63"/>
      <c r="U78" s="64"/>
      <c r="V78" s="65" t="s">
        <v>127</v>
      </c>
      <c r="W78" s="66" t="n">
        <v>80</v>
      </c>
      <c r="X78" s="66" t="n">
        <v>52</v>
      </c>
      <c r="Y78" s="67" t="n">
        <v>92</v>
      </c>
      <c r="Z78" s="66" t="n">
        <f aca="false">SUM(W78:Y78)</f>
        <v>224</v>
      </c>
      <c r="AA78" s="8"/>
      <c r="AB78" s="7" t="n">
        <v>14</v>
      </c>
      <c r="AC78" s="7" t="n">
        <v>0</v>
      </c>
      <c r="AD78" s="7" t="n">
        <v>9</v>
      </c>
      <c r="AE78" s="7" t="n">
        <f aca="false">SUM(AB78:AD78)</f>
        <v>23</v>
      </c>
      <c r="AF78" s="8"/>
      <c r="AG78" s="7" t="n">
        <v>1</v>
      </c>
      <c r="AH78" s="7" t="n">
        <v>0</v>
      </c>
      <c r="AI78" s="7" t="n">
        <f aca="false">VLOOKUP($V78,$AT$5:$AV$151,3,0)</f>
        <v>1</v>
      </c>
      <c r="AJ78" s="7" t="n">
        <f aca="false">SUM(AG78:AI78)</f>
        <v>2</v>
      </c>
      <c r="AK78" s="7"/>
      <c r="AL78" s="7" t="n">
        <f aca="false">COUNTIF($D$5:$D$228,D77)</f>
        <v>1</v>
      </c>
      <c r="AM78" s="7" t="n">
        <f aca="false">VLOOKUP(V78,$AN$5:$AO$132,2,0)</f>
        <v>92</v>
      </c>
      <c r="AN78" s="65" t="s">
        <v>216</v>
      </c>
      <c r="AO78" s="7" t="n">
        <v>155</v>
      </c>
      <c r="AP78" s="7"/>
      <c r="AQ78" s="7"/>
      <c r="AR78" s="7"/>
      <c r="AS78" s="65" t="s">
        <v>246</v>
      </c>
      <c r="AT78" s="65" t="s">
        <v>239</v>
      </c>
      <c r="AU78" s="7" t="n">
        <f aca="false">VLOOKUP($AS78,$AX$5:$AZ$231,2,0)</f>
        <v>1</v>
      </c>
      <c r="AV78" s="7" t="n">
        <f aca="false">VLOOKUP($AS78,$AX$5:$AZ$231,3,0)</f>
        <v>0</v>
      </c>
      <c r="AW78" s="8"/>
      <c r="AX78" s="68" t="s">
        <v>246</v>
      </c>
      <c r="AY78" s="8" t="n">
        <v>1</v>
      </c>
      <c r="AZ78" s="8" t="n">
        <v>0</v>
      </c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</row>
    <row r="79" s="52" customFormat="true" ht="16.5" hidden="false" customHeight="true" outlineLevel="0" collapsed="false">
      <c r="B79" s="53"/>
      <c r="C79" s="72" t="s">
        <v>245</v>
      </c>
      <c r="D79" s="55" t="s">
        <v>142</v>
      </c>
      <c r="E79" s="56" t="n">
        <f aca="false">VLOOKUP(D79,$V$5:$Z$138,5,0)</f>
        <v>402</v>
      </c>
      <c r="F79" s="56"/>
      <c r="G79" s="56" t="n">
        <f aca="false">VLOOKUP($D79,$V$5:$AJ$233,10,0)</f>
        <v>16</v>
      </c>
      <c r="H79" s="56" t="n">
        <f aca="false">VLOOKUP($D79,$V$5:$AJ$233,15,0)</f>
        <v>1</v>
      </c>
      <c r="I79" s="57" t="n">
        <f aca="false">(E79+F79)*1</f>
        <v>402</v>
      </c>
      <c r="J79" s="58" t="n">
        <f aca="false">G79*1</f>
        <v>16</v>
      </c>
      <c r="K79" s="58" t="n">
        <f aca="false">H79*4</f>
        <v>4</v>
      </c>
      <c r="L79" s="58" t="n">
        <f aca="false">SUM(I79:K79)</f>
        <v>422</v>
      </c>
      <c r="M79" s="59" t="n">
        <f aca="false">IF(N79&gt;=1,0,IF($L79&gt;=350,10000,IF($L79&gt;=250,5000,0)))</f>
        <v>10000</v>
      </c>
      <c r="N79" s="60" t="n">
        <f aca="false">IF($L79&gt;=1050,4,IF($L79&gt;=850,3,IF($L79&gt;=650,2,IF($L79&gt;=450,1,0))))</f>
        <v>0</v>
      </c>
      <c r="O79" s="61" t="n">
        <f aca="false">IF($L79&gt;=550,5000,IF($L79&gt;=650,0,0))</f>
        <v>0</v>
      </c>
      <c r="P79" s="60" t="str">
        <f aca="false">IF($G79&gt;=9,$I$2,$J$2)</f>
        <v>YES</v>
      </c>
      <c r="Q79" s="62" t="str">
        <f aca="false">IF($H79&gt;=3,$I$2,$J$2)</f>
        <v>NO</v>
      </c>
      <c r="R79" s="57" t="n">
        <f aca="false">M79*0.7</f>
        <v>7000</v>
      </c>
      <c r="S79" s="58"/>
      <c r="T79" s="63"/>
      <c r="U79" s="64"/>
      <c r="V79" s="65" t="s">
        <v>142</v>
      </c>
      <c r="W79" s="66" t="n">
        <v>89</v>
      </c>
      <c r="X79" s="66" t="n">
        <v>183</v>
      </c>
      <c r="Y79" s="67" t="n">
        <v>130</v>
      </c>
      <c r="Z79" s="66" t="n">
        <f aca="false">SUM(W79:Y79)</f>
        <v>402</v>
      </c>
      <c r="AA79" s="8"/>
      <c r="AB79" s="7" t="n">
        <v>7</v>
      </c>
      <c r="AC79" s="7" t="n">
        <v>7</v>
      </c>
      <c r="AD79" s="7" t="n">
        <v>2</v>
      </c>
      <c r="AE79" s="7" t="n">
        <f aca="false">SUM(AB79:AD79)</f>
        <v>16</v>
      </c>
      <c r="AF79" s="8"/>
      <c r="AG79" s="7" t="n">
        <v>1</v>
      </c>
      <c r="AH79" s="7" t="n">
        <v>0</v>
      </c>
      <c r="AI79" s="7" t="n">
        <f aca="false">VLOOKUP($V79,$AT$5:$AV$151,3,0)</f>
        <v>0</v>
      </c>
      <c r="AJ79" s="7" t="n">
        <f aca="false">SUM(AG79:AI79)</f>
        <v>1</v>
      </c>
      <c r="AK79" s="7"/>
      <c r="AL79" s="7" t="n">
        <f aca="false">COUNTIF($D$5:$D$228,D78)</f>
        <v>1</v>
      </c>
      <c r="AM79" s="7" t="n">
        <f aca="false">VLOOKUP(V79,$AN$5:$AO$132,2,0)</f>
        <v>130</v>
      </c>
      <c r="AN79" s="65" t="s">
        <v>247</v>
      </c>
      <c r="AO79" s="7" t="n">
        <v>78</v>
      </c>
      <c r="AP79" s="7"/>
      <c r="AQ79" s="7"/>
      <c r="AR79" s="7"/>
      <c r="AS79" s="65" t="s">
        <v>248</v>
      </c>
      <c r="AT79" s="65" t="s">
        <v>172</v>
      </c>
      <c r="AU79" s="7" t="n">
        <f aca="false">VLOOKUP($AS79,$AX$5:$AZ$231,2,0)</f>
        <v>4</v>
      </c>
      <c r="AV79" s="7" t="n">
        <f aca="false">VLOOKUP($AS79,$AX$5:$AZ$231,3,0)</f>
        <v>1</v>
      </c>
      <c r="AW79" s="8"/>
      <c r="AX79" s="68" t="s">
        <v>248</v>
      </c>
      <c r="AY79" s="8" t="n">
        <v>4</v>
      </c>
      <c r="AZ79" s="8" t="n">
        <v>1</v>
      </c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</row>
    <row r="80" s="52" customFormat="true" ht="16.5" hidden="false" customHeight="true" outlineLevel="0" collapsed="false">
      <c r="B80" s="53"/>
      <c r="C80" s="72" t="s">
        <v>249</v>
      </c>
      <c r="D80" s="55" t="s">
        <v>37</v>
      </c>
      <c r="E80" s="56" t="n">
        <f aca="false">VLOOKUP(D80,$V$5:$Z$138,5,0)</f>
        <v>193</v>
      </c>
      <c r="F80" s="56" t="n">
        <v>-24</v>
      </c>
      <c r="G80" s="56" t="n">
        <f aca="false">VLOOKUP($D80,$V$5:$AJ$233,10,0)</f>
        <v>5</v>
      </c>
      <c r="H80" s="56" t="n">
        <f aca="false">VLOOKUP($D80,$V$5:$AJ$233,15,0)</f>
        <v>1</v>
      </c>
      <c r="I80" s="57" t="n">
        <f aca="false">(E80+F80)*1</f>
        <v>169</v>
      </c>
      <c r="J80" s="58" t="n">
        <f aca="false">G80*1</f>
        <v>5</v>
      </c>
      <c r="K80" s="58" t="n">
        <f aca="false">H80*4</f>
        <v>4</v>
      </c>
      <c r="L80" s="58" t="n">
        <f aca="false">SUM(I80:K80)</f>
        <v>178</v>
      </c>
      <c r="M80" s="59" t="n">
        <f aca="false">IF(N80&gt;=1,0,IF($L80&gt;=350,10000,IF($L80&gt;=250,5000,0)))</f>
        <v>0</v>
      </c>
      <c r="N80" s="60" t="n">
        <f aca="false">IF($L80&gt;=1050,4,IF($L80&gt;=850,3,IF($L80&gt;=650,2,IF($L80&gt;=450,1,0))))</f>
        <v>0</v>
      </c>
      <c r="O80" s="61" t="n">
        <f aca="false">IF($L80&gt;=550,5000,IF($L80&gt;=650,0,0))</f>
        <v>0</v>
      </c>
      <c r="P80" s="60" t="str">
        <f aca="false">IF($G80&gt;=9,$I$2,$J$2)</f>
        <v>NO</v>
      </c>
      <c r="Q80" s="62" t="str">
        <f aca="false">IF($H80&gt;=3,$I$2,$J$2)</f>
        <v>NO</v>
      </c>
      <c r="R80" s="57" t="n">
        <v>0</v>
      </c>
      <c r="S80" s="58"/>
      <c r="T80" s="63"/>
      <c r="U80" s="64"/>
      <c r="V80" s="65" t="s">
        <v>37</v>
      </c>
      <c r="W80" s="66" t="n">
        <v>67</v>
      </c>
      <c r="X80" s="66" t="n">
        <v>66</v>
      </c>
      <c r="Y80" s="67" t="n">
        <v>60</v>
      </c>
      <c r="Z80" s="66" t="n">
        <f aca="false">SUM(W80:Y80)</f>
        <v>193</v>
      </c>
      <c r="AA80" s="8"/>
      <c r="AB80" s="7" t="n">
        <v>1</v>
      </c>
      <c r="AC80" s="7" t="n">
        <v>4</v>
      </c>
      <c r="AD80" s="7" t="n">
        <v>0</v>
      </c>
      <c r="AE80" s="7" t="n">
        <f aca="false">SUM(AB80:AD80)</f>
        <v>5</v>
      </c>
      <c r="AF80" s="8"/>
      <c r="AG80" s="7" t="n">
        <v>1</v>
      </c>
      <c r="AH80" s="7" t="n">
        <v>0</v>
      </c>
      <c r="AI80" s="7" t="n">
        <f aca="false">VLOOKUP($V80,$AT$5:$AV$151,3,0)</f>
        <v>0</v>
      </c>
      <c r="AJ80" s="7" t="n">
        <f aca="false">SUM(AG80:AI80)</f>
        <v>1</v>
      </c>
      <c r="AK80" s="7"/>
      <c r="AL80" s="7" t="n">
        <f aca="false">COUNTIF($D$5:$D$228,D79)</f>
        <v>1</v>
      </c>
      <c r="AM80" s="7" t="n">
        <f aca="false">VLOOKUP(V80,$AN$5:$AO$132,2,0)</f>
        <v>60</v>
      </c>
      <c r="AN80" s="65" t="s">
        <v>210</v>
      </c>
      <c r="AO80" s="7" t="n">
        <v>57</v>
      </c>
      <c r="AP80" s="7"/>
      <c r="AQ80" s="7"/>
      <c r="AR80" s="7"/>
      <c r="AS80" s="65" t="s">
        <v>250</v>
      </c>
      <c r="AT80" s="65" t="s">
        <v>98</v>
      </c>
      <c r="AU80" s="7" t="n">
        <f aca="false">VLOOKUP($AS80,$AX$5:$AZ$231,2,0)</f>
        <v>5</v>
      </c>
      <c r="AV80" s="7" t="n">
        <f aca="false">VLOOKUP($AS80,$AX$5:$AZ$231,3,0)</f>
        <v>0</v>
      </c>
      <c r="AW80" s="8"/>
      <c r="AX80" s="68" t="s">
        <v>250</v>
      </c>
      <c r="AY80" s="8" t="n">
        <v>5</v>
      </c>
      <c r="AZ80" s="8" t="n">
        <v>0</v>
      </c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</row>
    <row r="81" s="52" customFormat="true" ht="16.5" hidden="false" customHeight="true" outlineLevel="0" collapsed="false">
      <c r="B81" s="53"/>
      <c r="C81" s="72" t="s">
        <v>249</v>
      </c>
      <c r="D81" s="55" t="s">
        <v>88</v>
      </c>
      <c r="E81" s="56" t="n">
        <f aca="false">VLOOKUP(D81,$V$5:$Z$138,5,0)</f>
        <v>491</v>
      </c>
      <c r="F81" s="56"/>
      <c r="G81" s="56" t="n">
        <f aca="false">VLOOKUP($D81,$V$5:$AJ$233,10,0)</f>
        <v>12</v>
      </c>
      <c r="H81" s="56" t="n">
        <f aca="false">VLOOKUP($D81,$V$5:$AJ$233,15,0)</f>
        <v>3</v>
      </c>
      <c r="I81" s="57" t="n">
        <f aca="false">(E81+F81)*1</f>
        <v>491</v>
      </c>
      <c r="J81" s="58" t="n">
        <f aca="false">G81*1</f>
        <v>12</v>
      </c>
      <c r="K81" s="58" t="n">
        <f aca="false">H81*4</f>
        <v>12</v>
      </c>
      <c r="L81" s="58" t="n">
        <f aca="false">SUM(I81:K81)</f>
        <v>515</v>
      </c>
      <c r="M81" s="59" t="n">
        <f aca="false">IF(N81&gt;=1,0,IF($L81&gt;=350,10000,IF($L81&gt;=250,5000,0)))</f>
        <v>0</v>
      </c>
      <c r="N81" s="60" t="n">
        <f aca="false">IF($L81&gt;=1050,4,IF($L81&gt;=850,3,IF($L81&gt;=650,2,IF($L81&gt;=450,1,0))))</f>
        <v>1</v>
      </c>
      <c r="O81" s="61" t="n">
        <f aca="false">IF($L81&gt;=550,5000,IF($L81&gt;=650,0,0))</f>
        <v>0</v>
      </c>
      <c r="P81" s="60" t="str">
        <f aca="false">IF($G81&gt;=9,$I$2,$J$2)</f>
        <v>YES</v>
      </c>
      <c r="Q81" s="62" t="str">
        <f aca="false">IF($H81&gt;=3,$I$2,$J$2)</f>
        <v>YES</v>
      </c>
      <c r="R81" s="57"/>
      <c r="S81" s="58" t="n">
        <f aca="false">N81</f>
        <v>1</v>
      </c>
      <c r="T81" s="63"/>
      <c r="U81" s="64"/>
      <c r="V81" s="65" t="s">
        <v>88</v>
      </c>
      <c r="W81" s="66" t="n">
        <v>75</v>
      </c>
      <c r="X81" s="66" t="n">
        <v>268</v>
      </c>
      <c r="Y81" s="67" t="n">
        <v>148</v>
      </c>
      <c r="Z81" s="66" t="n">
        <f aca="false">SUM(W81:Y81)</f>
        <v>491</v>
      </c>
      <c r="AA81" s="8"/>
      <c r="AB81" s="7" t="n">
        <v>0</v>
      </c>
      <c r="AC81" s="7" t="n">
        <v>4</v>
      </c>
      <c r="AD81" s="7" t="n">
        <v>8</v>
      </c>
      <c r="AE81" s="7" t="n">
        <f aca="false">SUM(AB81:AD81)</f>
        <v>12</v>
      </c>
      <c r="AF81" s="8"/>
      <c r="AG81" s="7" t="n">
        <v>0</v>
      </c>
      <c r="AH81" s="7" t="n">
        <v>1</v>
      </c>
      <c r="AI81" s="7" t="n">
        <f aca="false">VLOOKUP($V81,$AT$5:$AV$151,3,0)</f>
        <v>2</v>
      </c>
      <c r="AJ81" s="7" t="n">
        <f aca="false">SUM(AG81:AI81)</f>
        <v>3</v>
      </c>
      <c r="AK81" s="7"/>
      <c r="AL81" s="7" t="n">
        <f aca="false">COUNTIF($D$5:$D$228,D80)</f>
        <v>1</v>
      </c>
      <c r="AM81" s="7" t="n">
        <f aca="false">VLOOKUP(V81,$AN$5:$AO$132,2,0)</f>
        <v>148</v>
      </c>
      <c r="AN81" s="65" t="s">
        <v>251</v>
      </c>
      <c r="AO81" s="7" t="n">
        <v>9</v>
      </c>
      <c r="AP81" s="7"/>
      <c r="AQ81" s="7"/>
      <c r="AR81" s="7"/>
      <c r="AS81" s="65" t="s">
        <v>252</v>
      </c>
      <c r="AT81" s="65" t="s">
        <v>210</v>
      </c>
      <c r="AU81" s="7" t="n">
        <f aca="false">VLOOKUP($AS81,$AX$5:$AZ$231,2,0)</f>
        <v>3</v>
      </c>
      <c r="AV81" s="7" t="n">
        <f aca="false">VLOOKUP($AS81,$AX$5:$AZ$231,3,0)</f>
        <v>0</v>
      </c>
      <c r="AW81" s="8"/>
      <c r="AX81" s="68" t="s">
        <v>252</v>
      </c>
      <c r="AY81" s="8" t="n">
        <v>3</v>
      </c>
      <c r="AZ81" s="8" t="n">
        <v>0</v>
      </c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</row>
    <row r="82" s="52" customFormat="true" ht="16.5" hidden="false" customHeight="true" outlineLevel="0" collapsed="false">
      <c r="B82" s="53"/>
      <c r="C82" s="72" t="s">
        <v>253</v>
      </c>
      <c r="D82" s="55" t="s">
        <v>132</v>
      </c>
      <c r="E82" s="56" t="n">
        <f aca="false">VLOOKUP(D82,$V$5:$Z$138,5,0)</f>
        <v>172</v>
      </c>
      <c r="F82" s="56"/>
      <c r="G82" s="56" t="n">
        <f aca="false">VLOOKUP($D82,$V$5:$AJ$233,10,0)</f>
        <v>8</v>
      </c>
      <c r="H82" s="56" t="n">
        <f aca="false">VLOOKUP($D82,$V$5:$AJ$233,15,0)</f>
        <v>2</v>
      </c>
      <c r="I82" s="57" t="n">
        <f aca="false">(E82+F82)*1</f>
        <v>172</v>
      </c>
      <c r="J82" s="58" t="n">
        <f aca="false">G82*1</f>
        <v>8</v>
      </c>
      <c r="K82" s="58" t="n">
        <f aca="false">H82*4</f>
        <v>8</v>
      </c>
      <c r="L82" s="58" t="n">
        <f aca="false">SUM(I82:K82)</f>
        <v>188</v>
      </c>
      <c r="M82" s="59" t="n">
        <f aca="false">IF(N82&gt;=1,0,IF($L82&gt;=350,10000,IF($L82&gt;=250,5000,0)))</f>
        <v>0</v>
      </c>
      <c r="N82" s="60" t="n">
        <f aca="false">IF($L82&gt;=1050,4,IF($L82&gt;=850,3,IF($L82&gt;=650,2,IF($L82&gt;=450,1,0))))</f>
        <v>0</v>
      </c>
      <c r="O82" s="61" t="n">
        <f aca="false">IF($L82&gt;=550,5000,IF($L82&gt;=650,0,0))</f>
        <v>0</v>
      </c>
      <c r="P82" s="60" t="str">
        <f aca="false">IF($G82&gt;=9,$I$2,$J$2)</f>
        <v>NO</v>
      </c>
      <c r="Q82" s="62" t="str">
        <f aca="false">IF($H82&gt;=3,$I$2,$J$2)</f>
        <v>NO</v>
      </c>
      <c r="R82" s="57" t="n">
        <v>0</v>
      </c>
      <c r="S82" s="58"/>
      <c r="T82" s="63"/>
      <c r="U82" s="64"/>
      <c r="V82" s="65" t="s">
        <v>132</v>
      </c>
      <c r="W82" s="66" t="n">
        <v>92</v>
      </c>
      <c r="X82" s="66" t="n">
        <v>68</v>
      </c>
      <c r="Y82" s="67" t="n">
        <v>12</v>
      </c>
      <c r="Z82" s="66" t="n">
        <f aca="false">SUM(W82:Y82)</f>
        <v>172</v>
      </c>
      <c r="AA82" s="8"/>
      <c r="AB82" s="7" t="n">
        <v>2</v>
      </c>
      <c r="AC82" s="7" t="n">
        <v>2</v>
      </c>
      <c r="AD82" s="7" t="n">
        <v>4</v>
      </c>
      <c r="AE82" s="7" t="n">
        <f aca="false">SUM(AB82:AD82)</f>
        <v>8</v>
      </c>
      <c r="AF82" s="8"/>
      <c r="AG82" s="7" t="n">
        <v>2</v>
      </c>
      <c r="AH82" s="7" t="n">
        <v>0</v>
      </c>
      <c r="AI82" s="7" t="n">
        <f aca="false">VLOOKUP($V82,$AT$5:$AV$151,3,0)</f>
        <v>0</v>
      </c>
      <c r="AJ82" s="7" t="n">
        <f aca="false">SUM(AG82:AI82)</f>
        <v>2</v>
      </c>
      <c r="AK82" s="7"/>
      <c r="AL82" s="7" t="n">
        <f aca="false">COUNTIF($D$5:$D$228,D81)</f>
        <v>1</v>
      </c>
      <c r="AM82" s="7" t="n">
        <f aca="false">VLOOKUP(V82,$AN$5:$AO$132,2,0)</f>
        <v>12</v>
      </c>
      <c r="AN82" s="65" t="s">
        <v>95</v>
      </c>
      <c r="AO82" s="7" t="n">
        <v>30</v>
      </c>
      <c r="AP82" s="7"/>
      <c r="AQ82" s="7"/>
      <c r="AR82" s="7"/>
      <c r="AS82" s="65" t="s">
        <v>254</v>
      </c>
      <c r="AT82" s="65" t="s">
        <v>213</v>
      </c>
      <c r="AU82" s="7" t="n">
        <f aca="false">VLOOKUP($AS82,$AX$5:$AZ$231,2,0)</f>
        <v>0</v>
      </c>
      <c r="AV82" s="7" t="n">
        <f aca="false">VLOOKUP($AS82,$AX$5:$AZ$231,3,0)</f>
        <v>0</v>
      </c>
      <c r="AW82" s="8"/>
      <c r="AX82" s="68" t="s">
        <v>254</v>
      </c>
      <c r="AY82" s="8" t="n">
        <v>0</v>
      </c>
      <c r="AZ82" s="8" t="n">
        <v>0</v>
      </c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</row>
    <row r="83" s="52" customFormat="true" ht="16.5" hidden="false" customHeight="true" outlineLevel="0" collapsed="false">
      <c r="B83" s="53"/>
      <c r="C83" s="72" t="s">
        <v>253</v>
      </c>
      <c r="D83" s="55" t="s">
        <v>226</v>
      </c>
      <c r="E83" s="56" t="n">
        <f aca="false">VLOOKUP(D83,$V$5:$Z$138,5,0)</f>
        <v>96</v>
      </c>
      <c r="F83" s="56"/>
      <c r="G83" s="56" t="n">
        <f aca="false">VLOOKUP($D83,$V$5:$AJ$233,10,0)</f>
        <v>3</v>
      </c>
      <c r="H83" s="56" t="n">
        <f aca="false">VLOOKUP($D83,$V$5:$AJ$233,15,0)</f>
        <v>0</v>
      </c>
      <c r="I83" s="57" t="n">
        <f aca="false">(E83+F83)*1</f>
        <v>96</v>
      </c>
      <c r="J83" s="58" t="n">
        <f aca="false">G83*1</f>
        <v>3</v>
      </c>
      <c r="K83" s="58" t="n">
        <f aca="false">H83*4</f>
        <v>0</v>
      </c>
      <c r="L83" s="58" t="n">
        <f aca="false">SUM(I83:K83)</f>
        <v>99</v>
      </c>
      <c r="M83" s="59" t="n">
        <f aca="false">IF(N83&gt;=1,0,IF($L83&gt;=350,10000,IF($L83&gt;=250,5000,0)))</f>
        <v>0</v>
      </c>
      <c r="N83" s="60" t="n">
        <f aca="false">IF($L83&gt;=1050,4,IF($L83&gt;=850,3,IF($L83&gt;=650,2,IF($L83&gt;=450,1,0))))</f>
        <v>0</v>
      </c>
      <c r="O83" s="61" t="n">
        <f aca="false">IF($L83&gt;=550,5000,IF($L83&gt;=650,0,0))</f>
        <v>0</v>
      </c>
      <c r="P83" s="60" t="str">
        <f aca="false">IF($G83&gt;=9,$I$2,$J$2)</f>
        <v>NO</v>
      </c>
      <c r="Q83" s="62" t="str">
        <f aca="false">IF($H83&gt;=3,$I$2,$J$2)</f>
        <v>NO</v>
      </c>
      <c r="R83" s="57" t="n">
        <v>0</v>
      </c>
      <c r="S83" s="58"/>
      <c r="T83" s="63"/>
      <c r="U83" s="64"/>
      <c r="V83" s="65" t="s">
        <v>226</v>
      </c>
      <c r="W83" s="66" t="n">
        <v>38</v>
      </c>
      <c r="X83" s="66" t="n">
        <v>48</v>
      </c>
      <c r="Y83" s="67" t="n">
        <v>10</v>
      </c>
      <c r="Z83" s="66" t="n">
        <f aca="false">SUM(W83:Y83)</f>
        <v>96</v>
      </c>
      <c r="AA83" s="8"/>
      <c r="AB83" s="7" t="n">
        <v>0</v>
      </c>
      <c r="AC83" s="7" t="n">
        <v>0</v>
      </c>
      <c r="AD83" s="7" t="n">
        <v>3</v>
      </c>
      <c r="AE83" s="7" t="n">
        <f aca="false">SUM(AB83:AD83)</f>
        <v>3</v>
      </c>
      <c r="AF83" s="8"/>
      <c r="AG83" s="7" t="n">
        <v>0</v>
      </c>
      <c r="AH83" s="7" t="n">
        <v>0</v>
      </c>
      <c r="AI83" s="7" t="n">
        <f aca="false">VLOOKUP($V83,$AT$5:$AV$151,3,0)</f>
        <v>0</v>
      </c>
      <c r="AJ83" s="7" t="n">
        <f aca="false">SUM(AG83:AI83)</f>
        <v>0</v>
      </c>
      <c r="AK83" s="7"/>
      <c r="AL83" s="7" t="n">
        <f aca="false">COUNTIF($D$5:$D$228,D82)</f>
        <v>1</v>
      </c>
      <c r="AM83" s="7" t="n">
        <f aca="false">VLOOKUP(V83,$AN$5:$AO$132,2,0)</f>
        <v>10</v>
      </c>
      <c r="AN83" s="65" t="s">
        <v>164</v>
      </c>
      <c r="AO83" s="7" t="n">
        <v>161</v>
      </c>
      <c r="AP83" s="7"/>
      <c r="AQ83" s="7"/>
      <c r="AR83" s="7"/>
      <c r="AS83" s="65" t="s">
        <v>255</v>
      </c>
      <c r="AT83" s="65" t="s">
        <v>236</v>
      </c>
      <c r="AU83" s="7" t="n">
        <f aca="false">VLOOKUP($AS83,$AX$5:$AZ$231,2,0)</f>
        <v>3</v>
      </c>
      <c r="AV83" s="7" t="n">
        <f aca="false">VLOOKUP($AS83,$AX$5:$AZ$231,3,0)</f>
        <v>0</v>
      </c>
      <c r="AW83" s="8"/>
      <c r="AX83" s="68" t="s">
        <v>255</v>
      </c>
      <c r="AY83" s="8" t="n">
        <v>3</v>
      </c>
      <c r="AZ83" s="8" t="n">
        <v>0</v>
      </c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</row>
    <row r="84" s="52" customFormat="true" ht="16.5" hidden="false" customHeight="true" outlineLevel="0" collapsed="false">
      <c r="B84" s="53"/>
      <c r="C84" s="55" t="s">
        <v>256</v>
      </c>
      <c r="D84" s="55" t="s">
        <v>100</v>
      </c>
      <c r="E84" s="56" t="n">
        <f aca="false">VLOOKUP(D84,$V$5:$Z$138,5,0)</f>
        <v>417</v>
      </c>
      <c r="F84" s="56"/>
      <c r="G84" s="56" t="n">
        <f aca="false">VLOOKUP($D84,$V$5:$AJ$233,10,0)</f>
        <v>17</v>
      </c>
      <c r="H84" s="56" t="n">
        <f aca="false">VLOOKUP($D84,$V$5:$AJ$233,15,0)</f>
        <v>0</v>
      </c>
      <c r="I84" s="57" t="n">
        <f aca="false">(E84+F84)*1</f>
        <v>417</v>
      </c>
      <c r="J84" s="58" t="n">
        <f aca="false">G84*1</f>
        <v>17</v>
      </c>
      <c r="K84" s="58" t="n">
        <f aca="false">H84*4</f>
        <v>0</v>
      </c>
      <c r="L84" s="58" t="n">
        <f aca="false">SUM(I84:K84)</f>
        <v>434</v>
      </c>
      <c r="M84" s="59" t="n">
        <f aca="false">IF(N84&gt;=1,0,IF($L84&gt;=350,10000,IF($L84&gt;=250,5000,0)))</f>
        <v>10000</v>
      </c>
      <c r="N84" s="60" t="n">
        <f aca="false">IF($L84&gt;=1050,4,IF($L84&gt;=850,3,IF($L84&gt;=650,2,IF($L84&gt;=450,1,0))))</f>
        <v>0</v>
      </c>
      <c r="O84" s="61" t="n">
        <f aca="false">IF($L84&gt;=550,5000,IF($L84&gt;=650,0,0))</f>
        <v>0</v>
      </c>
      <c r="P84" s="60" t="str">
        <f aca="false">IF($G84&gt;=9,$I$2,$J$2)</f>
        <v>YES</v>
      </c>
      <c r="Q84" s="62" t="str">
        <f aca="false">IF($H84&gt;=3,$I$2,$J$2)</f>
        <v>NO</v>
      </c>
      <c r="R84" s="57" t="n">
        <f aca="false">M84*0.7</f>
        <v>7000</v>
      </c>
      <c r="S84" s="58"/>
      <c r="T84" s="63"/>
      <c r="U84" s="64"/>
      <c r="V84" s="65" t="s">
        <v>100</v>
      </c>
      <c r="W84" s="66" t="n">
        <v>82</v>
      </c>
      <c r="X84" s="66" t="n">
        <v>192</v>
      </c>
      <c r="Y84" s="67" t="n">
        <v>143</v>
      </c>
      <c r="Z84" s="66" t="n">
        <f aca="false">SUM(W84:Y84)</f>
        <v>417</v>
      </c>
      <c r="AA84" s="8"/>
      <c r="AB84" s="7" t="n">
        <v>4</v>
      </c>
      <c r="AC84" s="7" t="n">
        <v>5</v>
      </c>
      <c r="AD84" s="7" t="n">
        <v>8</v>
      </c>
      <c r="AE84" s="7" t="n">
        <f aca="false">SUM(AB84:AD84)</f>
        <v>17</v>
      </c>
      <c r="AF84" s="8"/>
      <c r="AG84" s="7" t="n">
        <v>0</v>
      </c>
      <c r="AH84" s="7" t="n">
        <v>0</v>
      </c>
      <c r="AI84" s="7" t="n">
        <f aca="false">VLOOKUP($V84,$AT$5:$AV$151,3,0)</f>
        <v>0</v>
      </c>
      <c r="AJ84" s="7" t="n">
        <f aca="false">SUM(AG84:AI84)</f>
        <v>0</v>
      </c>
      <c r="AK84" s="7"/>
      <c r="AL84" s="7" t="n">
        <f aca="false">COUNTIF($D$5:$D$228,D83)</f>
        <v>1</v>
      </c>
      <c r="AM84" s="7" t="n">
        <f aca="false">VLOOKUP(V84,$AN$5:$AO$132,2,0)</f>
        <v>143</v>
      </c>
      <c r="AN84" s="65" t="s">
        <v>70</v>
      </c>
      <c r="AO84" s="7" t="n">
        <v>225</v>
      </c>
      <c r="AP84" s="7"/>
      <c r="AQ84" s="7"/>
      <c r="AR84" s="7"/>
      <c r="AS84" s="65" t="s">
        <v>257</v>
      </c>
      <c r="AT84" s="65" t="s">
        <v>216</v>
      </c>
      <c r="AU84" s="7" t="n">
        <f aca="false">VLOOKUP($AS84,$AX$5:$AZ$231,2,0)</f>
        <v>4</v>
      </c>
      <c r="AV84" s="7" t="n">
        <f aca="false">VLOOKUP($AS84,$AX$5:$AZ$231,3,0)</f>
        <v>0</v>
      </c>
      <c r="AW84" s="8"/>
      <c r="AX84" s="68" t="s">
        <v>257</v>
      </c>
      <c r="AY84" s="8" t="n">
        <v>4</v>
      </c>
      <c r="AZ84" s="8" t="n">
        <v>0</v>
      </c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</row>
    <row r="85" s="52" customFormat="true" ht="16.5" hidden="false" customHeight="true" outlineLevel="0" collapsed="false">
      <c r="B85" s="53"/>
      <c r="C85" s="55" t="s">
        <v>256</v>
      </c>
      <c r="D85" s="55" t="s">
        <v>138</v>
      </c>
      <c r="E85" s="56" t="n">
        <f aca="false">VLOOKUP(D85,$V$5:$Z$138,5,0)</f>
        <v>326</v>
      </c>
      <c r="F85" s="56"/>
      <c r="G85" s="56" t="n">
        <f aca="false">VLOOKUP($D85,$V$5:$AJ$233,10,0)</f>
        <v>12</v>
      </c>
      <c r="H85" s="56" t="n">
        <f aca="false">VLOOKUP($D85,$V$5:$AJ$233,15,0)</f>
        <v>0</v>
      </c>
      <c r="I85" s="57" t="n">
        <f aca="false">(E85+F85)*1</f>
        <v>326</v>
      </c>
      <c r="J85" s="58" t="n">
        <f aca="false">G85*1</f>
        <v>12</v>
      </c>
      <c r="K85" s="58" t="n">
        <f aca="false">H85*4</f>
        <v>0</v>
      </c>
      <c r="L85" s="58" t="n">
        <f aca="false">SUM(I85:K85)</f>
        <v>338</v>
      </c>
      <c r="M85" s="59" t="n">
        <f aca="false">IF(N85&gt;=1,0,IF($L85&gt;=350,10000,IF($L85&gt;=250,5000,0)))</f>
        <v>5000</v>
      </c>
      <c r="N85" s="60" t="n">
        <f aca="false">IF($L85&gt;=1050,4,IF($L85&gt;=850,3,IF($L85&gt;=650,2,IF($L85&gt;=450,1,0))))</f>
        <v>0</v>
      </c>
      <c r="O85" s="61" t="n">
        <f aca="false">IF($L85&gt;=550,5000,IF($L85&gt;=650,0,0))</f>
        <v>0</v>
      </c>
      <c r="P85" s="60" t="str">
        <f aca="false">IF($G85&gt;=9,$I$2,$J$2)</f>
        <v>YES</v>
      </c>
      <c r="Q85" s="62" t="str">
        <f aca="false">IF($H85&gt;=3,$I$2,$J$2)</f>
        <v>NO</v>
      </c>
      <c r="R85" s="57" t="n">
        <f aca="false">M85*0.7</f>
        <v>3500</v>
      </c>
      <c r="S85" s="58"/>
      <c r="T85" s="63"/>
      <c r="U85" s="64"/>
      <c r="V85" s="65" t="s">
        <v>138</v>
      </c>
      <c r="W85" s="66" t="n">
        <v>52</v>
      </c>
      <c r="X85" s="66" t="n">
        <v>57</v>
      </c>
      <c r="Y85" s="67" t="n">
        <v>217</v>
      </c>
      <c r="Z85" s="66" t="n">
        <f aca="false">SUM(W85:Y85)</f>
        <v>326</v>
      </c>
      <c r="AA85" s="8"/>
      <c r="AB85" s="7" t="n">
        <v>4</v>
      </c>
      <c r="AC85" s="7" t="n">
        <v>2</v>
      </c>
      <c r="AD85" s="7" t="n">
        <v>6</v>
      </c>
      <c r="AE85" s="7" t="n">
        <f aca="false">SUM(AB85:AD85)</f>
        <v>12</v>
      </c>
      <c r="AF85" s="8"/>
      <c r="AG85" s="7" t="n">
        <v>0</v>
      </c>
      <c r="AH85" s="7" t="n">
        <v>0</v>
      </c>
      <c r="AI85" s="7" t="n">
        <f aca="false">VLOOKUP($V85,$AT$5:$AV$151,3,0)</f>
        <v>0</v>
      </c>
      <c r="AJ85" s="7" t="n">
        <f aca="false">SUM(AG85:AI85)</f>
        <v>0</v>
      </c>
      <c r="AK85" s="7"/>
      <c r="AL85" s="7" t="n">
        <f aca="false">COUNTIF($D$5:$D$228,D84)</f>
        <v>1</v>
      </c>
      <c r="AM85" s="7" t="n">
        <f aca="false">VLOOKUP(V85,$AN$5:$AO$132,2,0)</f>
        <v>217</v>
      </c>
      <c r="AN85" s="65" t="s">
        <v>60</v>
      </c>
      <c r="AO85" s="7" t="n">
        <v>188</v>
      </c>
      <c r="AP85" s="7"/>
      <c r="AQ85" s="7"/>
      <c r="AR85" s="7"/>
      <c r="AS85" s="65" t="s">
        <v>258</v>
      </c>
      <c r="AT85" s="65" t="s">
        <v>219</v>
      </c>
      <c r="AU85" s="7" t="n">
        <f aca="false">VLOOKUP($AS85,$AX$5:$AZ$231,2,0)</f>
        <v>6</v>
      </c>
      <c r="AV85" s="7" t="n">
        <f aca="false">VLOOKUP($AS85,$AX$5:$AZ$231,3,0)</f>
        <v>0</v>
      </c>
      <c r="AW85" s="8"/>
      <c r="AX85" s="68" t="s">
        <v>258</v>
      </c>
      <c r="AY85" s="8" t="n">
        <v>6</v>
      </c>
      <c r="AZ85" s="8" t="n">
        <v>0</v>
      </c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</row>
    <row r="86" s="52" customFormat="true" ht="16.5" hidden="false" customHeight="true" outlineLevel="0" collapsed="false">
      <c r="B86" s="53"/>
      <c r="C86" s="72" t="s">
        <v>259</v>
      </c>
      <c r="D86" s="55" t="s">
        <v>236</v>
      </c>
      <c r="E86" s="56" t="n">
        <f aca="false">VLOOKUP(D86,$V$5:$Z$138,5,0)</f>
        <v>185</v>
      </c>
      <c r="F86" s="56"/>
      <c r="G86" s="56" t="n">
        <f aca="false">VLOOKUP($D86,$V$5:$AJ$233,10,0)</f>
        <v>6</v>
      </c>
      <c r="H86" s="56" t="n">
        <f aca="false">VLOOKUP($D86,$V$5:$AJ$233,15,0)</f>
        <v>1</v>
      </c>
      <c r="I86" s="57" t="n">
        <f aca="false">(E86+F86)*1</f>
        <v>185</v>
      </c>
      <c r="J86" s="58" t="n">
        <f aca="false">G86*1</f>
        <v>6</v>
      </c>
      <c r="K86" s="58" t="n">
        <f aca="false">H86*4</f>
        <v>4</v>
      </c>
      <c r="L86" s="58" t="n">
        <f aca="false">SUM(I86:K86)</f>
        <v>195</v>
      </c>
      <c r="M86" s="59" t="n">
        <f aca="false">IF(N86&gt;=1,0,IF($L86&gt;=350,10000,IF($L86&gt;=250,5000,0)))</f>
        <v>0</v>
      </c>
      <c r="N86" s="60" t="n">
        <f aca="false">IF($L86&gt;=1050,4,IF($L86&gt;=850,3,IF($L86&gt;=650,2,IF($L86&gt;=450,1,0))))</f>
        <v>0</v>
      </c>
      <c r="O86" s="61" t="n">
        <f aca="false">IF($L86&gt;=550,5000,IF($L86&gt;=650,0,0))</f>
        <v>0</v>
      </c>
      <c r="P86" s="60" t="str">
        <f aca="false">IF($G86&gt;=9,$I$2,$J$2)</f>
        <v>NO</v>
      </c>
      <c r="Q86" s="62" t="str">
        <f aca="false">IF($H86&gt;=3,$I$2,$J$2)</f>
        <v>NO</v>
      </c>
      <c r="R86" s="57" t="n">
        <v>0</v>
      </c>
      <c r="S86" s="58"/>
      <c r="T86" s="63"/>
      <c r="U86" s="64"/>
      <c r="V86" s="65" t="s">
        <v>236</v>
      </c>
      <c r="W86" s="66" t="n">
        <v>18</v>
      </c>
      <c r="X86" s="66"/>
      <c r="Y86" s="67" t="n">
        <v>167</v>
      </c>
      <c r="Z86" s="66" t="n">
        <f aca="false">SUM(W86:Y86)</f>
        <v>185</v>
      </c>
      <c r="AA86" s="8"/>
      <c r="AB86" s="7" t="n">
        <v>1</v>
      </c>
      <c r="AC86" s="7" t="n">
        <v>2</v>
      </c>
      <c r="AD86" s="7" t="n">
        <v>3</v>
      </c>
      <c r="AE86" s="7" t="n">
        <f aca="false">SUM(AB86:AD86)</f>
        <v>6</v>
      </c>
      <c r="AF86" s="8"/>
      <c r="AG86" s="7" t="n">
        <v>0</v>
      </c>
      <c r="AH86" s="7" t="n">
        <v>1</v>
      </c>
      <c r="AI86" s="7" t="n">
        <f aca="false">VLOOKUP($V86,$AT$5:$AV$151,3,0)</f>
        <v>0</v>
      </c>
      <c r="AJ86" s="7" t="n">
        <f aca="false">SUM(AG86:AI86)</f>
        <v>1</v>
      </c>
      <c r="AK86" s="7"/>
      <c r="AL86" s="7" t="n">
        <f aca="false">COUNTIF($D$5:$D$228,D85)</f>
        <v>1</v>
      </c>
      <c r="AM86" s="7" t="n">
        <f aca="false">VLOOKUP(V86,$AN$5:$AO$132,2,0)</f>
        <v>167</v>
      </c>
      <c r="AN86" s="65" t="s">
        <v>78</v>
      </c>
      <c r="AO86" s="7" t="n">
        <v>65</v>
      </c>
      <c r="AP86" s="7"/>
      <c r="AQ86" s="7"/>
      <c r="AR86" s="7"/>
      <c r="AS86" s="65" t="s">
        <v>260</v>
      </c>
      <c r="AT86" s="65" t="s">
        <v>184</v>
      </c>
      <c r="AU86" s="7" t="n">
        <f aca="false">VLOOKUP($AS86,$AX$5:$AZ$231,2,0)</f>
        <v>6</v>
      </c>
      <c r="AV86" s="7" t="n">
        <f aca="false">VLOOKUP($AS86,$AX$5:$AZ$231,3,0)</f>
        <v>2</v>
      </c>
      <c r="AW86" s="8"/>
      <c r="AX86" s="68" t="s">
        <v>260</v>
      </c>
      <c r="AY86" s="8" t="n">
        <v>6</v>
      </c>
      <c r="AZ86" s="8" t="n">
        <v>2</v>
      </c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</row>
    <row r="87" s="52" customFormat="true" ht="16.5" hidden="false" customHeight="true" outlineLevel="0" collapsed="false">
      <c r="B87" s="53"/>
      <c r="C87" s="72" t="s">
        <v>259</v>
      </c>
      <c r="D87" s="55" t="s">
        <v>228</v>
      </c>
      <c r="E87" s="56" t="n">
        <f aca="false">VLOOKUP(D87,$V$5:$Z$138,5,0)</f>
        <v>39</v>
      </c>
      <c r="F87" s="56"/>
      <c r="G87" s="56" t="n">
        <f aca="false">VLOOKUP($D87,$V$5:$AJ$233,10,0)</f>
        <v>25</v>
      </c>
      <c r="H87" s="56" t="n">
        <f aca="false">VLOOKUP($D87,$V$5:$AJ$233,15,0)</f>
        <v>0</v>
      </c>
      <c r="I87" s="57" t="n">
        <f aca="false">(E87+F87)*1</f>
        <v>39</v>
      </c>
      <c r="J87" s="58" t="n">
        <f aca="false">G87*1</f>
        <v>25</v>
      </c>
      <c r="K87" s="58" t="n">
        <f aca="false">H87*4</f>
        <v>0</v>
      </c>
      <c r="L87" s="58" t="n">
        <f aca="false">SUM(I87:K87)</f>
        <v>64</v>
      </c>
      <c r="M87" s="59" t="n">
        <f aca="false">IF(N87&gt;=1,0,IF($L87&gt;=350,10000,IF($L87&gt;=250,5000,0)))</f>
        <v>0</v>
      </c>
      <c r="N87" s="60" t="n">
        <f aca="false">IF($L87&gt;=1050,4,IF($L87&gt;=850,3,IF($L87&gt;=650,2,IF($L87&gt;=450,1,0))))</f>
        <v>0</v>
      </c>
      <c r="O87" s="61" t="n">
        <f aca="false">IF($L87&gt;=550,5000,IF($L87&gt;=650,0,0))</f>
        <v>0</v>
      </c>
      <c r="P87" s="60" t="str">
        <f aca="false">IF($G87&gt;=9,$I$2,$J$2)</f>
        <v>YES</v>
      </c>
      <c r="Q87" s="62" t="str">
        <f aca="false">IF($H87&gt;=3,$I$2,$J$2)</f>
        <v>NO</v>
      </c>
      <c r="R87" s="57" t="n">
        <v>0</v>
      </c>
      <c r="S87" s="58"/>
      <c r="T87" s="63"/>
      <c r="U87" s="64"/>
      <c r="V87" s="65" t="s">
        <v>228</v>
      </c>
      <c r="W87" s="66"/>
      <c r="X87" s="66" t="n">
        <v>11</v>
      </c>
      <c r="Y87" s="67" t="n">
        <v>28</v>
      </c>
      <c r="Z87" s="66" t="n">
        <f aca="false">SUM(W87:Y87)</f>
        <v>39</v>
      </c>
      <c r="AA87" s="8"/>
      <c r="AB87" s="7"/>
      <c r="AC87" s="7" t="n">
        <v>11</v>
      </c>
      <c r="AD87" s="7" t="n">
        <v>14</v>
      </c>
      <c r="AE87" s="7" t="n">
        <f aca="false">SUM(AB87:AD87)</f>
        <v>25</v>
      </c>
      <c r="AF87" s="8"/>
      <c r="AG87" s="7"/>
      <c r="AH87" s="7" t="n">
        <v>0</v>
      </c>
      <c r="AI87" s="7" t="n">
        <f aca="false">VLOOKUP($V87,$AT$5:$AV$151,3,0)</f>
        <v>0</v>
      </c>
      <c r="AJ87" s="7" t="n">
        <f aca="false">SUM(AG87:AI87)</f>
        <v>0</v>
      </c>
      <c r="AK87" s="7"/>
      <c r="AL87" s="7" t="n">
        <f aca="false">COUNTIF($D$5:$D$228,D86)</f>
        <v>1</v>
      </c>
      <c r="AM87" s="7" t="n">
        <f aca="false">VLOOKUP(V87,$AN$5:$AO$132,2,0)</f>
        <v>28</v>
      </c>
      <c r="AN87" s="65" t="s">
        <v>137</v>
      </c>
      <c r="AO87" s="7" t="n">
        <v>34</v>
      </c>
      <c r="AP87" s="7"/>
      <c r="AQ87" s="7"/>
      <c r="AR87" s="7"/>
      <c r="AS87" s="65" t="s">
        <v>261</v>
      </c>
      <c r="AT87" s="65" t="s">
        <v>90</v>
      </c>
      <c r="AU87" s="7" t="n">
        <f aca="false">VLOOKUP($AS87,$AX$5:$AZ$231,2,0)</f>
        <v>2</v>
      </c>
      <c r="AV87" s="7" t="n">
        <f aca="false">VLOOKUP($AS87,$AX$5:$AZ$231,3,0)</f>
        <v>0</v>
      </c>
      <c r="AW87" s="8"/>
      <c r="AX87" s="68" t="s">
        <v>261</v>
      </c>
      <c r="AY87" s="8" t="n">
        <v>2</v>
      </c>
      <c r="AZ87" s="8" t="n">
        <v>0</v>
      </c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</row>
    <row r="88" s="52" customFormat="true" ht="16.5" hidden="false" customHeight="true" outlineLevel="0" collapsed="false">
      <c r="B88" s="53"/>
      <c r="C88" s="81" t="s">
        <v>262</v>
      </c>
      <c r="D88" s="55" t="s">
        <v>145</v>
      </c>
      <c r="E88" s="56" t="n">
        <f aca="false">VLOOKUP(D88,$V$5:$Z$138,5,0)</f>
        <v>159.5</v>
      </c>
      <c r="F88" s="56"/>
      <c r="G88" s="56" t="n">
        <f aca="false">VLOOKUP($D88,$V$5:$AJ$233,10,0)</f>
        <v>14</v>
      </c>
      <c r="H88" s="56" t="n">
        <f aca="false">VLOOKUP($D88,$V$5:$AJ$233,15,0)</f>
        <v>9</v>
      </c>
      <c r="I88" s="57" t="n">
        <f aca="false">(E88+F88)*1</f>
        <v>159.5</v>
      </c>
      <c r="J88" s="58" t="n">
        <f aca="false">G88*1</f>
        <v>14</v>
      </c>
      <c r="K88" s="58" t="n">
        <f aca="false">H88*4</f>
        <v>36</v>
      </c>
      <c r="L88" s="58" t="n">
        <f aca="false">SUM(I88:K88)</f>
        <v>209.5</v>
      </c>
      <c r="M88" s="59" t="n">
        <f aca="false">IF(N88&gt;=1,0,IF($L88&gt;=350,10000,IF($L88&gt;=250,5000,0)))</f>
        <v>0</v>
      </c>
      <c r="N88" s="60" t="n">
        <f aca="false">IF($L88&gt;=1050,4,IF($L88&gt;=850,3,IF($L88&gt;=650,2,IF($L88&gt;=450,1,0))))</f>
        <v>0</v>
      </c>
      <c r="O88" s="61" t="n">
        <f aca="false">IF($L88&gt;=550,5000,IF($L88&gt;=650,0,0))</f>
        <v>0</v>
      </c>
      <c r="P88" s="60" t="str">
        <f aca="false">IF($G88&gt;=9,$I$2,$J$2)</f>
        <v>YES</v>
      </c>
      <c r="Q88" s="62" t="str">
        <f aca="false">IF($H88&gt;=3,$I$2,$J$2)</f>
        <v>YES</v>
      </c>
      <c r="R88" s="57" t="n">
        <v>0</v>
      </c>
      <c r="S88" s="58"/>
      <c r="T88" s="63"/>
      <c r="U88" s="64"/>
      <c r="V88" s="65" t="s">
        <v>145</v>
      </c>
      <c r="W88" s="66" t="n">
        <v>30</v>
      </c>
      <c r="X88" s="66" t="n">
        <v>25</v>
      </c>
      <c r="Y88" s="67" t="n">
        <v>104.5</v>
      </c>
      <c r="Z88" s="66" t="n">
        <f aca="false">SUM(W88:Y88)</f>
        <v>159.5</v>
      </c>
      <c r="AA88" s="8"/>
      <c r="AB88" s="7" t="n">
        <v>5</v>
      </c>
      <c r="AC88" s="7" t="n">
        <v>2</v>
      </c>
      <c r="AD88" s="7" t="n">
        <v>7</v>
      </c>
      <c r="AE88" s="7" t="n">
        <f aca="false">SUM(AB88:AD88)</f>
        <v>14</v>
      </c>
      <c r="AF88" s="8"/>
      <c r="AG88" s="7" t="n">
        <v>2</v>
      </c>
      <c r="AH88" s="7" t="n">
        <v>2</v>
      </c>
      <c r="AI88" s="7" t="n">
        <f aca="false">VLOOKUP($V88,$AT$5:$AV$151,3,0)</f>
        <v>5</v>
      </c>
      <c r="AJ88" s="7" t="n">
        <f aca="false">SUM(AG88:AI88)</f>
        <v>9</v>
      </c>
      <c r="AK88" s="7"/>
      <c r="AL88" s="7" t="n">
        <f aca="false">COUNTIF($D$5:$D$228,D87)</f>
        <v>1</v>
      </c>
      <c r="AM88" s="7" t="n">
        <f aca="false">VLOOKUP(V88,$AN$5:$AO$132,2,0)</f>
        <v>104.5</v>
      </c>
      <c r="AN88" s="65" t="s">
        <v>225</v>
      </c>
      <c r="AO88" s="7" t="n">
        <v>29</v>
      </c>
      <c r="AP88" s="7"/>
      <c r="AQ88" s="7"/>
      <c r="AR88" s="7"/>
      <c r="AS88" s="65" t="s">
        <v>263</v>
      </c>
      <c r="AT88" s="65" t="s">
        <v>264</v>
      </c>
      <c r="AU88" s="7" t="n">
        <f aca="false">VLOOKUP($AS88,$AX$5:$AZ$231,2,0)</f>
        <v>2</v>
      </c>
      <c r="AV88" s="7" t="n">
        <f aca="false">VLOOKUP($AS88,$AX$5:$AZ$231,3,0)</f>
        <v>0</v>
      </c>
      <c r="AW88" s="8"/>
      <c r="AX88" s="68" t="s">
        <v>263</v>
      </c>
      <c r="AY88" s="8" t="n">
        <v>2</v>
      </c>
      <c r="AZ88" s="8" t="n">
        <v>0</v>
      </c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</row>
    <row r="89" s="52" customFormat="true" ht="16.5" hidden="false" customHeight="true" outlineLevel="0" collapsed="false">
      <c r="B89" s="53"/>
      <c r="C89" s="81" t="s">
        <v>262</v>
      </c>
      <c r="D89" s="55" t="s">
        <v>184</v>
      </c>
      <c r="E89" s="56" t="n">
        <f aca="false">VLOOKUP(D89,$V$5:$Z$138,5,0)</f>
        <v>627</v>
      </c>
      <c r="F89" s="56"/>
      <c r="G89" s="56" t="n">
        <f aca="false">VLOOKUP($D89,$V$5:$AJ$233,10,0)</f>
        <v>13</v>
      </c>
      <c r="H89" s="56" t="n">
        <f aca="false">VLOOKUP($D89,$V$5:$AJ$233,15,0)</f>
        <v>3</v>
      </c>
      <c r="I89" s="57" t="n">
        <f aca="false">(E89+F89)*1</f>
        <v>627</v>
      </c>
      <c r="J89" s="58" t="n">
        <f aca="false">G89*1</f>
        <v>13</v>
      </c>
      <c r="K89" s="58" t="n">
        <f aca="false">H89*4</f>
        <v>12</v>
      </c>
      <c r="L89" s="58" t="n">
        <f aca="false">SUM(I89:K89)</f>
        <v>652</v>
      </c>
      <c r="M89" s="59" t="n">
        <f aca="false">IF(N89&gt;=1,0,IF($L89&gt;=350,10000,IF($L89&gt;=250,5000,0)))</f>
        <v>0</v>
      </c>
      <c r="N89" s="60" t="n">
        <f aca="false">IF($L89&gt;=1050,4,IF($L89&gt;=850,3,IF($L89&gt;=650,2,IF($L89&gt;=450,1,0))))</f>
        <v>2</v>
      </c>
      <c r="O89" s="61"/>
      <c r="P89" s="60" t="str">
        <f aca="false">IF($G89&gt;=9,$I$2,$J$2)</f>
        <v>YES</v>
      </c>
      <c r="Q89" s="62" t="str">
        <f aca="false">IF($H89&gt;=3,$I$2,$J$2)</f>
        <v>YES</v>
      </c>
      <c r="R89" s="57"/>
      <c r="S89" s="58" t="n">
        <f aca="false">N89</f>
        <v>2</v>
      </c>
      <c r="T89" s="63" t="n">
        <f aca="false">O89</f>
        <v>0</v>
      </c>
      <c r="U89" s="64"/>
      <c r="V89" s="65" t="s">
        <v>184</v>
      </c>
      <c r="W89" s="66" t="n">
        <v>255</v>
      </c>
      <c r="X89" s="66" t="n">
        <v>50</v>
      </c>
      <c r="Y89" s="67" t="n">
        <v>322</v>
      </c>
      <c r="Z89" s="66" t="n">
        <f aca="false">SUM(W89:Y89)</f>
        <v>627</v>
      </c>
      <c r="AA89" s="8"/>
      <c r="AB89" s="7" t="n">
        <v>4</v>
      </c>
      <c r="AC89" s="7" t="n">
        <v>3</v>
      </c>
      <c r="AD89" s="7" t="n">
        <v>6</v>
      </c>
      <c r="AE89" s="7" t="n">
        <f aca="false">SUM(AB89:AD89)</f>
        <v>13</v>
      </c>
      <c r="AF89" s="8"/>
      <c r="AG89" s="7" t="n">
        <v>1</v>
      </c>
      <c r="AH89" s="7" t="n">
        <v>0</v>
      </c>
      <c r="AI89" s="7" t="n">
        <f aca="false">VLOOKUP($V89,$AT$5:$AV$151,3,0)</f>
        <v>2</v>
      </c>
      <c r="AJ89" s="7" t="n">
        <f aca="false">SUM(AG89:AI89)</f>
        <v>3</v>
      </c>
      <c r="AK89" s="7"/>
      <c r="AL89" s="7" t="n">
        <f aca="false">COUNTIF($D$5:$D$228,D88)</f>
        <v>1</v>
      </c>
      <c r="AM89" s="7" t="n">
        <f aca="false">VLOOKUP(V89,$AN$5:$AO$132,2,0)</f>
        <v>322</v>
      </c>
      <c r="AN89" s="65" t="s">
        <v>156</v>
      </c>
      <c r="AO89" s="7" t="n">
        <v>36</v>
      </c>
      <c r="AP89" s="7"/>
      <c r="AQ89" s="7"/>
      <c r="AR89" s="7"/>
      <c r="AS89" s="65" t="s">
        <v>265</v>
      </c>
      <c r="AT89" s="65" t="s">
        <v>127</v>
      </c>
      <c r="AU89" s="7" t="n">
        <f aca="false">VLOOKUP($AS89,$AX$5:$AZ$231,2,0)</f>
        <v>9</v>
      </c>
      <c r="AV89" s="7" t="n">
        <f aca="false">VLOOKUP($AS89,$AX$5:$AZ$231,3,0)</f>
        <v>1</v>
      </c>
      <c r="AW89" s="8"/>
      <c r="AX89" s="68" t="s">
        <v>265</v>
      </c>
      <c r="AY89" s="8" t="n">
        <v>9</v>
      </c>
      <c r="AZ89" s="8" t="n">
        <v>1</v>
      </c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</row>
    <row r="90" s="52" customFormat="true" ht="16.5" hidden="false" customHeight="true" outlineLevel="0" collapsed="false">
      <c r="B90" s="53"/>
      <c r="C90" s="72" t="s">
        <v>262</v>
      </c>
      <c r="D90" s="55" t="s">
        <v>125</v>
      </c>
      <c r="E90" s="56" t="n">
        <f aca="false">VLOOKUP(D90,$V$5:$Z$138,5,0)</f>
        <v>269</v>
      </c>
      <c r="F90" s="56"/>
      <c r="G90" s="56" t="n">
        <f aca="false">VLOOKUP($D90,$V$5:$AJ$233,10,0)</f>
        <v>14</v>
      </c>
      <c r="H90" s="56" t="n">
        <f aca="false">VLOOKUP($D90,$V$5:$AJ$233,15,0)</f>
        <v>1</v>
      </c>
      <c r="I90" s="57" t="n">
        <f aca="false">(E90+F90)*1</f>
        <v>269</v>
      </c>
      <c r="J90" s="58" t="n">
        <f aca="false">G90*1</f>
        <v>14</v>
      </c>
      <c r="K90" s="58" t="n">
        <f aca="false">H90*4</f>
        <v>4</v>
      </c>
      <c r="L90" s="58" t="n">
        <f aca="false">SUM(I90:K90)</f>
        <v>287</v>
      </c>
      <c r="M90" s="59" t="n">
        <f aca="false">IF(N90&gt;=1,0,IF($L90&gt;=350,10000,IF($L90&gt;=250,5000,0)))</f>
        <v>5000</v>
      </c>
      <c r="N90" s="60" t="n">
        <f aca="false">IF($L90&gt;=1050,4,IF($L90&gt;=850,3,IF($L90&gt;=650,2,IF($L90&gt;=450,1,0))))</f>
        <v>0</v>
      </c>
      <c r="O90" s="61" t="n">
        <f aca="false">IF($L90&gt;=550,5000,IF($L90&gt;=650,0,0))</f>
        <v>0</v>
      </c>
      <c r="P90" s="60" t="str">
        <f aca="false">IF($G90&gt;=9,$I$2,$J$2)</f>
        <v>YES</v>
      </c>
      <c r="Q90" s="62" t="str">
        <f aca="false">IF($H90&gt;=3,$I$2,$J$2)</f>
        <v>NO</v>
      </c>
      <c r="R90" s="57" t="n">
        <f aca="false">M90*0.7</f>
        <v>3500</v>
      </c>
      <c r="S90" s="58"/>
      <c r="T90" s="63"/>
      <c r="U90" s="64"/>
      <c r="V90" s="65" t="s">
        <v>125</v>
      </c>
      <c r="W90" s="66" t="n">
        <v>24</v>
      </c>
      <c r="X90" s="66" t="n">
        <v>142</v>
      </c>
      <c r="Y90" s="67" t="n">
        <v>103</v>
      </c>
      <c r="Z90" s="66" t="n">
        <f aca="false">SUM(W90:Y90)</f>
        <v>269</v>
      </c>
      <c r="AA90" s="8"/>
      <c r="AB90" s="7" t="n">
        <v>4</v>
      </c>
      <c r="AC90" s="7" t="n">
        <v>5</v>
      </c>
      <c r="AD90" s="7" t="n">
        <v>5</v>
      </c>
      <c r="AE90" s="7" t="n">
        <f aca="false">SUM(AB90:AD90)</f>
        <v>14</v>
      </c>
      <c r="AF90" s="8"/>
      <c r="AG90" s="7" t="n">
        <v>0</v>
      </c>
      <c r="AH90" s="7" t="n">
        <v>1</v>
      </c>
      <c r="AI90" s="7" t="n">
        <f aca="false">VLOOKUP($V90,$AT$5:$AV$151,3,0)</f>
        <v>0</v>
      </c>
      <c r="AJ90" s="7" t="n">
        <f aca="false">SUM(AG90:AI90)</f>
        <v>1</v>
      </c>
      <c r="AK90" s="7"/>
      <c r="AL90" s="7" t="n">
        <f aca="false">COUNTIF($D$5:$D$228,D89)</f>
        <v>1</v>
      </c>
      <c r="AM90" s="7" t="n">
        <f aca="false">VLOOKUP(V90,$AN$5:$AO$132,2,0)</f>
        <v>103</v>
      </c>
      <c r="AN90" s="65" t="s">
        <v>266</v>
      </c>
      <c r="AO90" s="7" t="n">
        <v>46</v>
      </c>
      <c r="AP90" s="7"/>
      <c r="AQ90" s="7"/>
      <c r="AR90" s="7"/>
      <c r="AS90" s="65" t="s">
        <v>267</v>
      </c>
      <c r="AT90" s="65" t="s">
        <v>61</v>
      </c>
      <c r="AU90" s="7" t="n">
        <f aca="false">VLOOKUP($AS90,$AX$5:$AZ$231,2,0)</f>
        <v>5</v>
      </c>
      <c r="AV90" s="7" t="n">
        <f aca="false">VLOOKUP($AS90,$AX$5:$AZ$231,3,0)</f>
        <v>3</v>
      </c>
      <c r="AW90" s="8"/>
      <c r="AX90" s="68" t="s">
        <v>267</v>
      </c>
      <c r="AY90" s="8" t="n">
        <v>5</v>
      </c>
      <c r="AZ90" s="8" t="n">
        <v>3</v>
      </c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</row>
    <row r="91" s="52" customFormat="true" ht="16.5" hidden="false" customHeight="true" outlineLevel="0" collapsed="false">
      <c r="B91" s="53"/>
      <c r="C91" s="72" t="s">
        <v>262</v>
      </c>
      <c r="D91" s="55" t="s">
        <v>264</v>
      </c>
      <c r="E91" s="56" t="n">
        <f aca="false">VLOOKUP(D91,$V$5:$Z$138,5,0)</f>
        <v>134</v>
      </c>
      <c r="F91" s="56"/>
      <c r="G91" s="56" t="n">
        <f aca="false">VLOOKUP($D91,$V$5:$AJ$233,10,0)</f>
        <v>6</v>
      </c>
      <c r="H91" s="56" t="n">
        <f aca="false">VLOOKUP($D91,$V$5:$AJ$233,15,0)</f>
        <v>0</v>
      </c>
      <c r="I91" s="57" t="n">
        <f aca="false">(E91+F91)*1</f>
        <v>134</v>
      </c>
      <c r="J91" s="58" t="n">
        <f aca="false">G91*1</f>
        <v>6</v>
      </c>
      <c r="K91" s="58" t="n">
        <f aca="false">H91*4</f>
        <v>0</v>
      </c>
      <c r="L91" s="58" t="n">
        <f aca="false">SUM(I91:K91)</f>
        <v>140</v>
      </c>
      <c r="M91" s="59" t="n">
        <f aca="false">IF(N91&gt;=1,0,IF($L91&gt;=350,10000,IF($L91&gt;=250,5000,0)))</f>
        <v>0</v>
      </c>
      <c r="N91" s="60" t="n">
        <f aca="false">IF($L91&gt;=1050,4,IF($L91&gt;=850,3,IF($L91&gt;=650,2,IF($L91&gt;=450,1,0))))</f>
        <v>0</v>
      </c>
      <c r="O91" s="61" t="n">
        <f aca="false">IF($L91&gt;=550,5000,IF($L91&gt;=650,0,0))</f>
        <v>0</v>
      </c>
      <c r="P91" s="60" t="str">
        <f aca="false">IF($G91&gt;=9,$I$2,$J$2)</f>
        <v>NO</v>
      </c>
      <c r="Q91" s="62" t="str">
        <f aca="false">IF($H91&gt;=3,$I$2,$J$2)</f>
        <v>NO</v>
      </c>
      <c r="R91" s="57" t="n">
        <v>0</v>
      </c>
      <c r="S91" s="58"/>
      <c r="T91" s="63"/>
      <c r="U91" s="64"/>
      <c r="V91" s="65" t="s">
        <v>264</v>
      </c>
      <c r="W91" s="66" t="n">
        <v>15</v>
      </c>
      <c r="X91" s="66" t="n">
        <v>119</v>
      </c>
      <c r="Y91" s="67"/>
      <c r="Z91" s="66" t="n">
        <f aca="false">SUM(W91:Y91)</f>
        <v>134</v>
      </c>
      <c r="AA91" s="8"/>
      <c r="AB91" s="7" t="n">
        <v>3</v>
      </c>
      <c r="AC91" s="7" t="n">
        <v>1</v>
      </c>
      <c r="AD91" s="7" t="n">
        <v>2</v>
      </c>
      <c r="AE91" s="7" t="n">
        <f aca="false">SUM(AB91:AD91)</f>
        <v>6</v>
      </c>
      <c r="AF91" s="8"/>
      <c r="AG91" s="7" t="n">
        <v>0</v>
      </c>
      <c r="AH91" s="7" t="n">
        <v>0</v>
      </c>
      <c r="AI91" s="7" t="n">
        <f aca="false">VLOOKUP($V91,$AT$5:$AV$151,3,0)</f>
        <v>0</v>
      </c>
      <c r="AJ91" s="7" t="n">
        <f aca="false">SUM(AG91:AI91)</f>
        <v>0</v>
      </c>
      <c r="AK91" s="7"/>
      <c r="AL91" s="7" t="n">
        <f aca="false">COUNTIF($D$5:$D$228,D90)</f>
        <v>1</v>
      </c>
      <c r="AM91" s="7" t="e">
        <f aca="false">VLOOKUP(V91,$AN$5:$AO$132,2,0)</f>
        <v>#N/A</v>
      </c>
      <c r="AN91" s="65" t="s">
        <v>268</v>
      </c>
      <c r="AO91" s="7" t="n">
        <v>100</v>
      </c>
      <c r="AP91" s="7"/>
      <c r="AQ91" s="7"/>
      <c r="AR91" s="7"/>
      <c r="AS91" s="65" t="s">
        <v>269</v>
      </c>
      <c r="AT91" s="65" t="s">
        <v>125</v>
      </c>
      <c r="AU91" s="7" t="n">
        <f aca="false">VLOOKUP($AS91,$AX$5:$AZ$231,2,0)</f>
        <v>5</v>
      </c>
      <c r="AV91" s="7" t="n">
        <f aca="false">VLOOKUP($AS91,$AX$5:$AZ$231,3,0)</f>
        <v>0</v>
      </c>
      <c r="AW91" s="8"/>
      <c r="AX91" s="68" t="s">
        <v>269</v>
      </c>
      <c r="AY91" s="8" t="n">
        <v>5</v>
      </c>
      <c r="AZ91" s="8" t="n">
        <v>0</v>
      </c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</row>
    <row r="92" s="52" customFormat="true" ht="16.5" hidden="false" customHeight="true" outlineLevel="0" collapsed="false">
      <c r="B92" s="53"/>
      <c r="C92" s="72" t="s">
        <v>262</v>
      </c>
      <c r="D92" s="55" t="s">
        <v>61</v>
      </c>
      <c r="E92" s="56" t="n">
        <f aca="false">VLOOKUP(D92,$V$5:$Z$138,5,0)</f>
        <v>505</v>
      </c>
      <c r="F92" s="56"/>
      <c r="G92" s="56" t="n">
        <f aca="false">VLOOKUP($D92,$V$5:$AJ$233,10,0)</f>
        <v>20</v>
      </c>
      <c r="H92" s="56" t="n">
        <f aca="false">VLOOKUP($D92,$V$5:$AJ$233,15,0)</f>
        <v>9</v>
      </c>
      <c r="I92" s="57" t="n">
        <f aca="false">(E92+F92)*1</f>
        <v>505</v>
      </c>
      <c r="J92" s="58" t="n">
        <f aca="false">G92*1</f>
        <v>20</v>
      </c>
      <c r="K92" s="58" t="n">
        <f aca="false">H92*4</f>
        <v>36</v>
      </c>
      <c r="L92" s="58" t="n">
        <f aca="false">SUM(I92:K92)</f>
        <v>561</v>
      </c>
      <c r="M92" s="59" t="n">
        <f aca="false">IF(N92&gt;=1,0,IF($L92&gt;=350,10000,IF($L92&gt;=250,5000,0)))</f>
        <v>0</v>
      </c>
      <c r="N92" s="60" t="n">
        <f aca="false">IF($L92&gt;=1050,4,IF($L92&gt;=850,3,IF($L92&gt;=650,2,IF($L92&gt;=450,1,0))))</f>
        <v>1</v>
      </c>
      <c r="O92" s="61" t="n">
        <f aca="false">IF($L92&gt;=550,5000,IF($L92&gt;=650,0,0))</f>
        <v>5000</v>
      </c>
      <c r="P92" s="60" t="str">
        <f aca="false">IF($G92&gt;=9,$I$2,$J$2)</f>
        <v>YES</v>
      </c>
      <c r="Q92" s="62" t="str">
        <f aca="false">IF($H92&gt;=3,$I$2,$J$2)</f>
        <v>YES</v>
      </c>
      <c r="R92" s="57" t="n">
        <v>0</v>
      </c>
      <c r="S92" s="58" t="n">
        <f aca="false">N92</f>
        <v>1</v>
      </c>
      <c r="T92" s="63" t="n">
        <f aca="false">O92</f>
        <v>5000</v>
      </c>
      <c r="U92" s="64"/>
      <c r="V92" s="65" t="s">
        <v>61</v>
      </c>
      <c r="W92" s="66" t="n">
        <v>175</v>
      </c>
      <c r="X92" s="66" t="n">
        <v>220</v>
      </c>
      <c r="Y92" s="67" t="n">
        <v>110</v>
      </c>
      <c r="Z92" s="66" t="n">
        <f aca="false">SUM(W92:Y92)</f>
        <v>505</v>
      </c>
      <c r="AA92" s="8"/>
      <c r="AB92" s="7" t="n">
        <v>6</v>
      </c>
      <c r="AC92" s="7" t="n">
        <v>9</v>
      </c>
      <c r="AD92" s="7" t="n">
        <v>5</v>
      </c>
      <c r="AE92" s="7" t="n">
        <f aca="false">SUM(AB92:AD92)</f>
        <v>20</v>
      </c>
      <c r="AF92" s="8"/>
      <c r="AG92" s="7" t="n">
        <v>0</v>
      </c>
      <c r="AH92" s="7" t="n">
        <v>6</v>
      </c>
      <c r="AI92" s="7" t="n">
        <f aca="false">VLOOKUP($V92,$AT$5:$AV$151,3,0)</f>
        <v>3</v>
      </c>
      <c r="AJ92" s="7" t="n">
        <f aca="false">SUM(AG92:AI92)</f>
        <v>9</v>
      </c>
      <c r="AK92" s="7"/>
      <c r="AL92" s="7" t="n">
        <f aca="false">COUNTIF($D$5:$D$228,D91)</f>
        <v>1</v>
      </c>
      <c r="AM92" s="7" t="n">
        <f aca="false">VLOOKUP(V92,$AN$5:$AO$132,2,0)</f>
        <v>110</v>
      </c>
      <c r="AN92" s="65" t="s">
        <v>270</v>
      </c>
      <c r="AO92" s="7" t="n">
        <v>62</v>
      </c>
      <c r="AP92" s="7"/>
      <c r="AQ92" s="7"/>
      <c r="AR92" s="7"/>
      <c r="AS92" s="65" t="s">
        <v>271</v>
      </c>
      <c r="AT92" s="65" t="s">
        <v>37</v>
      </c>
      <c r="AU92" s="7" t="n">
        <f aca="false">VLOOKUP($AS92,$AX$5:$AZ$231,2,0)</f>
        <v>0</v>
      </c>
      <c r="AV92" s="7" t="n">
        <f aca="false">VLOOKUP($AS92,$AX$5:$AZ$231,3,0)</f>
        <v>0</v>
      </c>
      <c r="AW92" s="8"/>
      <c r="AX92" s="68" t="s">
        <v>271</v>
      </c>
      <c r="AY92" s="8" t="n">
        <v>0</v>
      </c>
      <c r="AZ92" s="8" t="n">
        <v>0</v>
      </c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</row>
    <row r="93" s="52" customFormat="true" ht="16.5" hidden="false" customHeight="true" outlineLevel="0" collapsed="false">
      <c r="B93" s="53"/>
      <c r="C93" s="55" t="s">
        <v>272</v>
      </c>
      <c r="D93" s="55" t="s">
        <v>238</v>
      </c>
      <c r="E93" s="56" t="n">
        <f aca="false">VLOOKUP(D93,$V$5:$Z$138,5,0)</f>
        <v>223</v>
      </c>
      <c r="F93" s="56"/>
      <c r="G93" s="56" t="n">
        <f aca="false">VLOOKUP($D93,$V$5:$AJ$233,10,0)</f>
        <v>29</v>
      </c>
      <c r="H93" s="56" t="n">
        <f aca="false">VLOOKUP($D93,$V$5:$AJ$233,15,0)</f>
        <v>3</v>
      </c>
      <c r="I93" s="57" t="n">
        <f aca="false">(E93+F93)*1</f>
        <v>223</v>
      </c>
      <c r="J93" s="58" t="n">
        <f aca="false">G93*1</f>
        <v>29</v>
      </c>
      <c r="K93" s="58" t="n">
        <f aca="false">H93*4</f>
        <v>12</v>
      </c>
      <c r="L93" s="58" t="n">
        <f aca="false">SUM(I93:K93)</f>
        <v>264</v>
      </c>
      <c r="M93" s="59" t="n">
        <f aca="false">IF(N93&gt;=1,0,IF($L93&gt;=350,10000,IF($L93&gt;=250,5000,0)))</f>
        <v>5000</v>
      </c>
      <c r="N93" s="60" t="n">
        <f aca="false">IF($L93&gt;=1050,4,IF($L93&gt;=850,3,IF($L93&gt;=650,2,IF($L93&gt;=450,1,0))))</f>
        <v>0</v>
      </c>
      <c r="O93" s="61" t="n">
        <f aca="false">IF($L93&gt;=550,5000,IF($L93&gt;=650,0,0))</f>
        <v>0</v>
      </c>
      <c r="P93" s="60" t="str">
        <f aca="false">IF($G93&gt;=9,$I$2,$J$2)</f>
        <v>YES</v>
      </c>
      <c r="Q93" s="62" t="str">
        <f aca="false">IF($H93&gt;=3,$I$2,$J$2)</f>
        <v>YES</v>
      </c>
      <c r="R93" s="57" t="n">
        <f aca="false">M93</f>
        <v>5000</v>
      </c>
      <c r="S93" s="58"/>
      <c r="T93" s="63"/>
      <c r="U93" s="64"/>
      <c r="V93" s="65" t="s">
        <v>238</v>
      </c>
      <c r="W93" s="66" t="n">
        <v>129</v>
      </c>
      <c r="X93" s="66" t="n">
        <v>30</v>
      </c>
      <c r="Y93" s="67" t="n">
        <v>64</v>
      </c>
      <c r="Z93" s="66" t="n">
        <f aca="false">SUM(W93:Y93)</f>
        <v>223</v>
      </c>
      <c r="AA93" s="8"/>
      <c r="AB93" s="7" t="n">
        <v>10</v>
      </c>
      <c r="AC93" s="7" t="n">
        <v>6</v>
      </c>
      <c r="AD93" s="7" t="n">
        <v>13</v>
      </c>
      <c r="AE93" s="7" t="n">
        <f aca="false">SUM(AB93:AD93)</f>
        <v>29</v>
      </c>
      <c r="AF93" s="8"/>
      <c r="AG93" s="7" t="n">
        <v>0</v>
      </c>
      <c r="AH93" s="7" t="n">
        <v>1</v>
      </c>
      <c r="AI93" s="7" t="n">
        <f aca="false">VLOOKUP($V93,$AT$5:$AV$151,3,0)</f>
        <v>2</v>
      </c>
      <c r="AJ93" s="7" t="n">
        <f aca="false">SUM(AG93:AI93)</f>
        <v>3</v>
      </c>
      <c r="AK93" s="7"/>
      <c r="AL93" s="7" t="n">
        <f aca="false">COUNTIF($D$5:$D$228,D92)</f>
        <v>1</v>
      </c>
      <c r="AM93" s="7" t="n">
        <f aca="false">VLOOKUP(V93,$AN$5:$AO$132,2,0)</f>
        <v>64</v>
      </c>
      <c r="AN93" s="65" t="s">
        <v>273</v>
      </c>
      <c r="AO93" s="7" t="n">
        <v>41</v>
      </c>
      <c r="AP93" s="7"/>
      <c r="AQ93" s="7"/>
      <c r="AR93" s="7"/>
      <c r="AS93" s="65" t="s">
        <v>274</v>
      </c>
      <c r="AT93" s="65" t="s">
        <v>88</v>
      </c>
      <c r="AU93" s="7" t="n">
        <f aca="false">VLOOKUP($AS93,$AX$5:$AZ$231,2,0)</f>
        <v>8</v>
      </c>
      <c r="AV93" s="7" t="n">
        <f aca="false">VLOOKUP($AS93,$AX$5:$AZ$231,3,0)</f>
        <v>2</v>
      </c>
      <c r="AW93" s="8"/>
      <c r="AX93" s="68" t="s">
        <v>274</v>
      </c>
      <c r="AY93" s="8" t="n">
        <v>8</v>
      </c>
      <c r="AZ93" s="8" t="n">
        <v>2</v>
      </c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</row>
    <row r="94" s="52" customFormat="true" ht="16.5" hidden="false" customHeight="true" outlineLevel="0" collapsed="false">
      <c r="B94" s="53"/>
      <c r="C94" s="55" t="s">
        <v>272</v>
      </c>
      <c r="D94" s="55" t="s">
        <v>208</v>
      </c>
      <c r="E94" s="56" t="n">
        <f aca="false">VLOOKUP(D94,$V$5:$Z$138,5,0)</f>
        <v>97</v>
      </c>
      <c r="F94" s="56"/>
      <c r="G94" s="56" t="n">
        <f aca="false">VLOOKUP($D94,$V$5:$AJ$233,10,0)</f>
        <v>11</v>
      </c>
      <c r="H94" s="56" t="n">
        <f aca="false">VLOOKUP($D94,$V$5:$AJ$233,15,0)</f>
        <v>0</v>
      </c>
      <c r="I94" s="57" t="n">
        <f aca="false">(E94+F94)*1</f>
        <v>97</v>
      </c>
      <c r="J94" s="58" t="n">
        <f aca="false">G94*1</f>
        <v>11</v>
      </c>
      <c r="K94" s="58" t="n">
        <f aca="false">H94*4</f>
        <v>0</v>
      </c>
      <c r="L94" s="58" t="n">
        <f aca="false">SUM(I94:K94)</f>
        <v>108</v>
      </c>
      <c r="M94" s="59" t="n">
        <f aca="false">IF(N94&gt;=1,0,IF($L94&gt;=350,10000,IF($L94&gt;=250,5000,0)))</f>
        <v>0</v>
      </c>
      <c r="N94" s="60" t="n">
        <f aca="false">IF($L94&gt;=1050,4,IF($L94&gt;=850,3,IF($L94&gt;=650,2,IF($L94&gt;=450,1,0))))</f>
        <v>0</v>
      </c>
      <c r="O94" s="61" t="n">
        <f aca="false">IF($L94&gt;=550,5000,IF($L94&gt;=650,0,0))</f>
        <v>0</v>
      </c>
      <c r="P94" s="60" t="str">
        <f aca="false">IF($G94&gt;=9,$I$2,$J$2)</f>
        <v>YES</v>
      </c>
      <c r="Q94" s="62" t="str">
        <f aca="false">IF($H94&gt;=3,$I$2,$J$2)</f>
        <v>NO</v>
      </c>
      <c r="R94" s="57" t="n">
        <v>0</v>
      </c>
      <c r="S94" s="58"/>
      <c r="T94" s="63"/>
      <c r="U94" s="64"/>
      <c r="V94" s="65" t="s">
        <v>208</v>
      </c>
      <c r="W94" s="66" t="n">
        <v>25</v>
      </c>
      <c r="X94" s="66" t="n">
        <v>34</v>
      </c>
      <c r="Y94" s="67" t="n">
        <v>38</v>
      </c>
      <c r="Z94" s="66" t="n">
        <f aca="false">SUM(W94:Y94)</f>
        <v>97</v>
      </c>
      <c r="AA94" s="8"/>
      <c r="AB94" s="7" t="n">
        <v>7</v>
      </c>
      <c r="AC94" s="7" t="n">
        <v>1</v>
      </c>
      <c r="AD94" s="7" t="n">
        <v>3</v>
      </c>
      <c r="AE94" s="7" t="n">
        <f aca="false">SUM(AB94:AD94)</f>
        <v>11</v>
      </c>
      <c r="AF94" s="8"/>
      <c r="AG94" s="7" t="n">
        <v>0</v>
      </c>
      <c r="AH94" s="7" t="n">
        <v>0</v>
      </c>
      <c r="AI94" s="7" t="n">
        <f aca="false">VLOOKUP($V94,$AT$5:$AV$151,3,0)</f>
        <v>0</v>
      </c>
      <c r="AJ94" s="7" t="n">
        <f aca="false">SUM(AG94:AI94)</f>
        <v>0</v>
      </c>
      <c r="AK94" s="7"/>
      <c r="AL94" s="7" t="n">
        <f aca="false">COUNTIF($D$5:$D$228,D93)</f>
        <v>1</v>
      </c>
      <c r="AM94" s="7" t="n">
        <f aca="false">VLOOKUP(V94,$AN$5:$AO$132,2,0)</f>
        <v>38</v>
      </c>
      <c r="AN94" s="65" t="s">
        <v>275</v>
      </c>
      <c r="AO94" s="7" t="n">
        <v>150</v>
      </c>
      <c r="AP94" s="7"/>
      <c r="AQ94" s="7"/>
      <c r="AR94" s="7"/>
      <c r="AS94" s="65" t="s">
        <v>276</v>
      </c>
      <c r="AT94" s="65" t="s">
        <v>114</v>
      </c>
      <c r="AU94" s="7" t="n">
        <f aca="false">VLOOKUP($AS94,$AX$5:$AZ$231,2,0)</f>
        <v>1</v>
      </c>
      <c r="AV94" s="7" t="n">
        <f aca="false">VLOOKUP($AS94,$AX$5:$AZ$231,3,0)</f>
        <v>0</v>
      </c>
      <c r="AW94" s="8"/>
      <c r="AX94" s="68" t="s">
        <v>276</v>
      </c>
      <c r="AY94" s="8" t="n">
        <v>1</v>
      </c>
      <c r="AZ94" s="8" t="n">
        <v>0</v>
      </c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</row>
    <row r="95" s="52" customFormat="true" ht="16.5" hidden="false" customHeight="true" outlineLevel="0" collapsed="false">
      <c r="B95" s="53"/>
      <c r="C95" s="55" t="s">
        <v>272</v>
      </c>
      <c r="D95" s="55" t="s">
        <v>231</v>
      </c>
      <c r="E95" s="56" t="n">
        <f aca="false">VLOOKUP(D95,$V$5:$Z$138,5,0)</f>
        <v>374</v>
      </c>
      <c r="F95" s="56"/>
      <c r="G95" s="56" t="n">
        <f aca="false">VLOOKUP($D95,$V$5:$AJ$233,10,0)</f>
        <v>1</v>
      </c>
      <c r="H95" s="56" t="n">
        <f aca="false">VLOOKUP($D95,$V$5:$AJ$233,15,0)</f>
        <v>0</v>
      </c>
      <c r="I95" s="57" t="n">
        <f aca="false">(E95+F95)*1</f>
        <v>374</v>
      </c>
      <c r="J95" s="58" t="n">
        <f aca="false">G95*1</f>
        <v>1</v>
      </c>
      <c r="K95" s="58" t="n">
        <f aca="false">H95*4</f>
        <v>0</v>
      </c>
      <c r="L95" s="58" t="n">
        <f aca="false">SUM(I95:K95)</f>
        <v>375</v>
      </c>
      <c r="M95" s="59" t="n">
        <f aca="false">IF(N95&gt;=1,0,IF($L95&gt;=350,10000,IF($L95&gt;=250,5000,0)))</f>
        <v>10000</v>
      </c>
      <c r="N95" s="60" t="n">
        <f aca="false">IF($L95&gt;=1050,4,IF($L95&gt;=850,3,IF($L95&gt;=650,2,IF($L95&gt;=450,1,0))))</f>
        <v>0</v>
      </c>
      <c r="O95" s="61" t="n">
        <f aca="false">IF($L95&gt;=550,5000,IF($L95&gt;=650,0,0))</f>
        <v>0</v>
      </c>
      <c r="P95" s="60" t="str">
        <f aca="false">IF($G95&gt;=9,$I$2,$J$2)</f>
        <v>NO</v>
      </c>
      <c r="Q95" s="62" t="str">
        <f aca="false">IF($H95&gt;=3,$I$2,$J$2)</f>
        <v>NO</v>
      </c>
      <c r="R95" s="57" t="n">
        <f aca="false">M95*0.7</f>
        <v>7000</v>
      </c>
      <c r="S95" s="58"/>
      <c r="T95" s="63"/>
      <c r="U95" s="64"/>
      <c r="V95" s="65" t="s">
        <v>231</v>
      </c>
      <c r="W95" s="66" t="n">
        <v>83</v>
      </c>
      <c r="X95" s="66" t="n">
        <v>201</v>
      </c>
      <c r="Y95" s="67" t="n">
        <v>90</v>
      </c>
      <c r="Z95" s="66" t="n">
        <f aca="false">SUM(W95:Y95)</f>
        <v>374</v>
      </c>
      <c r="AA95" s="8"/>
      <c r="AB95" s="7" t="n">
        <v>0</v>
      </c>
      <c r="AC95" s="7" t="n">
        <v>1</v>
      </c>
      <c r="AD95" s="7" t="n">
        <v>0</v>
      </c>
      <c r="AE95" s="7" t="n">
        <f aca="false">SUM(AB95:AD95)</f>
        <v>1</v>
      </c>
      <c r="AF95" s="8"/>
      <c r="AG95" s="7" t="n">
        <v>0</v>
      </c>
      <c r="AH95" s="7" t="n">
        <v>0</v>
      </c>
      <c r="AI95" s="7" t="n">
        <f aca="false">VLOOKUP($V95,$AT$5:$AV$151,3,0)</f>
        <v>0</v>
      </c>
      <c r="AJ95" s="7" t="n">
        <f aca="false">SUM(AG95:AI95)</f>
        <v>0</v>
      </c>
      <c r="AK95" s="7"/>
      <c r="AL95" s="7" t="n">
        <f aca="false">COUNTIF($D$5:$D$228,D94)</f>
        <v>1</v>
      </c>
      <c r="AM95" s="7" t="n">
        <f aca="false">VLOOKUP(V95,$AN$5:$AO$132,2,0)</f>
        <v>90</v>
      </c>
      <c r="AN95" s="65" t="s">
        <v>233</v>
      </c>
      <c r="AO95" s="7" t="n">
        <v>8</v>
      </c>
      <c r="AP95" s="7"/>
      <c r="AQ95" s="7"/>
      <c r="AR95" s="7"/>
      <c r="AS95" s="65" t="s">
        <v>277</v>
      </c>
      <c r="AT95" s="65" t="s">
        <v>132</v>
      </c>
      <c r="AU95" s="7" t="n">
        <f aca="false">VLOOKUP($AS95,$AX$5:$AZ$231,2,0)</f>
        <v>4</v>
      </c>
      <c r="AV95" s="7" t="n">
        <f aca="false">VLOOKUP($AS95,$AX$5:$AZ$231,3,0)</f>
        <v>0</v>
      </c>
      <c r="AW95" s="8"/>
      <c r="AX95" s="68" t="s">
        <v>277</v>
      </c>
      <c r="AY95" s="8" t="n">
        <v>4</v>
      </c>
      <c r="AZ95" s="8" t="n">
        <v>0</v>
      </c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</row>
    <row r="96" s="52" customFormat="true" ht="16.5" hidden="false" customHeight="true" outlineLevel="0" collapsed="false">
      <c r="B96" s="53" t="s">
        <v>278</v>
      </c>
      <c r="C96" s="55" t="s">
        <v>147</v>
      </c>
      <c r="D96" s="55" t="s">
        <v>229</v>
      </c>
      <c r="E96" s="56" t="n">
        <f aca="false">VLOOKUP(D96,$V$5:$Z$138,5,0)</f>
        <v>158</v>
      </c>
      <c r="F96" s="56"/>
      <c r="G96" s="56" t="n">
        <f aca="false">VLOOKUP($D96,$V$5:$AJ$233,10,0)</f>
        <v>7</v>
      </c>
      <c r="H96" s="56" t="n">
        <f aca="false">VLOOKUP($D96,$V$5:$AJ$233,15,0)</f>
        <v>3</v>
      </c>
      <c r="I96" s="57" t="n">
        <f aca="false">(E96+F96)*1</f>
        <v>158</v>
      </c>
      <c r="J96" s="58" t="n">
        <f aca="false">G96*1</f>
        <v>7</v>
      </c>
      <c r="K96" s="58" t="n">
        <f aca="false">H96*4</f>
        <v>12</v>
      </c>
      <c r="L96" s="58" t="n">
        <f aca="false">SUM(I96:K96)</f>
        <v>177</v>
      </c>
      <c r="M96" s="59" t="n">
        <f aca="false">IF(N96&gt;=1,0,IF($L96&gt;=350,10000,IF($L96&gt;=250,5000,0)))</f>
        <v>0</v>
      </c>
      <c r="N96" s="60" t="n">
        <f aca="false">IF($L96&gt;=1050,4,IF($L96&gt;=850,3,IF($L96&gt;=650,2,IF($L96&gt;=450,1,0))))</f>
        <v>0</v>
      </c>
      <c r="O96" s="61" t="n">
        <f aca="false">IF($L96&gt;=550,5000,IF($L96&gt;=650,0,0))</f>
        <v>0</v>
      </c>
      <c r="P96" s="60" t="str">
        <f aca="false">IF($G96&gt;=9,$I$2,$J$2)</f>
        <v>NO</v>
      </c>
      <c r="Q96" s="62" t="str">
        <f aca="false">IF($H96&gt;=3,$I$2,$J$2)</f>
        <v>YES</v>
      </c>
      <c r="R96" s="57" t="n">
        <v>0</v>
      </c>
      <c r="S96" s="58"/>
      <c r="T96" s="63"/>
      <c r="U96" s="64"/>
      <c r="V96" s="65" t="s">
        <v>229</v>
      </c>
      <c r="W96" s="66" t="n">
        <v>44</v>
      </c>
      <c r="X96" s="66" t="n">
        <v>58</v>
      </c>
      <c r="Y96" s="67" t="n">
        <v>56</v>
      </c>
      <c r="Z96" s="66" t="n">
        <f aca="false">SUM(W96:Y96)</f>
        <v>158</v>
      </c>
      <c r="AA96" s="8"/>
      <c r="AB96" s="7" t="n">
        <v>1</v>
      </c>
      <c r="AC96" s="7" t="n">
        <v>5</v>
      </c>
      <c r="AD96" s="7" t="n">
        <v>1</v>
      </c>
      <c r="AE96" s="7" t="n">
        <f aca="false">SUM(AB96:AD96)</f>
        <v>7</v>
      </c>
      <c r="AF96" s="8"/>
      <c r="AG96" s="7" t="n">
        <v>2</v>
      </c>
      <c r="AH96" s="7" t="n">
        <v>0</v>
      </c>
      <c r="AI96" s="7" t="n">
        <f aca="false">VLOOKUP($V96,$AT$5:$AV$151,3,0)</f>
        <v>1</v>
      </c>
      <c r="AJ96" s="7" t="n">
        <f aca="false">SUM(AG96:AI96)</f>
        <v>3</v>
      </c>
      <c r="AK96" s="7"/>
      <c r="AL96" s="7" t="n">
        <f aca="false">COUNTIF($D$5:$D$228,D95)</f>
        <v>1</v>
      </c>
      <c r="AM96" s="7" t="n">
        <f aca="false">VLOOKUP(V96,$AN$5:$AO$132,2,0)</f>
        <v>56</v>
      </c>
      <c r="AN96" s="65" t="s">
        <v>279</v>
      </c>
      <c r="AO96" s="7" t="n">
        <v>39</v>
      </c>
      <c r="AP96" s="7"/>
      <c r="AQ96" s="7"/>
      <c r="AR96" s="7"/>
      <c r="AS96" s="65" t="s">
        <v>280</v>
      </c>
      <c r="AT96" s="65" t="s">
        <v>142</v>
      </c>
      <c r="AU96" s="7" t="n">
        <f aca="false">VLOOKUP($AS96,$AX$5:$AZ$231,2,0)</f>
        <v>2</v>
      </c>
      <c r="AV96" s="7" t="n">
        <f aca="false">VLOOKUP($AS96,$AX$5:$AZ$231,3,0)</f>
        <v>0</v>
      </c>
      <c r="AW96" s="8"/>
      <c r="AX96" s="68" t="s">
        <v>280</v>
      </c>
      <c r="AY96" s="8" t="n">
        <v>2</v>
      </c>
      <c r="AZ96" s="8" t="n">
        <v>0</v>
      </c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</row>
    <row r="97" s="52" customFormat="true" ht="16.5" hidden="false" customHeight="true" outlineLevel="0" collapsed="false">
      <c r="B97" s="53"/>
      <c r="C97" s="55" t="s">
        <v>281</v>
      </c>
      <c r="D97" s="55" t="s">
        <v>220</v>
      </c>
      <c r="E97" s="56" t="n">
        <f aca="false">VLOOKUP(D97,$V$5:$Z$138,5,0)</f>
        <v>110</v>
      </c>
      <c r="F97" s="56"/>
      <c r="G97" s="56" t="n">
        <f aca="false">VLOOKUP($D97,$V$5:$AJ$233,10,0)</f>
        <v>2</v>
      </c>
      <c r="H97" s="56" t="n">
        <f aca="false">VLOOKUP($D97,$V$5:$AJ$233,15,0)</f>
        <v>0</v>
      </c>
      <c r="I97" s="57" t="n">
        <f aca="false">(E97+F97)*1</f>
        <v>110</v>
      </c>
      <c r="J97" s="58" t="n">
        <f aca="false">G97*1</f>
        <v>2</v>
      </c>
      <c r="K97" s="58" t="n">
        <f aca="false">H97*4</f>
        <v>0</v>
      </c>
      <c r="L97" s="58" t="n">
        <f aca="false">SUM(I97:K97)</f>
        <v>112</v>
      </c>
      <c r="M97" s="59" t="n">
        <f aca="false">IF(N97&gt;=1,0,IF($L97&gt;=350,10000,IF($L97&gt;=250,5000,0)))</f>
        <v>0</v>
      </c>
      <c r="N97" s="60" t="n">
        <f aca="false">IF($L97&gt;=1050,4,IF($L97&gt;=850,3,IF($L97&gt;=650,2,IF($L97&gt;=450,1,0))))</f>
        <v>0</v>
      </c>
      <c r="O97" s="61" t="n">
        <f aca="false">IF($L97&gt;=550,5000,IF($L97&gt;=650,0,0))</f>
        <v>0</v>
      </c>
      <c r="P97" s="60" t="str">
        <f aca="false">IF($G97&gt;=9,$I$2,$J$2)</f>
        <v>NO</v>
      </c>
      <c r="Q97" s="62" t="str">
        <f aca="false">IF($H97&gt;=3,$I$2,$J$2)</f>
        <v>NO</v>
      </c>
      <c r="R97" s="57" t="n">
        <v>0</v>
      </c>
      <c r="S97" s="58"/>
      <c r="T97" s="63"/>
      <c r="U97" s="64"/>
      <c r="V97" s="65" t="s">
        <v>220</v>
      </c>
      <c r="W97" s="66" t="n">
        <v>75</v>
      </c>
      <c r="X97" s="66" t="n">
        <v>14</v>
      </c>
      <c r="Y97" s="67" t="n">
        <v>21</v>
      </c>
      <c r="Z97" s="66" t="n">
        <f aca="false">SUM(W97:Y97)</f>
        <v>110</v>
      </c>
      <c r="AA97" s="8"/>
      <c r="AB97" s="7" t="n">
        <v>0</v>
      </c>
      <c r="AC97" s="7" t="n">
        <v>1</v>
      </c>
      <c r="AD97" s="7" t="n">
        <v>1</v>
      </c>
      <c r="AE97" s="7" t="n">
        <f aca="false">SUM(AB97:AD97)</f>
        <v>2</v>
      </c>
      <c r="AF97" s="8"/>
      <c r="AG97" s="7" t="n">
        <v>0</v>
      </c>
      <c r="AH97" s="7" t="n">
        <v>0</v>
      </c>
      <c r="AI97" s="7" t="n">
        <f aca="false">VLOOKUP($V97,$AT$5:$AV$151,3,0)</f>
        <v>0</v>
      </c>
      <c r="AJ97" s="7" t="n">
        <f aca="false">SUM(AG97:AI97)</f>
        <v>0</v>
      </c>
      <c r="AK97" s="7"/>
      <c r="AL97" s="7" t="n">
        <f aca="false">COUNTIF($D$5:$D$228,D96)</f>
        <v>1</v>
      </c>
      <c r="AM97" s="7" t="n">
        <f aca="false">VLOOKUP(V97,$AN$5:$AO$132,2,0)</f>
        <v>21</v>
      </c>
      <c r="AN97" s="65" t="s">
        <v>219</v>
      </c>
      <c r="AO97" s="7" t="n">
        <v>88</v>
      </c>
      <c r="AP97" s="7"/>
      <c r="AQ97" s="7"/>
      <c r="AR97" s="7"/>
      <c r="AS97" s="65" t="s">
        <v>282</v>
      </c>
      <c r="AT97" s="65" t="s">
        <v>226</v>
      </c>
      <c r="AU97" s="7" t="n">
        <f aca="false">VLOOKUP($AS97,$AX$5:$AZ$231,2,0)</f>
        <v>3</v>
      </c>
      <c r="AV97" s="7" t="n">
        <f aca="false">VLOOKUP($AS97,$AX$5:$AZ$231,3,0)</f>
        <v>0</v>
      </c>
      <c r="AW97" s="8"/>
      <c r="AX97" s="68" t="s">
        <v>282</v>
      </c>
      <c r="AY97" s="8" t="n">
        <v>3</v>
      </c>
      <c r="AZ97" s="8" t="n">
        <v>0</v>
      </c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</row>
    <row r="98" s="52" customFormat="true" ht="16.5" hidden="false" customHeight="true" outlineLevel="0" collapsed="false">
      <c r="B98" s="53"/>
      <c r="C98" s="55" t="s">
        <v>283</v>
      </c>
      <c r="D98" s="55" t="s">
        <v>284</v>
      </c>
      <c r="E98" s="56" t="n">
        <f aca="false">VLOOKUP(D98,$V$5:$Z$138,5,0)</f>
        <v>122</v>
      </c>
      <c r="F98" s="56"/>
      <c r="G98" s="56" t="n">
        <f aca="false">VLOOKUP($D98,$V$5:$AJ$233,10,0)</f>
        <v>12</v>
      </c>
      <c r="H98" s="56" t="n">
        <f aca="false">VLOOKUP($D98,$V$5:$AJ$233,15,0)</f>
        <v>0</v>
      </c>
      <c r="I98" s="57" t="n">
        <f aca="false">(E98+F98)*1</f>
        <v>122</v>
      </c>
      <c r="J98" s="58" t="n">
        <f aca="false">G98*1</f>
        <v>12</v>
      </c>
      <c r="K98" s="58" t="n">
        <f aca="false">H98*4</f>
        <v>0</v>
      </c>
      <c r="L98" s="58" t="n">
        <f aca="false">SUM(I98:K98)</f>
        <v>134</v>
      </c>
      <c r="M98" s="59" t="n">
        <f aca="false">IF(N98&gt;=1,0,IF($L98&gt;=350,10000,IF($L98&gt;=250,5000,0)))</f>
        <v>0</v>
      </c>
      <c r="N98" s="60" t="n">
        <f aca="false">IF($L98&gt;=1050,4,IF($L98&gt;=850,3,IF($L98&gt;=650,2,IF($L98&gt;=450,1,0))))</f>
        <v>0</v>
      </c>
      <c r="O98" s="61" t="n">
        <f aca="false">IF($L98&gt;=550,5000,IF($L98&gt;=650,0,0))</f>
        <v>0</v>
      </c>
      <c r="P98" s="60" t="str">
        <f aca="false">IF($G98&gt;=9,$I$2,$J$2)</f>
        <v>YES</v>
      </c>
      <c r="Q98" s="62" t="str">
        <f aca="false">IF($H98&gt;=3,$I$2,$J$2)</f>
        <v>NO</v>
      </c>
      <c r="R98" s="57" t="n">
        <v>0</v>
      </c>
      <c r="S98" s="58"/>
      <c r="T98" s="63"/>
      <c r="U98" s="64"/>
      <c r="V98" s="65" t="s">
        <v>284</v>
      </c>
      <c r="W98" s="66" t="n">
        <v>62</v>
      </c>
      <c r="X98" s="66" t="n">
        <v>45</v>
      </c>
      <c r="Y98" s="67" t="n">
        <v>15</v>
      </c>
      <c r="Z98" s="66" t="n">
        <f aca="false">SUM(W98:Y98)</f>
        <v>122</v>
      </c>
      <c r="AA98" s="8"/>
      <c r="AB98" s="7" t="n">
        <v>5</v>
      </c>
      <c r="AC98" s="7" t="n">
        <v>4</v>
      </c>
      <c r="AD98" s="7" t="n">
        <v>3</v>
      </c>
      <c r="AE98" s="7" t="n">
        <f aca="false">SUM(AB98:AD98)</f>
        <v>12</v>
      </c>
      <c r="AF98" s="8"/>
      <c r="AG98" s="7" t="n">
        <v>0</v>
      </c>
      <c r="AH98" s="7" t="n">
        <v>0</v>
      </c>
      <c r="AI98" s="7" t="n">
        <f aca="false">VLOOKUP($V98,$AT$5:$AV$151,3,0)</f>
        <v>0</v>
      </c>
      <c r="AJ98" s="7" t="n">
        <f aca="false">SUM(AG98:AI98)</f>
        <v>0</v>
      </c>
      <c r="AK98" s="7"/>
      <c r="AL98" s="7" t="n">
        <f aca="false">COUNTIF($D$5:$D$228,D97)</f>
        <v>1</v>
      </c>
      <c r="AM98" s="7" t="n">
        <f aca="false">VLOOKUP(V98,$AN$5:$AO$132,2,0)</f>
        <v>15</v>
      </c>
      <c r="AN98" s="65" t="s">
        <v>105</v>
      </c>
      <c r="AO98" s="7" t="n">
        <v>28</v>
      </c>
      <c r="AP98" s="7"/>
      <c r="AQ98" s="7"/>
      <c r="AR98" s="7"/>
      <c r="AS98" s="65" t="s">
        <v>285</v>
      </c>
      <c r="AT98" s="65" t="s">
        <v>100</v>
      </c>
      <c r="AU98" s="7" t="n">
        <f aca="false">VLOOKUP($AS98,$AX$5:$AZ$231,2,0)</f>
        <v>8</v>
      </c>
      <c r="AV98" s="7" t="n">
        <f aca="false">VLOOKUP($AS98,$AX$5:$AZ$231,3,0)</f>
        <v>0</v>
      </c>
      <c r="AW98" s="8"/>
      <c r="AX98" s="68" t="s">
        <v>285</v>
      </c>
      <c r="AY98" s="8" t="n">
        <v>8</v>
      </c>
      <c r="AZ98" s="8" t="n">
        <v>0</v>
      </c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</row>
    <row r="99" s="52" customFormat="true" ht="16.5" hidden="false" customHeight="true" outlineLevel="0" collapsed="false">
      <c r="B99" s="53"/>
      <c r="C99" s="55" t="s">
        <v>286</v>
      </c>
      <c r="D99" s="55" t="s">
        <v>217</v>
      </c>
      <c r="E99" s="56" t="n">
        <f aca="false">VLOOKUP(D99,$V$5:$Z$138,5,0)</f>
        <v>366</v>
      </c>
      <c r="F99" s="56"/>
      <c r="G99" s="56" t="n">
        <f aca="false">VLOOKUP($D99,$V$5:$AJ$233,10,0)</f>
        <v>9</v>
      </c>
      <c r="H99" s="56" t="n">
        <f aca="false">VLOOKUP($D99,$V$5:$AJ$233,15,0)</f>
        <v>6</v>
      </c>
      <c r="I99" s="57" t="n">
        <f aca="false">(E99+F99)*1</f>
        <v>366</v>
      </c>
      <c r="J99" s="58" t="n">
        <f aca="false">G99*1</f>
        <v>9</v>
      </c>
      <c r="K99" s="58" t="n">
        <f aca="false">H99*4</f>
        <v>24</v>
      </c>
      <c r="L99" s="58" t="n">
        <f aca="false">SUM(I99:K99)</f>
        <v>399</v>
      </c>
      <c r="M99" s="59" t="n">
        <f aca="false">IF(N99&gt;=1,0,IF($L99&gt;=350,10000,IF($L99&gt;=250,5000,0)))</f>
        <v>10000</v>
      </c>
      <c r="N99" s="60" t="n">
        <f aca="false">IF($L99&gt;=1050,4,IF($L99&gt;=850,3,IF($L99&gt;=650,2,IF($L99&gt;=450,1,0))))</f>
        <v>0</v>
      </c>
      <c r="O99" s="61" t="n">
        <f aca="false">IF($L99&gt;=550,5000,IF($L99&gt;=650,0,0))</f>
        <v>0</v>
      </c>
      <c r="P99" s="60" t="str">
        <f aca="false">IF($G99&gt;=9,$I$2,$J$2)</f>
        <v>YES</v>
      </c>
      <c r="Q99" s="62" t="str">
        <f aca="false">IF($H99&gt;=3,$I$2,$J$2)</f>
        <v>YES</v>
      </c>
      <c r="R99" s="57" t="n">
        <f aca="false">M99</f>
        <v>10000</v>
      </c>
      <c r="S99" s="58"/>
      <c r="T99" s="63"/>
      <c r="U99" s="64"/>
      <c r="V99" s="65" t="s">
        <v>217</v>
      </c>
      <c r="W99" s="66" t="n">
        <v>79</v>
      </c>
      <c r="X99" s="66" t="n">
        <v>101</v>
      </c>
      <c r="Y99" s="67" t="n">
        <v>186</v>
      </c>
      <c r="Z99" s="66" t="n">
        <f aca="false">SUM(W99:Y99)</f>
        <v>366</v>
      </c>
      <c r="AA99" s="8"/>
      <c r="AB99" s="7" t="n">
        <v>3</v>
      </c>
      <c r="AC99" s="7" t="n">
        <v>3</v>
      </c>
      <c r="AD99" s="7" t="n">
        <v>3</v>
      </c>
      <c r="AE99" s="7" t="n">
        <f aca="false">SUM(AB99:AD99)</f>
        <v>9</v>
      </c>
      <c r="AF99" s="8"/>
      <c r="AG99" s="7" t="n">
        <v>3</v>
      </c>
      <c r="AH99" s="7" t="n">
        <v>2</v>
      </c>
      <c r="AI99" s="7" t="n">
        <f aca="false">VLOOKUP($V99,$AT$5:$AV$151,3,0)</f>
        <v>1</v>
      </c>
      <c r="AJ99" s="7" t="n">
        <f aca="false">SUM(AG99:AI99)</f>
        <v>6</v>
      </c>
      <c r="AK99" s="7"/>
      <c r="AL99" s="7" t="n">
        <f aca="false">COUNTIF($D$5:$D$228,D98)</f>
        <v>1</v>
      </c>
      <c r="AM99" s="7" t="n">
        <f aca="false">VLOOKUP(V99,$AN$5:$AO$132,2,0)</f>
        <v>186</v>
      </c>
      <c r="AN99" s="65" t="s">
        <v>189</v>
      </c>
      <c r="AO99" s="7" t="n">
        <v>41</v>
      </c>
      <c r="AP99" s="7"/>
      <c r="AQ99" s="7"/>
      <c r="AR99" s="7"/>
      <c r="AS99" s="65" t="s">
        <v>287</v>
      </c>
      <c r="AT99" s="65" t="s">
        <v>138</v>
      </c>
      <c r="AU99" s="7" t="n">
        <f aca="false">VLOOKUP($AS99,$AX$5:$AZ$231,2,0)</f>
        <v>6</v>
      </c>
      <c r="AV99" s="7" t="n">
        <f aca="false">VLOOKUP($AS99,$AX$5:$AZ$231,3,0)</f>
        <v>0</v>
      </c>
      <c r="AW99" s="8"/>
      <c r="AX99" s="68" t="s">
        <v>287</v>
      </c>
      <c r="AY99" s="8" t="n">
        <v>6</v>
      </c>
      <c r="AZ99" s="8" t="n">
        <v>0</v>
      </c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</row>
    <row r="100" s="52" customFormat="true" ht="16.5" hidden="false" customHeight="true" outlineLevel="0" collapsed="false">
      <c r="B100" s="53"/>
      <c r="C100" s="55" t="s">
        <v>286</v>
      </c>
      <c r="D100" s="55" t="s">
        <v>288</v>
      </c>
      <c r="E100" s="56" t="n">
        <f aca="false">VLOOKUP(D100,$V$5:$Z$138,5,0)</f>
        <v>87</v>
      </c>
      <c r="F100" s="56"/>
      <c r="G100" s="56" t="n">
        <f aca="false">VLOOKUP($D100,$V$5:$AJ$233,10,0)</f>
        <v>0</v>
      </c>
      <c r="H100" s="56" t="n">
        <f aca="false">VLOOKUP($D100,$V$5:$AJ$233,15,0)</f>
        <v>0</v>
      </c>
      <c r="I100" s="57" t="n">
        <f aca="false">(E100+F100)*1</f>
        <v>87</v>
      </c>
      <c r="J100" s="58" t="n">
        <f aca="false">G100*1</f>
        <v>0</v>
      </c>
      <c r="K100" s="58" t="n">
        <f aca="false">H100*4</f>
        <v>0</v>
      </c>
      <c r="L100" s="58" t="n">
        <f aca="false">SUM(I100:K100)</f>
        <v>87</v>
      </c>
      <c r="M100" s="59" t="n">
        <f aca="false">IF(N100&gt;=1,0,IF($L100&gt;=350,10000,IF($L100&gt;=250,5000,0)))</f>
        <v>0</v>
      </c>
      <c r="N100" s="60" t="n">
        <f aca="false">IF($L100&gt;=1050,4,IF($L100&gt;=850,3,IF($L100&gt;=650,2,IF($L100&gt;=450,1,0))))</f>
        <v>0</v>
      </c>
      <c r="O100" s="61" t="n">
        <f aca="false">IF($L100&gt;=550,5000,IF($L100&gt;=650,0,0))</f>
        <v>0</v>
      </c>
      <c r="P100" s="60" t="str">
        <f aca="false">IF($G100&gt;=9,$I$2,$J$2)</f>
        <v>NO</v>
      </c>
      <c r="Q100" s="62" t="str">
        <f aca="false">IF($H100&gt;=3,$I$2,$J$2)</f>
        <v>NO</v>
      </c>
      <c r="R100" s="57" t="n">
        <f aca="false">M100*0.7</f>
        <v>0</v>
      </c>
      <c r="S100" s="58"/>
      <c r="T100" s="63"/>
      <c r="U100" s="64"/>
      <c r="V100" s="65" t="s">
        <v>288</v>
      </c>
      <c r="W100" s="66"/>
      <c r="X100" s="66"/>
      <c r="Y100" s="67" t="n">
        <v>87</v>
      </c>
      <c r="Z100" s="66" t="n">
        <f aca="false">SUM(W100:Y100)</f>
        <v>87</v>
      </c>
      <c r="AA100" s="8"/>
      <c r="AB100" s="7"/>
      <c r="AC100" s="7"/>
      <c r="AD100" s="7" t="n">
        <v>0</v>
      </c>
      <c r="AE100" s="7" t="n">
        <f aca="false">SUM(AB100:AD100)</f>
        <v>0</v>
      </c>
      <c r="AF100" s="8"/>
      <c r="AG100" s="7"/>
      <c r="AH100" s="7"/>
      <c r="AI100" s="7" t="n">
        <f aca="false">VLOOKUP($V100,$AT$5:$AV$151,3,0)</f>
        <v>0</v>
      </c>
      <c r="AJ100" s="7" t="n">
        <f aca="false">SUM(AG100:AI100)</f>
        <v>0</v>
      </c>
      <c r="AK100" s="7"/>
      <c r="AL100" s="7" t="n">
        <f aca="false">COUNTIF($D$5:$D$228,D99)</f>
        <v>1</v>
      </c>
      <c r="AM100" s="7" t="n">
        <f aca="false">VLOOKUP(V100,$AN$5:$AO$132,2,0)</f>
        <v>87</v>
      </c>
      <c r="AN100" s="65" t="s">
        <v>238</v>
      </c>
      <c r="AO100" s="7" t="n">
        <v>64</v>
      </c>
      <c r="AP100" s="7"/>
      <c r="AQ100" s="7"/>
      <c r="AR100" s="7"/>
      <c r="AS100" s="80"/>
      <c r="AT100" s="65"/>
      <c r="AU100" s="69"/>
      <c r="AV100" s="69"/>
      <c r="AW100" s="8"/>
      <c r="AX100" s="73" t="s">
        <v>289</v>
      </c>
      <c r="AY100" s="8" t="s">
        <v>149</v>
      </c>
      <c r="AZ100" s="8" t="s">
        <v>149</v>
      </c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</row>
    <row r="101" s="52" customFormat="true" ht="16.5" hidden="false" customHeight="true" outlineLevel="0" collapsed="false">
      <c r="B101" s="53"/>
      <c r="C101" s="55" t="s">
        <v>290</v>
      </c>
      <c r="D101" s="55" t="s">
        <v>240</v>
      </c>
      <c r="E101" s="56" t="n">
        <f aca="false">VLOOKUP(D101,$V$5:$Z$138,5,0)</f>
        <v>290</v>
      </c>
      <c r="F101" s="56"/>
      <c r="G101" s="56" t="n">
        <f aca="false">VLOOKUP($D101,$V$5:$AJ$233,10,0)</f>
        <v>5</v>
      </c>
      <c r="H101" s="56" t="n">
        <f aca="false">VLOOKUP($D101,$V$5:$AJ$233,15,0)</f>
        <v>2</v>
      </c>
      <c r="I101" s="57" t="n">
        <f aca="false">(E101+F101)*1</f>
        <v>290</v>
      </c>
      <c r="J101" s="58" t="n">
        <f aca="false">G101*1</f>
        <v>5</v>
      </c>
      <c r="K101" s="58" t="n">
        <f aca="false">H101*4</f>
        <v>8</v>
      </c>
      <c r="L101" s="58" t="n">
        <f aca="false">SUM(I101:K101)</f>
        <v>303</v>
      </c>
      <c r="M101" s="59" t="n">
        <f aca="false">IF(N101&gt;=1,0,IF($L101&gt;=350,10000,IF($L101&gt;=250,5000,0)))</f>
        <v>5000</v>
      </c>
      <c r="N101" s="60" t="n">
        <f aca="false">IF($L101&gt;=1050,4,IF($L101&gt;=850,3,IF($L101&gt;=650,2,IF($L101&gt;=450,1,0))))</f>
        <v>0</v>
      </c>
      <c r="O101" s="61" t="n">
        <f aca="false">IF($L101&gt;=550,5000,IF($L101&gt;=650,0,0))</f>
        <v>0</v>
      </c>
      <c r="P101" s="60" t="str">
        <f aca="false">IF($G101&gt;=9,$I$2,$J$2)</f>
        <v>NO</v>
      </c>
      <c r="Q101" s="62" t="str">
        <f aca="false">IF($H101&gt;=3,$I$2,$J$2)</f>
        <v>NO</v>
      </c>
      <c r="R101" s="57" t="n">
        <f aca="false">M101*0.7</f>
        <v>3500</v>
      </c>
      <c r="S101" s="58"/>
      <c r="T101" s="63"/>
      <c r="U101" s="64"/>
      <c r="V101" s="65" t="s">
        <v>240</v>
      </c>
      <c r="W101" s="66" t="n">
        <v>157</v>
      </c>
      <c r="X101" s="66" t="n">
        <v>69</v>
      </c>
      <c r="Y101" s="67" t="n">
        <v>64</v>
      </c>
      <c r="Z101" s="66" t="n">
        <f aca="false">SUM(W101:Y101)</f>
        <v>290</v>
      </c>
      <c r="AA101" s="8"/>
      <c r="AB101" s="7" t="n">
        <v>1</v>
      </c>
      <c r="AC101" s="7" t="n">
        <v>2</v>
      </c>
      <c r="AD101" s="7" t="n">
        <v>2</v>
      </c>
      <c r="AE101" s="7" t="n">
        <f aca="false">SUM(AB101:AD101)</f>
        <v>5</v>
      </c>
      <c r="AF101" s="8"/>
      <c r="AG101" s="7" t="n">
        <v>1</v>
      </c>
      <c r="AH101" s="7" t="n">
        <v>1</v>
      </c>
      <c r="AI101" s="7" t="n">
        <f aca="false">VLOOKUP($V101,$AT$5:$AV$151,3,0)</f>
        <v>0</v>
      </c>
      <c r="AJ101" s="7" t="n">
        <f aca="false">SUM(AG101:AI101)</f>
        <v>2</v>
      </c>
      <c r="AK101" s="7"/>
      <c r="AL101" s="7" t="n">
        <f aca="false">COUNTIF($D$5:$D$228,D99)</f>
        <v>1</v>
      </c>
      <c r="AM101" s="7" t="n">
        <f aca="false">VLOOKUP(V101,$AN$5:$AO$132,2,0)</f>
        <v>64</v>
      </c>
      <c r="AN101" s="65" t="s">
        <v>291</v>
      </c>
      <c r="AO101" s="7" t="n">
        <v>70</v>
      </c>
      <c r="AP101" s="7"/>
      <c r="AQ101" s="7"/>
      <c r="AR101" s="7"/>
      <c r="AS101" s="80"/>
      <c r="AT101" s="65"/>
      <c r="AU101" s="69"/>
      <c r="AV101" s="69"/>
      <c r="AW101" s="8"/>
      <c r="AX101" s="73" t="s">
        <v>292</v>
      </c>
      <c r="AY101" s="8" t="s">
        <v>149</v>
      </c>
      <c r="AZ101" s="8" t="s">
        <v>149</v>
      </c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</row>
    <row r="102" s="52" customFormat="true" ht="16.5" hidden="false" customHeight="true" outlineLevel="0" collapsed="false">
      <c r="B102" s="53"/>
      <c r="C102" s="55" t="s">
        <v>290</v>
      </c>
      <c r="D102" s="55" t="s">
        <v>279</v>
      </c>
      <c r="E102" s="56" t="n">
        <f aca="false">VLOOKUP(D102,$V$5:$Z$138,5,0)</f>
        <v>66</v>
      </c>
      <c r="F102" s="56"/>
      <c r="G102" s="56" t="n">
        <f aca="false">VLOOKUP($D102,$V$5:$AJ$233,10,0)</f>
        <v>2</v>
      </c>
      <c r="H102" s="56" t="n">
        <f aca="false">VLOOKUP($D102,$V$5:$AJ$233,15,0)</f>
        <v>0</v>
      </c>
      <c r="I102" s="57" t="n">
        <f aca="false">(E102+F102)*1</f>
        <v>66</v>
      </c>
      <c r="J102" s="58" t="n">
        <f aca="false">G102*1</f>
        <v>2</v>
      </c>
      <c r="K102" s="58" t="n">
        <f aca="false">H102*4</f>
        <v>0</v>
      </c>
      <c r="L102" s="58" t="n">
        <f aca="false">SUM(I102:K102)</f>
        <v>68</v>
      </c>
      <c r="M102" s="59" t="n">
        <f aca="false">IF(N102&gt;=1,0,IF($L102&gt;=350,10000,IF($L102&gt;=250,5000,0)))</f>
        <v>0</v>
      </c>
      <c r="N102" s="60" t="n">
        <f aca="false">IF($L102&gt;=1050,4,IF($L102&gt;=850,3,IF($L102&gt;=650,2,IF($L102&gt;=450,1,0))))</f>
        <v>0</v>
      </c>
      <c r="O102" s="61" t="n">
        <f aca="false">IF($L102&gt;=550,5000,IF($L102&gt;=650,0,0))</f>
        <v>0</v>
      </c>
      <c r="P102" s="60" t="str">
        <f aca="false">IF($G102&gt;=9,$I$2,$J$2)</f>
        <v>NO</v>
      </c>
      <c r="Q102" s="62" t="str">
        <f aca="false">IF($H102&gt;=3,$I$2,$J$2)</f>
        <v>NO</v>
      </c>
      <c r="R102" s="57" t="n">
        <f aca="false">M102</f>
        <v>0</v>
      </c>
      <c r="S102" s="58"/>
      <c r="T102" s="63"/>
      <c r="U102" s="64"/>
      <c r="V102" s="65" t="s">
        <v>279</v>
      </c>
      <c r="W102" s="66"/>
      <c r="X102" s="66" t="n">
        <v>27</v>
      </c>
      <c r="Y102" s="67" t="n">
        <v>39</v>
      </c>
      <c r="Z102" s="66" t="n">
        <f aca="false">SUM(W102:Y102)</f>
        <v>66</v>
      </c>
      <c r="AA102" s="8"/>
      <c r="AB102" s="7" t="n">
        <v>0</v>
      </c>
      <c r="AC102" s="7" t="n">
        <v>1</v>
      </c>
      <c r="AD102" s="7" t="n">
        <v>1</v>
      </c>
      <c r="AE102" s="7" t="n">
        <f aca="false">SUM(AB102:AD102)</f>
        <v>2</v>
      </c>
      <c r="AF102" s="8"/>
      <c r="AG102" s="7" t="n">
        <v>0</v>
      </c>
      <c r="AH102" s="7" t="n">
        <v>0</v>
      </c>
      <c r="AI102" s="7" t="n">
        <f aca="false">VLOOKUP($V102,$AT$5:$AV$151,3,0)</f>
        <v>0</v>
      </c>
      <c r="AJ102" s="7" t="n">
        <f aca="false">SUM(AG102:AI102)</f>
        <v>0</v>
      </c>
      <c r="AK102" s="7"/>
      <c r="AL102" s="7" t="n">
        <f aca="false">COUNTIF($D$5:$D$228,D101)</f>
        <v>1</v>
      </c>
      <c r="AM102" s="7" t="n">
        <f aca="false">VLOOKUP(V102,$AN$5:$AO$132,2,0)</f>
        <v>39</v>
      </c>
      <c r="AN102" s="65" t="s">
        <v>293</v>
      </c>
      <c r="AO102" s="7" t="n">
        <v>156</v>
      </c>
      <c r="AP102" s="7"/>
      <c r="AQ102" s="7"/>
      <c r="AR102" s="7"/>
      <c r="AS102" s="65" t="s">
        <v>294</v>
      </c>
      <c r="AT102" s="65" t="s">
        <v>217</v>
      </c>
      <c r="AU102" s="7" t="n">
        <f aca="false">VLOOKUP($AS102,$AX$5:$AZ$231,2,0)</f>
        <v>3</v>
      </c>
      <c r="AV102" s="7" t="n">
        <f aca="false">VLOOKUP($AS102,$AX$5:$AZ$231,3,0)</f>
        <v>1</v>
      </c>
      <c r="AW102" s="8"/>
      <c r="AX102" s="68" t="s">
        <v>294</v>
      </c>
      <c r="AY102" s="8" t="n">
        <v>3</v>
      </c>
      <c r="AZ102" s="8" t="n">
        <v>1</v>
      </c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</row>
    <row r="103" s="52" customFormat="true" ht="16.5" hidden="false" customHeight="true" outlineLevel="0" collapsed="false">
      <c r="B103" s="53"/>
      <c r="C103" s="55" t="s">
        <v>295</v>
      </c>
      <c r="D103" s="55" t="s">
        <v>266</v>
      </c>
      <c r="E103" s="56" t="n">
        <f aca="false">VLOOKUP(D103,$V$5:$Z$138,5,0)</f>
        <v>237</v>
      </c>
      <c r="F103" s="56"/>
      <c r="G103" s="56" t="n">
        <f aca="false">VLOOKUP($D103,$V$5:$AJ$233,10,0)</f>
        <v>5</v>
      </c>
      <c r="H103" s="56" t="n">
        <f aca="false">VLOOKUP($D103,$V$5:$AJ$233,15,0)</f>
        <v>0</v>
      </c>
      <c r="I103" s="57" t="n">
        <f aca="false">(E103+F103)*1</f>
        <v>237</v>
      </c>
      <c r="J103" s="58" t="n">
        <f aca="false">G103*1</f>
        <v>5</v>
      </c>
      <c r="K103" s="58" t="n">
        <f aca="false">H103*4</f>
        <v>0</v>
      </c>
      <c r="L103" s="58" t="n">
        <f aca="false">SUM(I103:K103)</f>
        <v>242</v>
      </c>
      <c r="M103" s="59" t="n">
        <f aca="false">IF(N103&gt;=1,0,IF($L103&gt;=350,10000,IF($L103&gt;=250,5000,0)))</f>
        <v>0</v>
      </c>
      <c r="N103" s="60" t="n">
        <f aca="false">IF($L103&gt;=1050,4,IF($L103&gt;=850,3,IF($L103&gt;=650,2,IF($L103&gt;=450,1,0))))</f>
        <v>0</v>
      </c>
      <c r="O103" s="61" t="n">
        <f aca="false">IF($L103&gt;=550,5000,IF($L103&gt;=650,0,0))</f>
        <v>0</v>
      </c>
      <c r="P103" s="60" t="str">
        <f aca="false">IF($G103&gt;=9,$I$2,$J$2)</f>
        <v>NO</v>
      </c>
      <c r="Q103" s="62" t="str">
        <f aca="false">IF($H103&gt;=3,$I$2,$J$2)</f>
        <v>NO</v>
      </c>
      <c r="R103" s="57" t="n">
        <v>0</v>
      </c>
      <c r="S103" s="58"/>
      <c r="T103" s="63"/>
      <c r="U103" s="64"/>
      <c r="V103" s="65" t="s">
        <v>266</v>
      </c>
      <c r="W103" s="66" t="n">
        <v>115</v>
      </c>
      <c r="X103" s="66" t="n">
        <v>76</v>
      </c>
      <c r="Y103" s="67" t="n">
        <v>46</v>
      </c>
      <c r="Z103" s="66" t="n">
        <f aca="false">SUM(W103:Y103)</f>
        <v>237</v>
      </c>
      <c r="AA103" s="8"/>
      <c r="AB103" s="7" t="n">
        <v>1</v>
      </c>
      <c r="AC103" s="7" t="n">
        <v>2</v>
      </c>
      <c r="AD103" s="7" t="n">
        <v>2</v>
      </c>
      <c r="AE103" s="7" t="n">
        <f aca="false">SUM(AB103:AD103)</f>
        <v>5</v>
      </c>
      <c r="AF103" s="8"/>
      <c r="AG103" s="7" t="n">
        <v>0</v>
      </c>
      <c r="AH103" s="7" t="n">
        <v>0</v>
      </c>
      <c r="AI103" s="7" t="n">
        <f aca="false">VLOOKUP($V103,$AT$5:$AV$151,3,0)</f>
        <v>0</v>
      </c>
      <c r="AJ103" s="7" t="n">
        <f aca="false">SUM(AG103:AI103)</f>
        <v>0</v>
      </c>
      <c r="AK103" s="7"/>
      <c r="AL103" s="7" t="n">
        <f aca="false">COUNTIF($D$5:$D$228,D102)</f>
        <v>1</v>
      </c>
      <c r="AM103" s="7" t="n">
        <f aca="false">VLOOKUP(V103,$AN$5:$AO$132,2,0)</f>
        <v>46</v>
      </c>
      <c r="AN103" s="65" t="s">
        <v>168</v>
      </c>
      <c r="AO103" s="7" t="n">
        <v>106</v>
      </c>
      <c r="AP103" s="7"/>
      <c r="AQ103" s="7"/>
      <c r="AR103" s="7"/>
      <c r="AS103" s="65" t="s">
        <v>296</v>
      </c>
      <c r="AT103" s="65" t="s">
        <v>220</v>
      </c>
      <c r="AU103" s="7" t="n">
        <f aca="false">VLOOKUP($AS103,$AX$5:$AZ$231,2,0)</f>
        <v>1</v>
      </c>
      <c r="AV103" s="7" t="n">
        <f aca="false">VLOOKUP($AS103,$AX$5:$AZ$231,3,0)</f>
        <v>0</v>
      </c>
      <c r="AW103" s="8"/>
      <c r="AX103" s="68" t="s">
        <v>296</v>
      </c>
      <c r="AY103" s="8" t="n">
        <v>1</v>
      </c>
      <c r="AZ103" s="8" t="n">
        <v>0</v>
      </c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</row>
    <row r="104" s="52" customFormat="true" ht="16.5" hidden="false" customHeight="true" outlineLevel="0" collapsed="false">
      <c r="B104" s="53"/>
      <c r="C104" s="55" t="s">
        <v>297</v>
      </c>
      <c r="D104" s="55" t="s">
        <v>159</v>
      </c>
      <c r="E104" s="56" t="n">
        <f aca="false">VLOOKUP(D104,$V$5:$Z$138,5,0)</f>
        <v>363</v>
      </c>
      <c r="F104" s="56"/>
      <c r="G104" s="56" t="n">
        <f aca="false">VLOOKUP($D104,$V$5:$AJ$233,10,0)</f>
        <v>9</v>
      </c>
      <c r="H104" s="56" t="n">
        <f aca="false">VLOOKUP($D104,$V$5:$AJ$233,15,0)</f>
        <v>5</v>
      </c>
      <c r="I104" s="57" t="n">
        <f aca="false">(E104+F104)*1</f>
        <v>363</v>
      </c>
      <c r="J104" s="58" t="n">
        <f aca="false">G104*1</f>
        <v>9</v>
      </c>
      <c r="K104" s="58" t="n">
        <f aca="false">H104*4</f>
        <v>20</v>
      </c>
      <c r="L104" s="58" t="n">
        <f aca="false">SUM(I104:K104)</f>
        <v>392</v>
      </c>
      <c r="M104" s="59" t="n">
        <f aca="false">IF(N104&gt;=1,0,IF($L104&gt;=350,10000,IF($L104&gt;=250,5000,0)))</f>
        <v>10000</v>
      </c>
      <c r="N104" s="60" t="n">
        <f aca="false">IF($L104&gt;=1050,4,IF($L104&gt;=850,3,IF($L104&gt;=650,2,IF($L104&gt;=450,1,0))))</f>
        <v>0</v>
      </c>
      <c r="O104" s="61" t="n">
        <f aca="false">IF($L104&gt;=550,5000,IF($L104&gt;=650,0,0))</f>
        <v>0</v>
      </c>
      <c r="P104" s="60" t="str">
        <f aca="false">IF($G104&gt;=9,$I$2,$J$2)</f>
        <v>YES</v>
      </c>
      <c r="Q104" s="62" t="str">
        <f aca="false">IF($H104&gt;=3,$I$2,$J$2)</f>
        <v>YES</v>
      </c>
      <c r="R104" s="57" t="n">
        <f aca="false">M104</f>
        <v>10000</v>
      </c>
      <c r="S104" s="58"/>
      <c r="T104" s="63"/>
      <c r="U104" s="64"/>
      <c r="V104" s="65" t="s">
        <v>159</v>
      </c>
      <c r="W104" s="66" t="n">
        <v>26</v>
      </c>
      <c r="X104" s="66" t="n">
        <v>197</v>
      </c>
      <c r="Y104" s="67" t="n">
        <v>140</v>
      </c>
      <c r="Z104" s="66" t="n">
        <f aca="false">SUM(W104:Y104)</f>
        <v>363</v>
      </c>
      <c r="AA104" s="8"/>
      <c r="AB104" s="7" t="n">
        <v>4</v>
      </c>
      <c r="AC104" s="7" t="n">
        <v>1</v>
      </c>
      <c r="AD104" s="7" t="n">
        <v>4</v>
      </c>
      <c r="AE104" s="7" t="n">
        <f aca="false">SUM(AB104:AD104)</f>
        <v>9</v>
      </c>
      <c r="AF104" s="8"/>
      <c r="AG104" s="7" t="n">
        <v>0</v>
      </c>
      <c r="AH104" s="7" t="n">
        <v>2</v>
      </c>
      <c r="AI104" s="7" t="n">
        <f aca="false">VLOOKUP($V104,$AT$5:$AV$151,3,0)</f>
        <v>3</v>
      </c>
      <c r="AJ104" s="7" t="n">
        <f aca="false">SUM(AG104:AI104)</f>
        <v>5</v>
      </c>
      <c r="AK104" s="7"/>
      <c r="AL104" s="7" t="n">
        <f aca="false">COUNTIF($D$5:$D$228,D103)</f>
        <v>1</v>
      </c>
      <c r="AM104" s="7" t="n">
        <f aca="false">VLOOKUP(V104,$AN$5:$AO$132,2,0)</f>
        <v>140</v>
      </c>
      <c r="AN104" s="65" t="s">
        <v>284</v>
      </c>
      <c r="AO104" s="7" t="n">
        <v>15</v>
      </c>
      <c r="AP104" s="7"/>
      <c r="AQ104" s="7"/>
      <c r="AR104" s="7"/>
      <c r="AS104" s="65" t="s">
        <v>298</v>
      </c>
      <c r="AT104" s="65" t="s">
        <v>159</v>
      </c>
      <c r="AU104" s="7" t="n">
        <f aca="false">VLOOKUP($AS104,$AX$5:$AZ$231,2,0)</f>
        <v>4</v>
      </c>
      <c r="AV104" s="7" t="n">
        <f aca="false">VLOOKUP($AS104,$AX$5:$AZ$231,3,0)</f>
        <v>3</v>
      </c>
      <c r="AW104" s="8"/>
      <c r="AX104" s="68" t="s">
        <v>298</v>
      </c>
      <c r="AY104" s="74" t="n">
        <v>4</v>
      </c>
      <c r="AZ104" s="74" t="n">
        <v>3</v>
      </c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</row>
    <row r="105" s="52" customFormat="true" ht="16.5" hidden="false" customHeight="true" outlineLevel="0" collapsed="false">
      <c r="B105" s="53"/>
      <c r="C105" s="55" t="s">
        <v>297</v>
      </c>
      <c r="D105" s="55" t="s">
        <v>299</v>
      </c>
      <c r="E105" s="56" t="n">
        <f aca="false">VLOOKUP(D105,$V$5:$Z$138,5,0)</f>
        <v>32</v>
      </c>
      <c r="F105" s="56"/>
      <c r="G105" s="56" t="n">
        <f aca="false">VLOOKUP($D105,$V$5:$AJ$233,10,0)</f>
        <v>0</v>
      </c>
      <c r="H105" s="56" t="n">
        <f aca="false">VLOOKUP($D105,$V$5:$AJ$233,15,0)</f>
        <v>0</v>
      </c>
      <c r="I105" s="57" t="n">
        <f aca="false">(E105+F105)*1</f>
        <v>32</v>
      </c>
      <c r="J105" s="58" t="n">
        <f aca="false">G105*1</f>
        <v>0</v>
      </c>
      <c r="K105" s="58" t="n">
        <f aca="false">H105*4</f>
        <v>0</v>
      </c>
      <c r="L105" s="58" t="n">
        <f aca="false">SUM(I105:K105)</f>
        <v>32</v>
      </c>
      <c r="M105" s="59" t="n">
        <f aca="false">IF(N105&gt;=1,0,IF($L105&gt;=350,10000,IF($L105&gt;=250,5000,0)))</f>
        <v>0</v>
      </c>
      <c r="N105" s="60" t="n">
        <f aca="false">IF($L105&gt;=1050,4,IF($L105&gt;=850,3,IF($L105&gt;=650,2,IF($L105&gt;=450,1,0))))</f>
        <v>0</v>
      </c>
      <c r="O105" s="61" t="n">
        <f aca="false">IF($L105&gt;=550,5000,IF($L105&gt;=650,0,0))</f>
        <v>0</v>
      </c>
      <c r="P105" s="60" t="str">
        <f aca="false">IF($G105&gt;=9,$I$2,$J$2)</f>
        <v>NO</v>
      </c>
      <c r="Q105" s="62" t="str">
        <f aca="false">IF($H105&gt;=3,$I$2,$J$2)</f>
        <v>NO</v>
      </c>
      <c r="R105" s="57" t="n">
        <v>0</v>
      </c>
      <c r="S105" s="58"/>
      <c r="T105" s="63"/>
      <c r="U105" s="64"/>
      <c r="V105" s="65" t="s">
        <v>299</v>
      </c>
      <c r="W105" s="66" t="n">
        <v>10</v>
      </c>
      <c r="X105" s="66" t="n">
        <v>22</v>
      </c>
      <c r="Y105" s="67"/>
      <c r="Z105" s="66" t="n">
        <f aca="false">SUM(W105:Y105)</f>
        <v>32</v>
      </c>
      <c r="AA105" s="8"/>
      <c r="AB105" s="7" t="n">
        <v>0</v>
      </c>
      <c r="AC105" s="7" t="n">
        <v>0</v>
      </c>
      <c r="AD105" s="7" t="n">
        <v>0</v>
      </c>
      <c r="AE105" s="7" t="n">
        <f aca="false">SUM(AB105:AD105)</f>
        <v>0</v>
      </c>
      <c r="AF105" s="8"/>
      <c r="AG105" s="7" t="n">
        <v>0</v>
      </c>
      <c r="AH105" s="7" t="n">
        <v>0</v>
      </c>
      <c r="AI105" s="7" t="n">
        <f aca="false">VLOOKUP($V105,$AT$5:$AV$151,3,0)</f>
        <v>0</v>
      </c>
      <c r="AJ105" s="7" t="n">
        <f aca="false">SUM(AG105:AI105)</f>
        <v>0</v>
      </c>
      <c r="AK105" s="7"/>
      <c r="AL105" s="7" t="n">
        <f aca="false">COUNTIF($D$5:$D$228,D104)</f>
        <v>1</v>
      </c>
      <c r="AM105" s="7" t="e">
        <f aca="false">VLOOKUP(V105,$AN$5:$AO$132,2,0)</f>
        <v>#N/A</v>
      </c>
      <c r="AN105" s="65" t="s">
        <v>200</v>
      </c>
      <c r="AO105" s="7" t="n">
        <v>10</v>
      </c>
      <c r="AP105" s="7"/>
      <c r="AQ105" s="7"/>
      <c r="AR105" s="7"/>
      <c r="AS105" s="65" t="s">
        <v>300</v>
      </c>
      <c r="AT105" s="65" t="s">
        <v>192</v>
      </c>
      <c r="AU105" s="7" t="n">
        <f aca="false">VLOOKUP($AS105,$AX$5:$AZ$231,2,0)</f>
        <v>2</v>
      </c>
      <c r="AV105" s="7" t="n">
        <f aca="false">VLOOKUP($AS105,$AX$5:$AZ$231,3,0)</f>
        <v>0</v>
      </c>
      <c r="AW105" s="8"/>
      <c r="AX105" s="68" t="s">
        <v>300</v>
      </c>
      <c r="AY105" s="8" t="n">
        <v>2</v>
      </c>
      <c r="AZ105" s="8" t="n">
        <v>0</v>
      </c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</row>
    <row r="106" s="52" customFormat="true" ht="16.5" hidden="false" customHeight="true" outlineLevel="0" collapsed="false">
      <c r="B106" s="53"/>
      <c r="C106" s="55" t="s">
        <v>301</v>
      </c>
      <c r="D106" s="55" t="s">
        <v>302</v>
      </c>
      <c r="E106" s="56" t="n">
        <f aca="false">VLOOKUP(D106,$V$5:$Z$138,5,0)</f>
        <v>87</v>
      </c>
      <c r="F106" s="56"/>
      <c r="G106" s="56" t="n">
        <f aca="false">VLOOKUP($D106,$V$5:$AJ$233,10,0)</f>
        <v>0</v>
      </c>
      <c r="H106" s="56" t="n">
        <f aca="false">VLOOKUP($D106,$V$5:$AJ$233,15,0)</f>
        <v>0</v>
      </c>
      <c r="I106" s="57" t="n">
        <f aca="false">(E106+F106)*1</f>
        <v>87</v>
      </c>
      <c r="J106" s="58" t="n">
        <f aca="false">G106*1</f>
        <v>0</v>
      </c>
      <c r="K106" s="58" t="n">
        <f aca="false">H106*4</f>
        <v>0</v>
      </c>
      <c r="L106" s="58" t="n">
        <f aca="false">SUM(I106:K106)</f>
        <v>87</v>
      </c>
      <c r="M106" s="59" t="n">
        <f aca="false">IF(N106&gt;=1,0,IF($L106&gt;=350,10000,IF($L106&gt;=250,5000,0)))</f>
        <v>0</v>
      </c>
      <c r="N106" s="60" t="n">
        <f aca="false">IF($L106&gt;=1050,4,IF($L106&gt;=850,3,IF($L106&gt;=650,2,IF($L106&gt;=450,1,0))))</f>
        <v>0</v>
      </c>
      <c r="O106" s="61" t="n">
        <f aca="false">IF($L106&gt;=550,5000,IF($L106&gt;=650,0,0))</f>
        <v>0</v>
      </c>
      <c r="P106" s="60" t="str">
        <f aca="false">IF($G106&gt;=9,$I$2,$J$2)</f>
        <v>NO</v>
      </c>
      <c r="Q106" s="62" t="str">
        <f aca="false">IF($H106&gt;=3,$I$2,$J$2)</f>
        <v>NO</v>
      </c>
      <c r="R106" s="57" t="n">
        <v>0</v>
      </c>
      <c r="S106" s="58"/>
      <c r="T106" s="63"/>
      <c r="U106" s="64"/>
      <c r="V106" s="65" t="s">
        <v>302</v>
      </c>
      <c r="W106" s="66"/>
      <c r="X106" s="66" t="n">
        <v>52</v>
      </c>
      <c r="Y106" s="67" t="n">
        <v>35</v>
      </c>
      <c r="Z106" s="66" t="n">
        <f aca="false">SUM(W106:Y106)</f>
        <v>87</v>
      </c>
      <c r="AA106" s="8"/>
      <c r="AB106" s="7" t="n">
        <v>0</v>
      </c>
      <c r="AC106" s="7" t="n">
        <v>0</v>
      </c>
      <c r="AD106" s="7" t="n">
        <v>0</v>
      </c>
      <c r="AE106" s="7" t="n">
        <f aca="false">SUM(AB106:AD106)</f>
        <v>0</v>
      </c>
      <c r="AF106" s="8"/>
      <c r="AG106" s="7" t="n">
        <v>0</v>
      </c>
      <c r="AH106" s="7" t="n">
        <v>0</v>
      </c>
      <c r="AI106" s="7" t="n">
        <f aca="false">VLOOKUP($V106,$AT$5:$AV$151,3,0)</f>
        <v>0</v>
      </c>
      <c r="AJ106" s="7" t="n">
        <f aca="false">SUM(AG106:AI106)</f>
        <v>0</v>
      </c>
      <c r="AK106" s="7"/>
      <c r="AL106" s="7" t="n">
        <f aca="false">COUNTIF($D$5:$D$228,D105)</f>
        <v>1</v>
      </c>
      <c r="AM106" s="7" t="n">
        <f aca="false">VLOOKUP(V106,$AN$5:$AO$132,2,0)</f>
        <v>35</v>
      </c>
      <c r="AN106" s="65" t="s">
        <v>231</v>
      </c>
      <c r="AO106" s="7" t="n">
        <v>90</v>
      </c>
      <c r="AP106" s="7"/>
      <c r="AQ106" s="7"/>
      <c r="AR106" s="7"/>
      <c r="AS106" s="65" t="s">
        <v>303</v>
      </c>
      <c r="AT106" s="65" t="s">
        <v>229</v>
      </c>
      <c r="AU106" s="7" t="n">
        <f aca="false">VLOOKUP($AS106,$AX$5:$AZ$231,2,0)</f>
        <v>1</v>
      </c>
      <c r="AV106" s="7" t="n">
        <f aca="false">VLOOKUP($AS106,$AX$5:$AZ$231,3,0)</f>
        <v>1</v>
      </c>
      <c r="AW106" s="8"/>
      <c r="AX106" s="73" t="s">
        <v>303</v>
      </c>
      <c r="AY106" s="8" t="n">
        <v>1</v>
      </c>
      <c r="AZ106" s="8" t="n">
        <v>1</v>
      </c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</row>
    <row r="107" s="52" customFormat="true" ht="16.5" hidden="false" customHeight="true" outlineLevel="0" collapsed="false">
      <c r="B107" s="53"/>
      <c r="C107" s="55" t="s">
        <v>301</v>
      </c>
      <c r="D107" s="55" t="s">
        <v>192</v>
      </c>
      <c r="E107" s="56" t="n">
        <f aca="false">VLOOKUP(D107,$V$5:$Z$138,5,0)</f>
        <v>229</v>
      </c>
      <c r="F107" s="56" t="n">
        <v>-13</v>
      </c>
      <c r="G107" s="56" t="n">
        <f aca="false">VLOOKUP($D107,$V$5:$AJ$233,10,0)</f>
        <v>4</v>
      </c>
      <c r="H107" s="56" t="n">
        <f aca="false">VLOOKUP($D107,$V$5:$AJ$233,15,0)</f>
        <v>0</v>
      </c>
      <c r="I107" s="57" t="n">
        <f aca="false">(E107+F107)*1</f>
        <v>216</v>
      </c>
      <c r="J107" s="58" t="n">
        <f aca="false">G107*1</f>
        <v>4</v>
      </c>
      <c r="K107" s="58" t="n">
        <f aca="false">H107*4</f>
        <v>0</v>
      </c>
      <c r="L107" s="58" t="n">
        <f aca="false">SUM(I107:K107)</f>
        <v>220</v>
      </c>
      <c r="M107" s="59" t="n">
        <f aca="false">IF(N107&gt;=1,0,IF($L107&gt;=350,10000,IF($L107&gt;=250,5000,0)))</f>
        <v>0</v>
      </c>
      <c r="N107" s="60" t="n">
        <f aca="false">IF($L107&gt;=1050,4,IF($L107&gt;=850,3,IF($L107&gt;=650,2,IF($L107&gt;=450,1,0))))</f>
        <v>0</v>
      </c>
      <c r="O107" s="61" t="n">
        <f aca="false">IF($L107&gt;=550,5000,IF($L107&gt;=650,0,0))</f>
        <v>0</v>
      </c>
      <c r="P107" s="60" t="str">
        <f aca="false">IF($G107&gt;=9,$I$2,$J$2)</f>
        <v>NO</v>
      </c>
      <c r="Q107" s="62" t="str">
        <f aca="false">IF($H107&gt;=3,$I$2,$J$2)</f>
        <v>NO</v>
      </c>
      <c r="R107" s="57" t="n">
        <f aca="false">M107</f>
        <v>0</v>
      </c>
      <c r="S107" s="58"/>
      <c r="T107" s="63"/>
      <c r="U107" s="64"/>
      <c r="V107" s="65" t="s">
        <v>192</v>
      </c>
      <c r="W107" s="66" t="n">
        <v>64</v>
      </c>
      <c r="X107" s="66" t="n">
        <v>88</v>
      </c>
      <c r="Y107" s="67" t="n">
        <v>77</v>
      </c>
      <c r="Z107" s="66" t="n">
        <f aca="false">SUM(W107:Y107)</f>
        <v>229</v>
      </c>
      <c r="AA107" s="8"/>
      <c r="AB107" s="7" t="n">
        <v>1</v>
      </c>
      <c r="AC107" s="7" t="n">
        <v>1</v>
      </c>
      <c r="AD107" s="7" t="n">
        <v>2</v>
      </c>
      <c r="AE107" s="7" t="n">
        <f aca="false">SUM(AB107:AD107)</f>
        <v>4</v>
      </c>
      <c r="AF107" s="8"/>
      <c r="AG107" s="7" t="n">
        <v>0</v>
      </c>
      <c r="AH107" s="7" t="n">
        <v>0</v>
      </c>
      <c r="AI107" s="7" t="n">
        <f aca="false">VLOOKUP($V107,$AT$5:$AV$151,3,0)</f>
        <v>0</v>
      </c>
      <c r="AJ107" s="7" t="n">
        <f aca="false">SUM(AG107:AI107)</f>
        <v>0</v>
      </c>
      <c r="AK107" s="7"/>
      <c r="AL107" s="7" t="n">
        <f aca="false">COUNTIF($D$5:$D$228,D106)</f>
        <v>1</v>
      </c>
      <c r="AM107" s="7" t="n">
        <f aca="false">VLOOKUP(V107,$AN$5:$AO$132,2,0)</f>
        <v>77</v>
      </c>
      <c r="AN107" s="65" t="s">
        <v>47</v>
      </c>
      <c r="AO107" s="7" t="n">
        <v>30</v>
      </c>
      <c r="AP107" s="7"/>
      <c r="AQ107" s="7"/>
      <c r="AR107" s="7"/>
      <c r="AS107" s="65" t="s">
        <v>304</v>
      </c>
      <c r="AT107" s="65" t="s">
        <v>240</v>
      </c>
      <c r="AU107" s="7" t="n">
        <f aca="false">VLOOKUP($AS107,$AX$5:$AZ$231,2,0)</f>
        <v>2</v>
      </c>
      <c r="AV107" s="7" t="n">
        <f aca="false">VLOOKUP($AS107,$AX$5:$AZ$231,3,0)</f>
        <v>0</v>
      </c>
      <c r="AW107" s="8"/>
      <c r="AX107" s="68" t="s">
        <v>304</v>
      </c>
      <c r="AY107" s="8" t="n">
        <v>2</v>
      </c>
      <c r="AZ107" s="8" t="n">
        <v>0</v>
      </c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</row>
    <row r="108" s="52" customFormat="true" ht="16.5" hidden="false" customHeight="true" outlineLevel="0" collapsed="false">
      <c r="B108" s="82" t="s">
        <v>305</v>
      </c>
      <c r="C108" s="55" t="s">
        <v>306</v>
      </c>
      <c r="D108" s="55" t="s">
        <v>291</v>
      </c>
      <c r="E108" s="56" t="n">
        <f aca="false">VLOOKUP(D108,$V$5:$Z$138,5,0)</f>
        <v>115</v>
      </c>
      <c r="F108" s="56"/>
      <c r="G108" s="56" t="n">
        <f aca="false">VLOOKUP($D108,$V$5:$AJ$233,10,0)</f>
        <v>4</v>
      </c>
      <c r="H108" s="56" t="n">
        <f aca="false">VLOOKUP($D108,$V$5:$AJ$233,15,0)</f>
        <v>0</v>
      </c>
      <c r="I108" s="57" t="n">
        <f aca="false">(E108+F108)*1</f>
        <v>115</v>
      </c>
      <c r="J108" s="58" t="n">
        <f aca="false">G108*1</f>
        <v>4</v>
      </c>
      <c r="K108" s="58" t="n">
        <f aca="false">H108*4</f>
        <v>0</v>
      </c>
      <c r="L108" s="58" t="n">
        <f aca="false">SUM(I108:K108)</f>
        <v>119</v>
      </c>
      <c r="M108" s="59" t="n">
        <f aca="false">IF(N108&gt;=1,0,IF($L108&gt;=350,10000,IF($L108&gt;=250,5000,0)))</f>
        <v>0</v>
      </c>
      <c r="N108" s="60" t="n">
        <f aca="false">IF($L108&gt;=1050,4,IF($L108&gt;=850,3,IF($L108&gt;=650,2,IF($L108&gt;=450,1,0))))</f>
        <v>0</v>
      </c>
      <c r="O108" s="61" t="n">
        <f aca="false">IF($L108&gt;=550,5000,IF($L108&gt;=650,0,0))</f>
        <v>0</v>
      </c>
      <c r="P108" s="60" t="str">
        <f aca="false">IF($G108&gt;=9,$I$2,$J$2)</f>
        <v>NO</v>
      </c>
      <c r="Q108" s="62" t="str">
        <f aca="false">IF($H108&gt;=3,$I$2,$J$2)</f>
        <v>NO</v>
      </c>
      <c r="R108" s="57" t="n">
        <v>0</v>
      </c>
      <c r="S108" s="58"/>
      <c r="T108" s="63"/>
      <c r="U108" s="64"/>
      <c r="V108" s="65" t="s">
        <v>291</v>
      </c>
      <c r="W108" s="66"/>
      <c r="X108" s="66" t="n">
        <v>45</v>
      </c>
      <c r="Y108" s="67" t="n">
        <v>70</v>
      </c>
      <c r="Z108" s="66" t="n">
        <f aca="false">SUM(W108:Y108)</f>
        <v>115</v>
      </c>
      <c r="AA108" s="8"/>
      <c r="AB108" s="7" t="n">
        <v>0</v>
      </c>
      <c r="AC108" s="7" t="n">
        <v>3</v>
      </c>
      <c r="AD108" s="7" t="n">
        <v>1</v>
      </c>
      <c r="AE108" s="7" t="n">
        <f aca="false">SUM(AB108:AD108)</f>
        <v>4</v>
      </c>
      <c r="AF108" s="8"/>
      <c r="AG108" s="7" t="n">
        <v>0</v>
      </c>
      <c r="AH108" s="7" t="n">
        <v>0</v>
      </c>
      <c r="AI108" s="7" t="n">
        <f aca="false">VLOOKUP($V108,$AT$5:$AV$151,3,0)</f>
        <v>0</v>
      </c>
      <c r="AJ108" s="7" t="n">
        <f aca="false">SUM(AG108:AI108)</f>
        <v>0</v>
      </c>
      <c r="AK108" s="7"/>
      <c r="AL108" s="7" t="n">
        <f aca="false">COUNTIF($D$5:$D$228,D107)</f>
        <v>1</v>
      </c>
      <c r="AM108" s="7" t="n">
        <f aca="false">VLOOKUP(V108,$AN$5:$AO$132,2,0)</f>
        <v>70</v>
      </c>
      <c r="AN108" s="65" t="s">
        <v>302</v>
      </c>
      <c r="AO108" s="7" t="n">
        <v>35</v>
      </c>
      <c r="AP108" s="7"/>
      <c r="AQ108" s="7"/>
      <c r="AR108" s="7"/>
      <c r="AS108" s="65" t="s">
        <v>307</v>
      </c>
      <c r="AT108" s="65" t="s">
        <v>279</v>
      </c>
      <c r="AU108" s="7" t="n">
        <f aca="false">VLOOKUP($AS108,$AX$5:$AZ$231,2,0)</f>
        <v>1</v>
      </c>
      <c r="AV108" s="7" t="n">
        <f aca="false">VLOOKUP($AS108,$AX$5:$AZ$231,3,0)</f>
        <v>0</v>
      </c>
      <c r="AW108" s="8"/>
      <c r="AX108" s="68" t="s">
        <v>307</v>
      </c>
      <c r="AY108" s="8" t="n">
        <v>1</v>
      </c>
      <c r="AZ108" s="8" t="n">
        <v>0</v>
      </c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</row>
    <row r="109" s="52" customFormat="true" ht="16.5" hidden="false" customHeight="true" outlineLevel="0" collapsed="false">
      <c r="B109" s="82"/>
      <c r="C109" s="55" t="s">
        <v>308</v>
      </c>
      <c r="D109" s="55" t="s">
        <v>223</v>
      </c>
      <c r="E109" s="56" t="n">
        <f aca="false">VLOOKUP(D109,$V$5:$Z$138,5,0)</f>
        <v>54</v>
      </c>
      <c r="F109" s="56"/>
      <c r="G109" s="56" t="n">
        <f aca="false">VLOOKUP($D109,$V$5:$AJ$233,10,0)</f>
        <v>2</v>
      </c>
      <c r="H109" s="56" t="n">
        <f aca="false">VLOOKUP($D109,$V$5:$AJ$233,15,0)</f>
        <v>0</v>
      </c>
      <c r="I109" s="57" t="n">
        <f aca="false">(E109+F109)*1</f>
        <v>54</v>
      </c>
      <c r="J109" s="58" t="n">
        <f aca="false">G109*1</f>
        <v>2</v>
      </c>
      <c r="K109" s="58" t="n">
        <f aca="false">H109*4</f>
        <v>0</v>
      </c>
      <c r="L109" s="58" t="n">
        <f aca="false">SUM(I109:K109)</f>
        <v>56</v>
      </c>
      <c r="M109" s="59" t="n">
        <f aca="false">IF(N109&gt;=1,0,IF($L109&gt;=350,10000,IF($L109&gt;=250,5000,0)))</f>
        <v>0</v>
      </c>
      <c r="N109" s="60" t="n">
        <f aca="false">IF($L109&gt;=1050,4,IF($L109&gt;=850,3,IF($L109&gt;=650,2,IF($L109&gt;=450,1,0))))</f>
        <v>0</v>
      </c>
      <c r="O109" s="61" t="n">
        <f aca="false">IF($L109&gt;=550,5000,IF($L109&gt;=650,0,0))</f>
        <v>0</v>
      </c>
      <c r="P109" s="60" t="str">
        <f aca="false">IF($G109&gt;=9,$I$2,$J$2)</f>
        <v>NO</v>
      </c>
      <c r="Q109" s="62" t="str">
        <f aca="false">IF($H109&gt;=3,$I$2,$J$2)</f>
        <v>NO</v>
      </c>
      <c r="R109" s="57" t="n">
        <f aca="false">M109*70%</f>
        <v>0</v>
      </c>
      <c r="S109" s="58"/>
      <c r="T109" s="63"/>
      <c r="U109" s="64"/>
      <c r="V109" s="65" t="s">
        <v>223</v>
      </c>
      <c r="W109" s="66" t="n">
        <v>10</v>
      </c>
      <c r="X109" s="66"/>
      <c r="Y109" s="67" t="n">
        <v>44</v>
      </c>
      <c r="Z109" s="66" t="n">
        <f aca="false">SUM(W109:Y109)</f>
        <v>54</v>
      </c>
      <c r="AA109" s="8"/>
      <c r="AB109" s="7" t="n">
        <v>2</v>
      </c>
      <c r="AC109" s="7" t="n">
        <v>0</v>
      </c>
      <c r="AD109" s="7" t="n">
        <v>0</v>
      </c>
      <c r="AE109" s="7" t="n">
        <f aca="false">SUM(AB109:AD109)</f>
        <v>2</v>
      </c>
      <c r="AF109" s="8"/>
      <c r="AG109" s="7" t="n">
        <v>0</v>
      </c>
      <c r="AH109" s="7" t="n">
        <v>0</v>
      </c>
      <c r="AI109" s="7" t="n">
        <f aca="false">VLOOKUP($V109,$AT$5:$AV$151,3,0)</f>
        <v>0</v>
      </c>
      <c r="AJ109" s="7" t="n">
        <f aca="false">SUM(AG109:AI109)</f>
        <v>0</v>
      </c>
      <c r="AK109" s="7"/>
      <c r="AL109" s="7" t="n">
        <f aca="false">COUNTIF($D$5:$D$228,D108)</f>
        <v>1</v>
      </c>
      <c r="AM109" s="7" t="n">
        <f aca="false">VLOOKUP(V109,$AN$5:$AO$132,2,0)</f>
        <v>44</v>
      </c>
      <c r="AN109" s="65" t="s">
        <v>39</v>
      </c>
      <c r="AO109" s="7" t="n">
        <v>220</v>
      </c>
      <c r="AP109" s="7"/>
      <c r="AQ109" s="7"/>
      <c r="AR109" s="7"/>
      <c r="AS109" s="77" t="s">
        <v>309</v>
      </c>
      <c r="AT109" s="65" t="s">
        <v>284</v>
      </c>
      <c r="AU109" s="7" t="n">
        <f aca="false">VLOOKUP($AS109,$AX$5:$AZ$231,2,0)</f>
        <v>3</v>
      </c>
      <c r="AV109" s="7" t="n">
        <f aca="false">VLOOKUP($AS109,$AX$5:$AZ$231,3,0)</f>
        <v>0</v>
      </c>
      <c r="AW109" s="8"/>
      <c r="AX109" s="68" t="s">
        <v>309</v>
      </c>
      <c r="AY109" s="8" t="n">
        <v>3</v>
      </c>
      <c r="AZ109" s="8" t="n">
        <v>0</v>
      </c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</row>
    <row r="110" s="52" customFormat="true" ht="16.5" hidden="false" customHeight="true" outlineLevel="0" collapsed="false">
      <c r="B110" s="82"/>
      <c r="C110" s="55" t="s">
        <v>308</v>
      </c>
      <c r="D110" s="55" t="s">
        <v>310</v>
      </c>
      <c r="E110" s="56" t="n">
        <f aca="false">VLOOKUP(D110,$V$5:$Z$138,5,0)</f>
        <v>205</v>
      </c>
      <c r="F110" s="56"/>
      <c r="G110" s="56" t="n">
        <f aca="false">VLOOKUP($D110,$V$5:$AJ$233,10,0)</f>
        <v>2</v>
      </c>
      <c r="H110" s="56" t="n">
        <f aca="false">VLOOKUP($D110,$V$5:$AJ$233,15,0)</f>
        <v>0</v>
      </c>
      <c r="I110" s="57" t="n">
        <f aca="false">(E110+F110)*1</f>
        <v>205</v>
      </c>
      <c r="J110" s="58" t="n">
        <f aca="false">G110*1</f>
        <v>2</v>
      </c>
      <c r="K110" s="58" t="n">
        <f aca="false">H110*4</f>
        <v>0</v>
      </c>
      <c r="L110" s="58" t="n">
        <f aca="false">SUM(I110:K110)</f>
        <v>207</v>
      </c>
      <c r="M110" s="59" t="n">
        <f aca="false">IF(N110&gt;=1,0,IF($L110&gt;=350,10000,IF($L110&gt;=250,5000,0)))</f>
        <v>0</v>
      </c>
      <c r="N110" s="60" t="n">
        <f aca="false">IF($L110&gt;=1050,4,IF($L110&gt;=850,3,IF($L110&gt;=650,2,IF($L110&gt;=450,1,0))))</f>
        <v>0</v>
      </c>
      <c r="O110" s="61" t="n">
        <f aca="false">IF($L110&gt;=550,5000,IF($L110&gt;=650,0,0))</f>
        <v>0</v>
      </c>
      <c r="P110" s="60" t="str">
        <f aca="false">IF($G110&gt;=9,$I$2,$J$2)</f>
        <v>NO</v>
      </c>
      <c r="Q110" s="62" t="str">
        <f aca="false">IF($H110&gt;=3,$I$2,$J$2)</f>
        <v>NO</v>
      </c>
      <c r="R110" s="57" t="n">
        <v>0</v>
      </c>
      <c r="S110" s="58"/>
      <c r="T110" s="63"/>
      <c r="U110" s="64"/>
      <c r="V110" s="65" t="s">
        <v>310</v>
      </c>
      <c r="W110" s="66" t="n">
        <v>100</v>
      </c>
      <c r="X110" s="66" t="n">
        <v>105</v>
      </c>
      <c r="Y110" s="67"/>
      <c r="Z110" s="66" t="n">
        <f aca="false">SUM(W110:Y110)</f>
        <v>205</v>
      </c>
      <c r="AA110" s="8"/>
      <c r="AB110" s="7" t="n">
        <v>2</v>
      </c>
      <c r="AC110" s="7" t="n">
        <v>0</v>
      </c>
      <c r="AD110" s="7" t="n">
        <v>0</v>
      </c>
      <c r="AE110" s="7" t="n">
        <f aca="false">SUM(AB110:AD110)</f>
        <v>2</v>
      </c>
      <c r="AF110" s="8"/>
      <c r="AG110" s="7" t="n">
        <v>0</v>
      </c>
      <c r="AH110" s="7" t="n">
        <v>0</v>
      </c>
      <c r="AI110" s="7" t="n">
        <f aca="false">VLOOKUP($V110,$AT$5:$AV$151,3,0)</f>
        <v>0</v>
      </c>
      <c r="AJ110" s="7" t="n">
        <f aca="false">SUM(AG110:AI110)</f>
        <v>0</v>
      </c>
      <c r="AK110" s="7"/>
      <c r="AL110" s="7" t="n">
        <f aca="false">COUNTIF($D$5:$D$228,D109)</f>
        <v>1</v>
      </c>
      <c r="AM110" s="7" t="e">
        <f aca="false">VLOOKUP(V110,$AN$5:$AO$132,2,0)</f>
        <v>#N/A</v>
      </c>
      <c r="AN110" s="65" t="s">
        <v>228</v>
      </c>
      <c r="AO110" s="7" t="n">
        <v>28</v>
      </c>
      <c r="AP110" s="7"/>
      <c r="AQ110" s="7"/>
      <c r="AR110" s="7"/>
      <c r="AS110" s="65" t="s">
        <v>311</v>
      </c>
      <c r="AT110" s="65" t="s">
        <v>266</v>
      </c>
      <c r="AU110" s="7" t="n">
        <f aca="false">VLOOKUP($AS110,$AX$5:$AZ$231,2,0)</f>
        <v>2</v>
      </c>
      <c r="AV110" s="7" t="n">
        <f aca="false">VLOOKUP($AS110,$AX$5:$AZ$231,3,0)</f>
        <v>0</v>
      </c>
      <c r="AW110" s="8"/>
      <c r="AX110" s="68" t="s">
        <v>311</v>
      </c>
      <c r="AY110" s="8" t="n">
        <v>2</v>
      </c>
      <c r="AZ110" s="8" t="n">
        <v>0</v>
      </c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</row>
    <row r="111" s="52" customFormat="true" ht="16.5" hidden="false" customHeight="true" outlineLevel="0" collapsed="false">
      <c r="B111" s="82"/>
      <c r="C111" s="55" t="s">
        <v>308</v>
      </c>
      <c r="D111" s="55" t="s">
        <v>197</v>
      </c>
      <c r="E111" s="56" t="n">
        <f aca="false">VLOOKUP(D111,$V$5:$Z$138,5,0)</f>
        <v>33</v>
      </c>
      <c r="F111" s="56"/>
      <c r="G111" s="56" t="n">
        <f aca="false">VLOOKUP($D111,$V$5:$AJ$233,10,0)</f>
        <v>0</v>
      </c>
      <c r="H111" s="56" t="n">
        <f aca="false">VLOOKUP($D111,$V$5:$AJ$233,15,0)</f>
        <v>0</v>
      </c>
      <c r="I111" s="57" t="n">
        <f aca="false">(E111+F111)*1</f>
        <v>33</v>
      </c>
      <c r="J111" s="58" t="n">
        <f aca="false">G111*1</f>
        <v>0</v>
      </c>
      <c r="K111" s="58" t="n">
        <f aca="false">H111*4</f>
        <v>0</v>
      </c>
      <c r="L111" s="58" t="n">
        <f aca="false">SUM(I111:K111)</f>
        <v>33</v>
      </c>
      <c r="M111" s="59" t="n">
        <f aca="false">IF(N111&gt;=1,0,IF($L111&gt;=350,10000,IF($L111&gt;=250,5000,0)))</f>
        <v>0</v>
      </c>
      <c r="N111" s="60" t="n">
        <f aca="false">IF($L111&gt;=1050,4,IF($L111&gt;=850,3,IF($L111&gt;=650,2,IF($L111&gt;=450,1,0))))</f>
        <v>0</v>
      </c>
      <c r="O111" s="61" t="n">
        <f aca="false">IF($L111&gt;=550,5000,IF($L111&gt;=650,0,0))</f>
        <v>0</v>
      </c>
      <c r="P111" s="60" t="str">
        <f aca="false">IF($G111&gt;=9,$I$2,$J$2)</f>
        <v>NO</v>
      </c>
      <c r="Q111" s="62" t="str">
        <f aca="false">IF($H111&gt;=3,$I$2,$J$2)</f>
        <v>NO</v>
      </c>
      <c r="R111" s="57" t="n">
        <v>0</v>
      </c>
      <c r="S111" s="58"/>
      <c r="T111" s="63"/>
      <c r="U111" s="64"/>
      <c r="V111" s="65" t="s">
        <v>197</v>
      </c>
      <c r="W111" s="66" t="n">
        <v>26</v>
      </c>
      <c r="X111" s="66"/>
      <c r="Y111" s="67" t="n">
        <v>7</v>
      </c>
      <c r="Z111" s="66" t="n">
        <f aca="false">SUM(W111:Y111)</f>
        <v>33</v>
      </c>
      <c r="AA111" s="8"/>
      <c r="AB111" s="7" t="n">
        <v>0</v>
      </c>
      <c r="AC111" s="7" t="n">
        <v>0</v>
      </c>
      <c r="AD111" s="7" t="n">
        <v>0</v>
      </c>
      <c r="AE111" s="7" t="n">
        <f aca="false">SUM(AB111:AD111)</f>
        <v>0</v>
      </c>
      <c r="AF111" s="8"/>
      <c r="AG111" s="7" t="n">
        <v>0</v>
      </c>
      <c r="AH111" s="7" t="n">
        <v>0</v>
      </c>
      <c r="AI111" s="7" t="n">
        <f aca="false">VLOOKUP($V111,$AT$5:$AV$151,3,0)</f>
        <v>0</v>
      </c>
      <c r="AJ111" s="7" t="n">
        <f aca="false">SUM(AG111:AI111)</f>
        <v>0</v>
      </c>
      <c r="AK111" s="7"/>
      <c r="AL111" s="7" t="n">
        <f aca="false">COUNTIF($D$5:$D$228,D110)</f>
        <v>1</v>
      </c>
      <c r="AM111" s="7" t="n">
        <f aca="false">VLOOKUP(V111,$AN$5:$AO$132,2,0)</f>
        <v>7</v>
      </c>
      <c r="AN111" s="65" t="s">
        <v>199</v>
      </c>
      <c r="AO111" s="7" t="n">
        <v>65</v>
      </c>
      <c r="AP111" s="7"/>
      <c r="AQ111" s="7"/>
      <c r="AR111" s="7"/>
      <c r="AS111" s="80"/>
      <c r="AT111" s="69"/>
      <c r="AU111" s="69"/>
      <c r="AV111" s="69"/>
      <c r="AW111" s="8"/>
      <c r="AX111" s="73" t="s">
        <v>312</v>
      </c>
      <c r="AY111" s="8" t="s">
        <v>149</v>
      </c>
      <c r="AZ111" s="8" t="s">
        <v>149</v>
      </c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</row>
    <row r="112" s="52" customFormat="true" ht="16.5" hidden="false" customHeight="true" outlineLevel="0" collapsed="false">
      <c r="B112" s="82"/>
      <c r="C112" s="55" t="s">
        <v>313</v>
      </c>
      <c r="D112" s="55" t="s">
        <v>314</v>
      </c>
      <c r="E112" s="56" t="n">
        <f aca="false">VLOOKUP(D112,$V$5:$Z$138,5,0)</f>
        <v>15</v>
      </c>
      <c r="F112" s="56"/>
      <c r="G112" s="56" t="n">
        <f aca="false">VLOOKUP($D112,$V$5:$AJ$233,10,0)</f>
        <v>22</v>
      </c>
      <c r="H112" s="56" t="n">
        <f aca="false">VLOOKUP($D112,$V$5:$AJ$233,15,0)</f>
        <v>0</v>
      </c>
      <c r="I112" s="57" t="n">
        <f aca="false">(E112+F112)*1</f>
        <v>15</v>
      </c>
      <c r="J112" s="58" t="n">
        <f aca="false">G112*1</f>
        <v>22</v>
      </c>
      <c r="K112" s="58" t="n">
        <f aca="false">H112*4</f>
        <v>0</v>
      </c>
      <c r="L112" s="58" t="n">
        <f aca="false">SUM(I112:K112)</f>
        <v>37</v>
      </c>
      <c r="M112" s="59" t="n">
        <f aca="false">IF(N112&gt;=1,0,IF($L112&gt;=350,10000,IF($L112&gt;=250,5000,0)))</f>
        <v>0</v>
      </c>
      <c r="N112" s="60" t="n">
        <f aca="false">IF($L112&gt;=1050,4,IF($L112&gt;=850,3,IF($L112&gt;=650,2,IF($L112&gt;=450,1,0))))</f>
        <v>0</v>
      </c>
      <c r="O112" s="61" t="n">
        <f aca="false">IF($L112&gt;=550,5000,IF($L112&gt;=650,0,0))</f>
        <v>0</v>
      </c>
      <c r="P112" s="60" t="str">
        <f aca="false">IF($G112&gt;=9,$I$2,$J$2)</f>
        <v>YES</v>
      </c>
      <c r="Q112" s="62" t="str">
        <f aca="false">IF($H112&gt;=3,$I$2,$J$2)</f>
        <v>NO</v>
      </c>
      <c r="R112" s="57" t="n">
        <v>0</v>
      </c>
      <c r="S112" s="58"/>
      <c r="T112" s="63"/>
      <c r="U112" s="64"/>
      <c r="V112" s="65" t="s">
        <v>314</v>
      </c>
      <c r="W112" s="66"/>
      <c r="X112" s="66" t="n">
        <v>15</v>
      </c>
      <c r="Y112" s="67"/>
      <c r="Z112" s="66" t="n">
        <f aca="false">SUM(W112:Y112)</f>
        <v>15</v>
      </c>
      <c r="AA112" s="8"/>
      <c r="AB112" s="7" t="n">
        <v>0</v>
      </c>
      <c r="AC112" s="7" t="n">
        <v>18</v>
      </c>
      <c r="AD112" s="7" t="n">
        <v>4</v>
      </c>
      <c r="AE112" s="7" t="n">
        <f aca="false">SUM(AB112:AD112)</f>
        <v>22</v>
      </c>
      <c r="AF112" s="8"/>
      <c r="AG112" s="7" t="n">
        <v>0</v>
      </c>
      <c r="AH112" s="7" t="n">
        <v>0</v>
      </c>
      <c r="AI112" s="7" t="n">
        <f aca="false">VLOOKUP($V112,$AT$5:$AV$151,3,0)</f>
        <v>0</v>
      </c>
      <c r="AJ112" s="7" t="n">
        <f aca="false">SUM(AG112:AI112)</f>
        <v>0</v>
      </c>
      <c r="AK112" s="7"/>
      <c r="AL112" s="7" t="n">
        <f aca="false">COUNTIF($D$5:$D$228,D111)</f>
        <v>1</v>
      </c>
      <c r="AM112" s="7" t="e">
        <f aca="false">VLOOKUP(V112,$AN$5:$AO$132,2,0)</f>
        <v>#N/A</v>
      </c>
      <c r="AN112" s="65" t="s">
        <v>171</v>
      </c>
      <c r="AO112" s="7" t="n">
        <v>10</v>
      </c>
      <c r="AP112" s="7"/>
      <c r="AQ112" s="7"/>
      <c r="AR112" s="7"/>
      <c r="AW112" s="8"/>
      <c r="AX112" s="73" t="s">
        <v>315</v>
      </c>
      <c r="AY112" s="8" t="s">
        <v>149</v>
      </c>
      <c r="AZ112" s="8" t="s">
        <v>149</v>
      </c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</row>
    <row r="113" s="52" customFormat="true" ht="16.5" hidden="false" customHeight="true" outlineLevel="0" collapsed="false">
      <c r="B113" s="82"/>
      <c r="C113" s="55" t="s">
        <v>313</v>
      </c>
      <c r="D113" s="55" t="s">
        <v>83</v>
      </c>
      <c r="E113" s="56" t="n">
        <f aca="false">VLOOKUP(D113,$V$5:$Z$138,5,0)</f>
        <v>436</v>
      </c>
      <c r="F113" s="56"/>
      <c r="G113" s="56" t="n">
        <f aca="false">VLOOKUP($D113,$V$5:$AJ$233,10,0)</f>
        <v>9</v>
      </c>
      <c r="H113" s="56" t="n">
        <f aca="false">VLOOKUP($D113,$V$5:$AJ$233,15,0)</f>
        <v>4</v>
      </c>
      <c r="I113" s="57" t="n">
        <f aca="false">(E113+F113)*1</f>
        <v>436</v>
      </c>
      <c r="J113" s="58" t="n">
        <f aca="false">G113*1</f>
        <v>9</v>
      </c>
      <c r="K113" s="58" t="n">
        <f aca="false">H113*4</f>
        <v>16</v>
      </c>
      <c r="L113" s="58" t="n">
        <f aca="false">SUM(I113:K113)</f>
        <v>461</v>
      </c>
      <c r="M113" s="59" t="n">
        <f aca="false">IF(N113&gt;=1,0,IF($L113&gt;=350,10000,IF($L113&gt;=250,5000,0)))</f>
        <v>0</v>
      </c>
      <c r="N113" s="60" t="n">
        <f aca="false">IF($L113&gt;=1050,4,IF($L113&gt;=850,3,IF($L113&gt;=650,2,IF($L113&gt;=450,1,0))))</f>
        <v>1</v>
      </c>
      <c r="O113" s="61" t="n">
        <f aca="false">IF($L113&gt;=550,5000,IF($L113&gt;=650,0,0))</f>
        <v>0</v>
      </c>
      <c r="P113" s="60" t="str">
        <f aca="false">IF($G113&gt;=9,$I$2,$J$2)</f>
        <v>YES</v>
      </c>
      <c r="Q113" s="62" t="str">
        <f aca="false">IF($H113&gt;=3,$I$2,$J$2)</f>
        <v>YES</v>
      </c>
      <c r="R113" s="57" t="n">
        <f aca="false">M113</f>
        <v>0</v>
      </c>
      <c r="S113" s="58" t="n">
        <f aca="false">N113</f>
        <v>1</v>
      </c>
      <c r="T113" s="63"/>
      <c r="U113" s="64"/>
      <c r="V113" s="65" t="s">
        <v>83</v>
      </c>
      <c r="W113" s="66" t="n">
        <v>43</v>
      </c>
      <c r="X113" s="66" t="n">
        <v>179</v>
      </c>
      <c r="Y113" s="67" t="n">
        <v>214</v>
      </c>
      <c r="Z113" s="66" t="n">
        <f aca="false">SUM(W113:Y113)</f>
        <v>436</v>
      </c>
      <c r="AA113" s="8"/>
      <c r="AB113" s="7" t="n">
        <v>3</v>
      </c>
      <c r="AC113" s="7" t="n">
        <v>3</v>
      </c>
      <c r="AD113" s="7" t="n">
        <v>3</v>
      </c>
      <c r="AE113" s="7" t="n">
        <f aca="false">SUM(AB113:AD113)</f>
        <v>9</v>
      </c>
      <c r="AF113" s="8"/>
      <c r="AG113" s="7" t="n">
        <v>1</v>
      </c>
      <c r="AH113" s="7" t="n">
        <v>0</v>
      </c>
      <c r="AI113" s="7" t="n">
        <f aca="false">VLOOKUP($V113,$AT$5:$AV$151,3,0)</f>
        <v>3</v>
      </c>
      <c r="AJ113" s="7" t="n">
        <f aca="false">SUM(AG113:AI113)</f>
        <v>4</v>
      </c>
      <c r="AK113" s="7"/>
      <c r="AL113" s="7" t="n">
        <f aca="false">COUNTIF($D$5:$D$228,D112)</f>
        <v>1</v>
      </c>
      <c r="AM113" s="7" t="n">
        <f aca="false">VLOOKUP(V113,$AN$5:$AO$132,2,0)</f>
        <v>214</v>
      </c>
      <c r="AN113" s="65" t="s">
        <v>288</v>
      </c>
      <c r="AO113" s="7" t="n">
        <v>87</v>
      </c>
      <c r="AP113" s="7"/>
      <c r="AQ113" s="7"/>
      <c r="AR113" s="7"/>
      <c r="AW113" s="8"/>
      <c r="AX113" s="73" t="s">
        <v>316</v>
      </c>
      <c r="AY113" s="8" t="s">
        <v>149</v>
      </c>
      <c r="AZ113" s="8" t="s">
        <v>149</v>
      </c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</row>
    <row r="114" s="52" customFormat="true" ht="16.5" hidden="false" customHeight="true" outlineLevel="0" collapsed="false">
      <c r="B114" s="82"/>
      <c r="C114" s="55" t="s">
        <v>317</v>
      </c>
      <c r="D114" s="55" t="s">
        <v>165</v>
      </c>
      <c r="E114" s="56" t="n">
        <f aca="false">VLOOKUP(D114,$V$5:$Z$138,5,0)</f>
        <v>163</v>
      </c>
      <c r="F114" s="56"/>
      <c r="G114" s="56" t="n">
        <f aca="false">VLOOKUP($D114,$V$5:$AJ$233,10,0)</f>
        <v>2</v>
      </c>
      <c r="H114" s="56" t="n">
        <f aca="false">VLOOKUP($D114,$V$5:$AJ$233,15,0)</f>
        <v>0</v>
      </c>
      <c r="I114" s="57" t="n">
        <f aca="false">(E114+F114)*1</f>
        <v>163</v>
      </c>
      <c r="J114" s="58" t="n">
        <f aca="false">G114*1</f>
        <v>2</v>
      </c>
      <c r="K114" s="58" t="n">
        <f aca="false">H114*4</f>
        <v>0</v>
      </c>
      <c r="L114" s="58" t="n">
        <f aca="false">SUM(I114:K114)</f>
        <v>165</v>
      </c>
      <c r="M114" s="59" t="n">
        <f aca="false">IF(N114&gt;=1,0,IF($L114&gt;=350,10000,IF($L114&gt;=250,5000,0)))</f>
        <v>0</v>
      </c>
      <c r="N114" s="60" t="n">
        <f aca="false">IF($L114&gt;=1050,4,IF($L114&gt;=850,3,IF($L114&gt;=650,2,IF($L114&gt;=450,1,0))))</f>
        <v>0</v>
      </c>
      <c r="O114" s="61" t="n">
        <f aca="false">IF($L114&gt;=550,5000,IF($L114&gt;=650,0,0))</f>
        <v>0</v>
      </c>
      <c r="P114" s="60" t="str">
        <f aca="false">IF($G114&gt;=9,$I$2,$J$2)</f>
        <v>NO</v>
      </c>
      <c r="Q114" s="62" t="str">
        <f aca="false">IF($H114&gt;=3,$I$2,$J$2)</f>
        <v>NO</v>
      </c>
      <c r="R114" s="57" t="n">
        <v>0</v>
      </c>
      <c r="S114" s="58"/>
      <c r="T114" s="63"/>
      <c r="U114" s="64"/>
      <c r="V114" s="65" t="s">
        <v>165</v>
      </c>
      <c r="W114" s="66" t="n">
        <v>10</v>
      </c>
      <c r="X114" s="66" t="n">
        <v>102</v>
      </c>
      <c r="Y114" s="67" t="n">
        <v>51</v>
      </c>
      <c r="Z114" s="66" t="n">
        <f aca="false">SUM(W114:Y114)</f>
        <v>163</v>
      </c>
      <c r="AA114" s="8"/>
      <c r="AB114" s="7" t="n">
        <v>2</v>
      </c>
      <c r="AC114" s="7" t="n">
        <v>0</v>
      </c>
      <c r="AD114" s="7" t="n">
        <v>0</v>
      </c>
      <c r="AE114" s="7" t="n">
        <f aca="false">SUM(AB114:AD114)</f>
        <v>2</v>
      </c>
      <c r="AF114" s="8"/>
      <c r="AG114" s="7" t="n">
        <v>0</v>
      </c>
      <c r="AH114" s="7" t="n">
        <v>0</v>
      </c>
      <c r="AI114" s="7" t="n">
        <f aca="false">VLOOKUP($V114,$AT$5:$AV$151,3,0)</f>
        <v>0</v>
      </c>
      <c r="AJ114" s="7" t="n">
        <f aca="false">SUM(AG114:AI114)</f>
        <v>0</v>
      </c>
      <c r="AK114" s="7"/>
      <c r="AL114" s="7" t="n">
        <f aca="false">COUNTIF($D$5:$D$228,D113)</f>
        <v>1</v>
      </c>
      <c r="AM114" s="7" t="n">
        <f aca="false">VLOOKUP(V114,$AN$5:$AO$132,2,0)</f>
        <v>51</v>
      </c>
      <c r="AN114" s="65" t="s">
        <v>55</v>
      </c>
      <c r="AO114" s="7" t="n">
        <v>44</v>
      </c>
      <c r="AP114" s="7"/>
      <c r="AQ114" s="7"/>
      <c r="AR114" s="7"/>
      <c r="AS114" s="65" t="s">
        <v>318</v>
      </c>
      <c r="AT114" s="65" t="s">
        <v>310</v>
      </c>
      <c r="AU114" s="7" t="n">
        <f aca="false">VLOOKUP($AS114,$AX$5:$AZ$231,2,0)</f>
        <v>0</v>
      </c>
      <c r="AV114" s="7" t="n">
        <f aca="false">VLOOKUP($AS114,$AX$5:$AZ$231,3,0)</f>
        <v>0</v>
      </c>
      <c r="AW114" s="8"/>
      <c r="AX114" s="68" t="s">
        <v>318</v>
      </c>
      <c r="AY114" s="8" t="n">
        <v>0</v>
      </c>
      <c r="AZ114" s="8" t="n">
        <v>0</v>
      </c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</row>
    <row r="115" s="52" customFormat="true" ht="16.5" hidden="false" customHeight="true" outlineLevel="0" collapsed="false">
      <c r="B115" s="82"/>
      <c r="C115" s="55" t="s">
        <v>317</v>
      </c>
      <c r="D115" s="55" t="s">
        <v>140</v>
      </c>
      <c r="E115" s="56" t="n">
        <f aca="false">VLOOKUP(D115,$V$5:$Z$138,5,0)</f>
        <v>250</v>
      </c>
      <c r="F115" s="56"/>
      <c r="G115" s="56" t="n">
        <f aca="false">VLOOKUP($D115,$V$5:$AJ$233,10,0)</f>
        <v>5</v>
      </c>
      <c r="H115" s="56" t="n">
        <f aca="false">VLOOKUP($D115,$V$5:$AJ$233,15,0)</f>
        <v>0</v>
      </c>
      <c r="I115" s="57" t="n">
        <f aca="false">(E115+F115)*1</f>
        <v>250</v>
      </c>
      <c r="J115" s="58" t="n">
        <f aca="false">G115*1</f>
        <v>5</v>
      </c>
      <c r="K115" s="58" t="n">
        <f aca="false">H115*4</f>
        <v>0</v>
      </c>
      <c r="L115" s="58" t="n">
        <f aca="false">SUM(I115:K115)</f>
        <v>255</v>
      </c>
      <c r="M115" s="59" t="n">
        <f aca="false">IF(N115&gt;=1,0,IF($L115&gt;=350,10000,IF($L115&gt;=250,5000,0)))</f>
        <v>5000</v>
      </c>
      <c r="N115" s="60" t="n">
        <f aca="false">IF($L115&gt;=1050,4,IF($L115&gt;=850,3,IF($L115&gt;=650,2,IF($L115&gt;=450,1,0))))</f>
        <v>0</v>
      </c>
      <c r="O115" s="61" t="n">
        <f aca="false">IF($L115&gt;=550,5000,IF($L115&gt;=650,0,0))</f>
        <v>0</v>
      </c>
      <c r="P115" s="60" t="str">
        <f aca="false">IF($G115&gt;=9,$I$2,$J$2)</f>
        <v>NO</v>
      </c>
      <c r="Q115" s="62" t="str">
        <f aca="false">IF($H115&gt;=3,$I$2,$J$2)</f>
        <v>NO</v>
      </c>
      <c r="R115" s="57" t="n">
        <f aca="false">M115*70%</f>
        <v>3500</v>
      </c>
      <c r="S115" s="58"/>
      <c r="T115" s="63"/>
      <c r="U115" s="64"/>
      <c r="V115" s="65" t="s">
        <v>140</v>
      </c>
      <c r="W115" s="66" t="n">
        <v>20</v>
      </c>
      <c r="X115" s="66" t="n">
        <v>26</v>
      </c>
      <c r="Y115" s="67" t="n">
        <v>204</v>
      </c>
      <c r="Z115" s="66" t="n">
        <f aca="false">SUM(W115:Y115)</f>
        <v>250</v>
      </c>
      <c r="AA115" s="8"/>
      <c r="AB115" s="7" t="n">
        <v>3</v>
      </c>
      <c r="AC115" s="7" t="n">
        <v>0</v>
      </c>
      <c r="AD115" s="7" t="n">
        <v>2</v>
      </c>
      <c r="AE115" s="7" t="n">
        <f aca="false">SUM(AB115:AD115)</f>
        <v>5</v>
      </c>
      <c r="AF115" s="8"/>
      <c r="AG115" s="7" t="n">
        <v>0</v>
      </c>
      <c r="AH115" s="7" t="n">
        <v>0</v>
      </c>
      <c r="AI115" s="7" t="n">
        <f aca="false">VLOOKUP($V115,$AT$5:$AV$151,3,0)</f>
        <v>0</v>
      </c>
      <c r="AJ115" s="7" t="n">
        <f aca="false">SUM(AG115:AI115)</f>
        <v>0</v>
      </c>
      <c r="AK115" s="7"/>
      <c r="AL115" s="7" t="n">
        <f aca="false">COUNTIF($D$5:$D$228,D114)</f>
        <v>1</v>
      </c>
      <c r="AM115" s="7" t="n">
        <f aca="false">VLOOKUP(V115,$AN$5:$AO$132,2,0)</f>
        <v>204</v>
      </c>
      <c r="AN115" s="7"/>
      <c r="AO115" s="7"/>
      <c r="AP115" s="7"/>
      <c r="AQ115" s="7"/>
      <c r="AR115" s="7"/>
      <c r="AS115" s="65" t="s">
        <v>319</v>
      </c>
      <c r="AT115" s="65" t="s">
        <v>247</v>
      </c>
      <c r="AU115" s="7" t="n">
        <f aca="false">VLOOKUP($AS115,$AX$5:$AZ$231,2,0)</f>
        <v>4</v>
      </c>
      <c r="AV115" s="7" t="n">
        <f aca="false">VLOOKUP($AS115,$AX$5:$AZ$231,3,0)</f>
        <v>2</v>
      </c>
      <c r="AW115" s="8"/>
      <c r="AX115" s="68" t="s">
        <v>319</v>
      </c>
      <c r="AY115" s="8" t="n">
        <v>4</v>
      </c>
      <c r="AZ115" s="8" t="n">
        <v>2</v>
      </c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</row>
    <row r="116" s="52" customFormat="true" ht="16.5" hidden="false" customHeight="true" outlineLevel="0" collapsed="false">
      <c r="B116" s="82"/>
      <c r="C116" s="55" t="s">
        <v>317</v>
      </c>
      <c r="D116" s="55" t="s">
        <v>320</v>
      </c>
      <c r="E116" s="56" t="n">
        <f aca="false">VLOOKUP(D116,$V$5:$Z$138,5,0)</f>
        <v>176</v>
      </c>
      <c r="F116" s="56"/>
      <c r="G116" s="56" t="n">
        <f aca="false">VLOOKUP($D116,$V$5:$AJ$233,10,0)</f>
        <v>1</v>
      </c>
      <c r="H116" s="56" t="n">
        <f aca="false">VLOOKUP($D116,$V$5:$AJ$233,15,0)</f>
        <v>0</v>
      </c>
      <c r="I116" s="57" t="n">
        <f aca="false">(E116+F116)*1</f>
        <v>176</v>
      </c>
      <c r="J116" s="58" t="n">
        <f aca="false">G116*1</f>
        <v>1</v>
      </c>
      <c r="K116" s="58" t="n">
        <f aca="false">H116*4</f>
        <v>0</v>
      </c>
      <c r="L116" s="58" t="n">
        <f aca="false">SUM(I116:K116)</f>
        <v>177</v>
      </c>
      <c r="M116" s="59" t="n">
        <f aca="false">IF(N116&gt;=1,0,IF($L116&gt;=350,10000,IF($L116&gt;=250,5000,0)))</f>
        <v>0</v>
      </c>
      <c r="N116" s="60" t="n">
        <f aca="false">IF($L116&gt;=1050,4,IF($L116&gt;=850,3,IF($L116&gt;=650,2,IF($L116&gt;=450,1,0))))</f>
        <v>0</v>
      </c>
      <c r="O116" s="61" t="n">
        <f aca="false">IF($L116&gt;=550,5000,IF($L116&gt;=650,0,0))</f>
        <v>0</v>
      </c>
      <c r="P116" s="60" t="str">
        <f aca="false">IF($G116&gt;=9,$I$2,$J$2)</f>
        <v>NO</v>
      </c>
      <c r="Q116" s="62" t="str">
        <f aca="false">IF($H116&gt;=3,$I$2,$J$2)</f>
        <v>NO</v>
      </c>
      <c r="R116" s="57" t="n">
        <f aca="false">M116*70%</f>
        <v>0</v>
      </c>
      <c r="S116" s="58"/>
      <c r="T116" s="63"/>
      <c r="U116" s="64"/>
      <c r="V116" s="65" t="s">
        <v>321</v>
      </c>
      <c r="W116" s="66" t="n">
        <v>20</v>
      </c>
      <c r="X116" s="66" t="n">
        <v>56</v>
      </c>
      <c r="Y116" s="67" t="n">
        <v>100</v>
      </c>
      <c r="Z116" s="66" t="n">
        <f aca="false">SUM(W116:Y116)</f>
        <v>176</v>
      </c>
      <c r="AA116" s="8"/>
      <c r="AB116" s="7" t="n">
        <v>0</v>
      </c>
      <c r="AC116" s="7" t="n">
        <v>0</v>
      </c>
      <c r="AD116" s="7" t="n">
        <v>1</v>
      </c>
      <c r="AE116" s="7" t="n">
        <f aca="false">SUM(AB116:AD116)</f>
        <v>1</v>
      </c>
      <c r="AF116" s="8"/>
      <c r="AG116" s="7" t="n">
        <v>0</v>
      </c>
      <c r="AH116" s="7" t="n">
        <v>0</v>
      </c>
      <c r="AI116" s="7" t="n">
        <f aca="false">VLOOKUP($V116,$AT$5:$AV$151,3,0)</f>
        <v>0</v>
      </c>
      <c r="AJ116" s="7" t="n">
        <f aca="false">SUM(AG116:AI116)</f>
        <v>0</v>
      </c>
      <c r="AK116" s="7"/>
      <c r="AL116" s="7" t="n">
        <f aca="false">COUNTIF($D$5:$D$228,D115)</f>
        <v>1</v>
      </c>
      <c r="AM116" s="7" t="n">
        <f aca="false">VLOOKUP(V116,$AN$5:$AO$132,2,0)</f>
        <v>100</v>
      </c>
      <c r="AN116" s="7"/>
      <c r="AO116" s="7"/>
      <c r="AP116" s="7"/>
      <c r="AQ116" s="7"/>
      <c r="AR116" s="7"/>
      <c r="AS116" s="65" t="s">
        <v>322</v>
      </c>
      <c r="AT116" s="65" t="s">
        <v>83</v>
      </c>
      <c r="AU116" s="7" t="n">
        <f aca="false">VLOOKUP($AS116,$AX$5:$AZ$231,2,0)</f>
        <v>3</v>
      </c>
      <c r="AV116" s="7" t="n">
        <f aca="false">VLOOKUP($AS116,$AX$5:$AZ$231,3,0)</f>
        <v>3</v>
      </c>
      <c r="AW116" s="8"/>
      <c r="AX116" s="68" t="s">
        <v>322</v>
      </c>
      <c r="AY116" s="8" t="n">
        <v>3</v>
      </c>
      <c r="AZ116" s="8" t="n">
        <v>3</v>
      </c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</row>
    <row r="117" s="52" customFormat="true" ht="16.5" hidden="false" customHeight="true" outlineLevel="0" collapsed="false">
      <c r="B117" s="82"/>
      <c r="C117" s="55" t="s">
        <v>317</v>
      </c>
      <c r="D117" s="55" t="s">
        <v>293</v>
      </c>
      <c r="E117" s="56" t="n">
        <f aca="false">VLOOKUP(D117,$V$5:$Z$138,5,0)</f>
        <v>557</v>
      </c>
      <c r="F117" s="56"/>
      <c r="G117" s="56" t="n">
        <f aca="false">VLOOKUP($D117,$V$5:$AJ$233,10,0)</f>
        <v>16</v>
      </c>
      <c r="H117" s="56" t="n">
        <f aca="false">VLOOKUP($D117,$V$5:$AJ$233,15,0)</f>
        <v>3</v>
      </c>
      <c r="I117" s="57" t="n">
        <f aca="false">(E117+F117)*1</f>
        <v>557</v>
      </c>
      <c r="J117" s="58" t="n">
        <f aca="false">G117*1</f>
        <v>16</v>
      </c>
      <c r="K117" s="58" t="n">
        <f aca="false">H117*4</f>
        <v>12</v>
      </c>
      <c r="L117" s="58" t="n">
        <f aca="false">SUM(I117:K117)</f>
        <v>585</v>
      </c>
      <c r="M117" s="59" t="n">
        <f aca="false">IF(N117&gt;=1,0,IF($L117&gt;=350,10000,IF($L117&gt;=250,5000,0)))</f>
        <v>0</v>
      </c>
      <c r="N117" s="60" t="n">
        <f aca="false">IF($L117&gt;=1050,4,IF($L117&gt;=850,3,IF($L117&gt;=650,2,IF($L117&gt;=450,1,0))))</f>
        <v>1</v>
      </c>
      <c r="O117" s="61" t="n">
        <f aca="false">IF($L117&gt;=550,5000,IF($L117&gt;=650,0,0))</f>
        <v>5000</v>
      </c>
      <c r="P117" s="60" t="str">
        <f aca="false">IF($G117&gt;=9,$I$2,$J$2)</f>
        <v>YES</v>
      </c>
      <c r="Q117" s="62" t="str">
        <f aca="false">IF($H117&gt;=3,$I$2,$J$2)</f>
        <v>YES</v>
      </c>
      <c r="R117" s="57"/>
      <c r="S117" s="58" t="n">
        <f aca="false">N117</f>
        <v>1</v>
      </c>
      <c r="T117" s="63" t="n">
        <f aca="false">O117</f>
        <v>5000</v>
      </c>
      <c r="U117" s="64"/>
      <c r="V117" s="65" t="s">
        <v>293</v>
      </c>
      <c r="W117" s="66" t="n">
        <v>171</v>
      </c>
      <c r="X117" s="66" t="n">
        <v>230</v>
      </c>
      <c r="Y117" s="67" t="n">
        <v>156</v>
      </c>
      <c r="Z117" s="66" t="n">
        <f aca="false">SUM(W117:Y117)</f>
        <v>557</v>
      </c>
      <c r="AA117" s="8"/>
      <c r="AB117" s="7" t="n">
        <v>5</v>
      </c>
      <c r="AC117" s="7" t="n">
        <v>0</v>
      </c>
      <c r="AD117" s="7" t="n">
        <v>11</v>
      </c>
      <c r="AE117" s="7" t="n">
        <f aca="false">SUM(AB117:AD117)</f>
        <v>16</v>
      </c>
      <c r="AF117" s="8"/>
      <c r="AG117" s="7" t="n">
        <v>0</v>
      </c>
      <c r="AH117" s="7" t="n">
        <v>0</v>
      </c>
      <c r="AI117" s="7" t="n">
        <f aca="false">VLOOKUP($V117,$AT$5:$AV$151,3,0)</f>
        <v>3</v>
      </c>
      <c r="AJ117" s="7" t="n">
        <f aca="false">SUM(AG117:AI117)</f>
        <v>3</v>
      </c>
      <c r="AK117" s="7"/>
      <c r="AL117" s="7" t="n">
        <f aca="false">COUNTIF($D$5:$D$228,D116)</f>
        <v>1</v>
      </c>
      <c r="AM117" s="7" t="n">
        <f aca="false">VLOOKUP(V117,$AN$5:$AO$132,2,0)</f>
        <v>156</v>
      </c>
      <c r="AN117" s="7"/>
      <c r="AO117" s="7"/>
      <c r="AP117" s="7"/>
      <c r="AQ117" s="7"/>
      <c r="AR117" s="7"/>
      <c r="AS117" s="65" t="s">
        <v>323</v>
      </c>
      <c r="AT117" s="65" t="s">
        <v>103</v>
      </c>
      <c r="AU117" s="7" t="n">
        <f aca="false">VLOOKUP($AS117,$AX$5:$AZ$231,2,0)</f>
        <v>1</v>
      </c>
      <c r="AV117" s="7" t="n">
        <f aca="false">VLOOKUP($AS117,$AX$5:$AZ$231,3,0)</f>
        <v>1</v>
      </c>
      <c r="AW117" s="8"/>
      <c r="AX117" s="68" t="s">
        <v>323</v>
      </c>
      <c r="AY117" s="8" t="n">
        <v>1</v>
      </c>
      <c r="AZ117" s="8" t="n">
        <v>1</v>
      </c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</row>
    <row r="118" s="52" customFormat="true" ht="16.5" hidden="false" customHeight="true" outlineLevel="0" collapsed="false">
      <c r="B118" s="82"/>
      <c r="C118" s="55" t="s">
        <v>324</v>
      </c>
      <c r="D118" s="55" t="s">
        <v>103</v>
      </c>
      <c r="E118" s="56" t="n">
        <f aca="false">VLOOKUP(D118,$V$5:$Z$138,5,0)</f>
        <v>151</v>
      </c>
      <c r="F118" s="56"/>
      <c r="G118" s="56" t="n">
        <f aca="false">VLOOKUP($D118,$V$5:$AJ$233,10,0)</f>
        <v>5</v>
      </c>
      <c r="H118" s="56" t="n">
        <f aca="false">VLOOKUP($D118,$V$5:$AJ$233,15,0)</f>
        <v>3</v>
      </c>
      <c r="I118" s="57" t="n">
        <f aca="false">(E118+F118)*1</f>
        <v>151</v>
      </c>
      <c r="J118" s="58" t="n">
        <f aca="false">G118*1</f>
        <v>5</v>
      </c>
      <c r="K118" s="58" t="n">
        <f aca="false">H118*4</f>
        <v>12</v>
      </c>
      <c r="L118" s="58" t="n">
        <f aca="false">SUM(I118:K118)</f>
        <v>168</v>
      </c>
      <c r="M118" s="59" t="n">
        <f aca="false">IF(N118&gt;=1,0,IF($L118&gt;=350,10000,IF($L118&gt;=250,5000,0)))</f>
        <v>0</v>
      </c>
      <c r="N118" s="60" t="n">
        <f aca="false">IF($L118&gt;=1050,4,IF($L118&gt;=850,3,IF($L118&gt;=650,2,IF($L118&gt;=450,1,0))))</f>
        <v>0</v>
      </c>
      <c r="O118" s="61" t="n">
        <f aca="false">IF($L118&gt;=550,5000,IF($L118&gt;=650,0,0))</f>
        <v>0</v>
      </c>
      <c r="P118" s="60" t="str">
        <f aca="false">IF($G118&gt;=9,$I$2,$J$2)</f>
        <v>NO</v>
      </c>
      <c r="Q118" s="62" t="str">
        <f aca="false">IF($H118&gt;=3,$I$2,$J$2)</f>
        <v>YES</v>
      </c>
      <c r="R118" s="57" t="n">
        <f aca="false">M118*70%</f>
        <v>0</v>
      </c>
      <c r="S118" s="58"/>
      <c r="T118" s="63"/>
      <c r="U118" s="64"/>
      <c r="V118" s="65" t="s">
        <v>103</v>
      </c>
      <c r="W118" s="66" t="n">
        <v>17</v>
      </c>
      <c r="X118" s="66" t="n">
        <v>57</v>
      </c>
      <c r="Y118" s="67" t="n">
        <v>77</v>
      </c>
      <c r="Z118" s="66" t="n">
        <f aca="false">SUM(W118:Y118)</f>
        <v>151</v>
      </c>
      <c r="AA118" s="8"/>
      <c r="AB118" s="7" t="n">
        <v>1</v>
      </c>
      <c r="AC118" s="7" t="n">
        <v>3</v>
      </c>
      <c r="AD118" s="7" t="n">
        <v>1</v>
      </c>
      <c r="AE118" s="7" t="n">
        <f aca="false">SUM(AB118:AD118)</f>
        <v>5</v>
      </c>
      <c r="AF118" s="8"/>
      <c r="AG118" s="7" t="n">
        <v>1</v>
      </c>
      <c r="AH118" s="7" t="n">
        <v>1</v>
      </c>
      <c r="AI118" s="7" t="n">
        <f aca="false">VLOOKUP($V118,$AT$5:$AV$151,3,0)</f>
        <v>1</v>
      </c>
      <c r="AJ118" s="7" t="n">
        <f aca="false">SUM(AG118:AI118)</f>
        <v>3</v>
      </c>
      <c r="AK118" s="7"/>
      <c r="AL118" s="7" t="n">
        <f aca="false">COUNTIF($D$5:$D$228,D117)</f>
        <v>1</v>
      </c>
      <c r="AM118" s="7" t="n">
        <f aca="false">VLOOKUP(V118,$AN$5:$AO$132,2,0)</f>
        <v>77</v>
      </c>
      <c r="AN118" s="7"/>
      <c r="AO118" s="7"/>
      <c r="AP118" s="7"/>
      <c r="AQ118" s="7"/>
      <c r="AR118" s="7"/>
      <c r="AS118" s="65" t="s">
        <v>325</v>
      </c>
      <c r="AT118" s="65" t="s">
        <v>223</v>
      </c>
      <c r="AU118" s="7" t="n">
        <f aca="false">VLOOKUP($AS118,$AX$5:$AZ$231,2,0)</f>
        <v>0</v>
      </c>
      <c r="AV118" s="7" t="n">
        <f aca="false">VLOOKUP($AS118,$AX$5:$AZ$231,3,0)</f>
        <v>0</v>
      </c>
      <c r="AW118" s="8"/>
      <c r="AX118" s="68" t="s">
        <v>325</v>
      </c>
      <c r="AY118" s="8" t="n">
        <v>0</v>
      </c>
      <c r="AZ118" s="8" t="n">
        <v>0</v>
      </c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</row>
    <row r="119" s="52" customFormat="true" ht="16.5" hidden="false" customHeight="true" outlineLevel="0" collapsed="false">
      <c r="B119" s="82"/>
      <c r="C119" s="55" t="s">
        <v>326</v>
      </c>
      <c r="D119" s="55" t="s">
        <v>135</v>
      </c>
      <c r="E119" s="56" t="n">
        <f aca="false">VLOOKUP(D119,$V$5:$Z$138,5,0)</f>
        <v>149</v>
      </c>
      <c r="F119" s="56"/>
      <c r="G119" s="56" t="n">
        <f aca="false">VLOOKUP($D119,$V$5:$AJ$233,10,0)</f>
        <v>3</v>
      </c>
      <c r="H119" s="56" t="n">
        <f aca="false">VLOOKUP($D119,$V$5:$AJ$233,15,0)</f>
        <v>0</v>
      </c>
      <c r="I119" s="57" t="n">
        <f aca="false">(E119+F119)*1</f>
        <v>149</v>
      </c>
      <c r="J119" s="58" t="n">
        <f aca="false">G119*1</f>
        <v>3</v>
      </c>
      <c r="K119" s="58" t="n">
        <f aca="false">H119*4</f>
        <v>0</v>
      </c>
      <c r="L119" s="58" t="n">
        <f aca="false">SUM(I119:K119)</f>
        <v>152</v>
      </c>
      <c r="M119" s="59" t="n">
        <f aca="false">IF(N119&gt;=1,0,IF($L119&gt;=350,10000,IF($L119&gt;=250,5000,0)))</f>
        <v>0</v>
      </c>
      <c r="N119" s="60" t="n">
        <f aca="false">IF($L119&gt;=1050,4,IF($L119&gt;=850,3,IF($L119&gt;=650,2,IF($L119&gt;=450,1,0))))</f>
        <v>0</v>
      </c>
      <c r="O119" s="61" t="n">
        <f aca="false">IF($L119&gt;=550,5000,IF($L119&gt;=650,0,0))</f>
        <v>0</v>
      </c>
      <c r="P119" s="60" t="str">
        <f aca="false">IF($G119&gt;=9,$I$2,$J$2)</f>
        <v>NO</v>
      </c>
      <c r="Q119" s="62" t="str">
        <f aca="false">IF($H119&gt;=3,$I$2,$J$2)</f>
        <v>NO</v>
      </c>
      <c r="R119" s="57" t="n">
        <f aca="false">M119</f>
        <v>0</v>
      </c>
      <c r="S119" s="58"/>
      <c r="T119" s="63"/>
      <c r="U119" s="64"/>
      <c r="V119" s="65" t="s">
        <v>135</v>
      </c>
      <c r="W119" s="66" t="n">
        <v>78</v>
      </c>
      <c r="X119" s="66" t="n">
        <v>57</v>
      </c>
      <c r="Y119" s="67" t="n">
        <v>14</v>
      </c>
      <c r="Z119" s="66" t="n">
        <f aca="false">SUM(W119:Y119)</f>
        <v>149</v>
      </c>
      <c r="AA119" s="8"/>
      <c r="AB119" s="7" t="n">
        <v>0</v>
      </c>
      <c r="AC119" s="7" t="n">
        <v>1</v>
      </c>
      <c r="AD119" s="7" t="n">
        <v>2</v>
      </c>
      <c r="AE119" s="7" t="n">
        <f aca="false">SUM(AB119:AD119)</f>
        <v>3</v>
      </c>
      <c r="AF119" s="8"/>
      <c r="AG119" s="7" t="n">
        <v>0</v>
      </c>
      <c r="AH119" s="7" t="n">
        <v>0</v>
      </c>
      <c r="AI119" s="7" t="n">
        <f aca="false">VLOOKUP($V119,$AT$5:$AV$151,3,0)</f>
        <v>0</v>
      </c>
      <c r="AJ119" s="7" t="n">
        <f aca="false">SUM(AG119:AI119)</f>
        <v>0</v>
      </c>
      <c r="AK119" s="7"/>
      <c r="AL119" s="7" t="n">
        <f aca="false">COUNTIF($D$5:$D$228,D118)</f>
        <v>1</v>
      </c>
      <c r="AM119" s="7" t="n">
        <f aca="false">VLOOKUP(V119,$AN$5:$AO$132,2,0)</f>
        <v>14</v>
      </c>
      <c r="AN119" s="7"/>
      <c r="AO119" s="7"/>
      <c r="AP119" s="7"/>
      <c r="AQ119" s="7"/>
      <c r="AR119" s="7"/>
      <c r="AS119" s="65" t="s">
        <v>327</v>
      </c>
      <c r="AT119" s="65" t="s">
        <v>291</v>
      </c>
      <c r="AU119" s="7" t="n">
        <f aca="false">VLOOKUP($AS119,$AX$5:$AZ$231,2,0)</f>
        <v>1</v>
      </c>
      <c r="AV119" s="7" t="n">
        <f aca="false">VLOOKUP($AS119,$AX$5:$AZ$231,3,0)</f>
        <v>0</v>
      </c>
      <c r="AW119" s="69"/>
      <c r="AX119" s="68" t="s">
        <v>327</v>
      </c>
      <c r="AY119" s="68" t="n">
        <v>1</v>
      </c>
      <c r="AZ119" s="68" t="n">
        <v>0</v>
      </c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</row>
    <row r="120" s="52" customFormat="true" ht="16.5" hidden="false" customHeight="true" outlineLevel="0" collapsed="false">
      <c r="B120" s="82"/>
      <c r="C120" s="55" t="s">
        <v>326</v>
      </c>
      <c r="D120" s="55" t="s">
        <v>247</v>
      </c>
      <c r="E120" s="56" t="n">
        <f aca="false">VLOOKUP(D120,$V$5:$Z$138,5,0)</f>
        <v>353</v>
      </c>
      <c r="F120" s="56"/>
      <c r="G120" s="56" t="n">
        <f aca="false">VLOOKUP($D120,$V$5:$AJ$233,10,0)</f>
        <v>9</v>
      </c>
      <c r="H120" s="56" t="n">
        <f aca="false">VLOOKUP($D120,$V$5:$AJ$233,15,0)</f>
        <v>3</v>
      </c>
      <c r="I120" s="57" t="n">
        <f aca="false">(E120+F120)*1</f>
        <v>353</v>
      </c>
      <c r="J120" s="58" t="n">
        <f aca="false">G120*1</f>
        <v>9</v>
      </c>
      <c r="K120" s="58" t="n">
        <f aca="false">H120*4</f>
        <v>12</v>
      </c>
      <c r="L120" s="58" t="n">
        <f aca="false">SUM(I120:K120)</f>
        <v>374</v>
      </c>
      <c r="M120" s="59" t="n">
        <f aca="false">IF(N120&gt;=1,0,IF($L120&gt;=350,10000,IF($L120&gt;=250,5000,0)))</f>
        <v>10000</v>
      </c>
      <c r="N120" s="60" t="n">
        <f aca="false">IF($L120&gt;=1050,4,IF($L120&gt;=850,3,IF($L120&gt;=650,2,IF($L120&gt;=450,1,0))))</f>
        <v>0</v>
      </c>
      <c r="O120" s="61" t="n">
        <f aca="false">IF($L120&gt;=550,5000,IF($L120&gt;=650,0,0))</f>
        <v>0</v>
      </c>
      <c r="P120" s="60" t="str">
        <f aca="false">IF($G120&gt;=9,$I$2,$J$2)</f>
        <v>YES</v>
      </c>
      <c r="Q120" s="62" t="str">
        <f aca="false">IF($H120&gt;=3,$I$2,$J$2)</f>
        <v>YES</v>
      </c>
      <c r="R120" s="57" t="n">
        <f aca="false">M120</f>
        <v>10000</v>
      </c>
      <c r="S120" s="58"/>
      <c r="T120" s="63"/>
      <c r="U120" s="64"/>
      <c r="V120" s="65" t="s">
        <v>247</v>
      </c>
      <c r="W120" s="66" t="n">
        <v>200</v>
      </c>
      <c r="X120" s="66" t="n">
        <v>75</v>
      </c>
      <c r="Y120" s="67" t="n">
        <v>78</v>
      </c>
      <c r="Z120" s="66" t="n">
        <f aca="false">SUM(W120:Y120)</f>
        <v>353</v>
      </c>
      <c r="AA120" s="8"/>
      <c r="AB120" s="7" t="n">
        <v>0</v>
      </c>
      <c r="AC120" s="7" t="n">
        <v>5</v>
      </c>
      <c r="AD120" s="7" t="n">
        <v>4</v>
      </c>
      <c r="AE120" s="7" t="n">
        <f aca="false">SUM(AB120:AD120)</f>
        <v>9</v>
      </c>
      <c r="AF120" s="8"/>
      <c r="AG120" s="7" t="n">
        <v>0</v>
      </c>
      <c r="AH120" s="7" t="n">
        <v>1</v>
      </c>
      <c r="AI120" s="7" t="n">
        <f aca="false">VLOOKUP($V120,$AT$5:$AV$151,3,0)</f>
        <v>2</v>
      </c>
      <c r="AJ120" s="7" t="n">
        <f aca="false">SUM(AG120:AI120)</f>
        <v>3</v>
      </c>
      <c r="AK120" s="7"/>
      <c r="AL120" s="7" t="n">
        <f aca="false">COUNTIF($D$5:$D$228,D119)</f>
        <v>1</v>
      </c>
      <c r="AM120" s="7" t="n">
        <f aca="false">VLOOKUP(V120,$AN$5:$AO$132,2,0)</f>
        <v>78</v>
      </c>
      <c r="AN120" s="7"/>
      <c r="AO120" s="7"/>
      <c r="AP120" s="7"/>
      <c r="AQ120" s="7"/>
      <c r="AR120" s="76"/>
      <c r="AS120" s="65" t="s">
        <v>328</v>
      </c>
      <c r="AT120" s="65" t="s">
        <v>314</v>
      </c>
      <c r="AU120" s="7" t="n">
        <f aca="false">VLOOKUP($AS120,$AX$5:$AZ$231,2,0)</f>
        <v>4</v>
      </c>
      <c r="AV120" s="7" t="n">
        <f aca="false">VLOOKUP($AS120,$AX$5:$AZ$231,3,0)</f>
        <v>0</v>
      </c>
      <c r="AW120" s="8"/>
      <c r="AX120" s="68" t="s">
        <v>328</v>
      </c>
      <c r="AY120" s="8" t="n">
        <v>4</v>
      </c>
      <c r="AZ120" s="8" t="n">
        <v>0</v>
      </c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</row>
    <row r="121" s="52" customFormat="true" ht="16.5" hidden="false" customHeight="true" outlineLevel="0" collapsed="false">
      <c r="B121" s="82"/>
      <c r="C121" s="55" t="s">
        <v>326</v>
      </c>
      <c r="D121" s="55" t="s">
        <v>251</v>
      </c>
      <c r="E121" s="56" t="n">
        <f aca="false">VLOOKUP(D121,$V$5:$Z$138,5,0)</f>
        <v>125</v>
      </c>
      <c r="F121" s="56"/>
      <c r="G121" s="56" t="n">
        <f aca="false">VLOOKUP($D121,$V$5:$AJ$233,10,0)</f>
        <v>6</v>
      </c>
      <c r="H121" s="56" t="n">
        <f aca="false">VLOOKUP($D121,$V$5:$AJ$233,15,0)</f>
        <v>0</v>
      </c>
      <c r="I121" s="57" t="n">
        <f aca="false">(E121+F121)*1</f>
        <v>125</v>
      </c>
      <c r="J121" s="58" t="n">
        <f aca="false">G121*1</f>
        <v>6</v>
      </c>
      <c r="K121" s="58" t="n">
        <f aca="false">H121*4</f>
        <v>0</v>
      </c>
      <c r="L121" s="58" t="n">
        <f aca="false">SUM(I121:K121)</f>
        <v>131</v>
      </c>
      <c r="M121" s="59" t="n">
        <f aca="false">IF(N121&gt;=1,0,IF($L121&gt;=350,10000,IF($L121&gt;=250,5000,0)))</f>
        <v>0</v>
      </c>
      <c r="N121" s="60" t="n">
        <f aca="false">IF($L121&gt;=1050,4,IF($L121&gt;=850,3,IF($L121&gt;=650,2,IF($L121&gt;=450,1,0))))</f>
        <v>0</v>
      </c>
      <c r="O121" s="61" t="n">
        <f aca="false">IF($L121&gt;=550,5000,IF($L121&gt;=650,0,0))</f>
        <v>0</v>
      </c>
      <c r="P121" s="60" t="str">
        <f aca="false">IF($G121&gt;=9,$I$2,$J$2)</f>
        <v>NO</v>
      </c>
      <c r="Q121" s="62" t="str">
        <f aca="false">IF($H121&gt;=3,$I$2,$J$2)</f>
        <v>NO</v>
      </c>
      <c r="R121" s="57" t="n">
        <v>0</v>
      </c>
      <c r="S121" s="58"/>
      <c r="T121" s="63"/>
      <c r="U121" s="64"/>
      <c r="V121" s="65" t="s">
        <v>251</v>
      </c>
      <c r="W121" s="66" t="n">
        <v>49</v>
      </c>
      <c r="X121" s="66" t="n">
        <v>67</v>
      </c>
      <c r="Y121" s="67" t="n">
        <v>9</v>
      </c>
      <c r="Z121" s="66" t="n">
        <f aca="false">SUM(W121:Y121)</f>
        <v>125</v>
      </c>
      <c r="AA121" s="8"/>
      <c r="AB121" s="7" t="n">
        <v>5</v>
      </c>
      <c r="AC121" s="7" t="n">
        <v>1</v>
      </c>
      <c r="AD121" s="7" t="n">
        <v>0</v>
      </c>
      <c r="AE121" s="7" t="n">
        <f aca="false">SUM(AB121:AD121)</f>
        <v>6</v>
      </c>
      <c r="AF121" s="8"/>
      <c r="AG121" s="7" t="n">
        <v>0</v>
      </c>
      <c r="AH121" s="7" t="n">
        <v>0</v>
      </c>
      <c r="AI121" s="7" t="n">
        <f aca="false">VLOOKUP($V121,$AT$5:$AV$151,3,0)</f>
        <v>0</v>
      </c>
      <c r="AJ121" s="7" t="n">
        <f aca="false">SUM(AG121:AI121)</f>
        <v>0</v>
      </c>
      <c r="AK121" s="7"/>
      <c r="AL121" s="7" t="n">
        <f aca="false">COUNTIF($D$5:$D$228,D120)</f>
        <v>1</v>
      </c>
      <c r="AM121" s="7" t="n">
        <f aca="false">VLOOKUP(V121,$AN$5:$AO$132,2,0)</f>
        <v>9</v>
      </c>
      <c r="AN121" s="7"/>
      <c r="AO121" s="7"/>
      <c r="AP121" s="7"/>
      <c r="AQ121" s="7"/>
      <c r="AR121" s="7"/>
      <c r="AS121" s="65" t="s">
        <v>329</v>
      </c>
      <c r="AT121" s="65" t="s">
        <v>135</v>
      </c>
      <c r="AU121" s="7" t="n">
        <f aca="false">VLOOKUP($AS121,$AX$5:$AZ$231,2,0)</f>
        <v>2</v>
      </c>
      <c r="AV121" s="7" t="n">
        <f aca="false">VLOOKUP($AS121,$AX$5:$AZ$231,3,0)</f>
        <v>0</v>
      </c>
      <c r="AW121" s="8"/>
      <c r="AX121" s="68" t="s">
        <v>329</v>
      </c>
      <c r="AY121" s="8" t="n">
        <v>2</v>
      </c>
      <c r="AZ121" s="8" t="n">
        <v>0</v>
      </c>
      <c r="BA121" s="83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</row>
    <row r="122" s="52" customFormat="true" ht="16.5" hidden="false" customHeight="true" outlineLevel="0" collapsed="false">
      <c r="B122" s="82"/>
      <c r="C122" s="55" t="s">
        <v>330</v>
      </c>
      <c r="D122" s="55" t="s">
        <v>79</v>
      </c>
      <c r="E122" s="56" t="n">
        <f aca="false">VLOOKUP(D122,$V$5:$Z$138,5,0)</f>
        <v>399</v>
      </c>
      <c r="F122" s="56"/>
      <c r="G122" s="56" t="n">
        <f aca="false">VLOOKUP($D122,$V$5:$AJ$233,10,0)</f>
        <v>16</v>
      </c>
      <c r="H122" s="56" t="n">
        <f aca="false">VLOOKUP($D122,$V$5:$AJ$233,15,0)</f>
        <v>9</v>
      </c>
      <c r="I122" s="57" t="n">
        <f aca="false">(E122+F122)*1</f>
        <v>399</v>
      </c>
      <c r="J122" s="58" t="n">
        <f aca="false">G122*1</f>
        <v>16</v>
      </c>
      <c r="K122" s="58" t="n">
        <f aca="false">H122*4</f>
        <v>36</v>
      </c>
      <c r="L122" s="58" t="n">
        <f aca="false">SUM(I122:K122)</f>
        <v>451</v>
      </c>
      <c r="M122" s="59" t="n">
        <f aca="false">IF(N122&gt;=1,0,IF($L122&gt;=350,10000,IF($L122&gt;=250,5000,0)))</f>
        <v>0</v>
      </c>
      <c r="N122" s="60" t="n">
        <f aca="false">IF($L122&gt;=1050,4,IF($L122&gt;=850,3,IF($L122&gt;=650,2,IF($L122&gt;=450,1,0))))</f>
        <v>1</v>
      </c>
      <c r="O122" s="61" t="n">
        <f aca="false">IF($L122&gt;=550,5000,IF($L122&gt;=650,0,0))</f>
        <v>0</v>
      </c>
      <c r="P122" s="60" t="str">
        <f aca="false">IF($G122&gt;=9,$I$2,$J$2)</f>
        <v>YES</v>
      </c>
      <c r="Q122" s="62" t="str">
        <f aca="false">IF($H122&gt;=3,$I$2,$J$2)</f>
        <v>YES</v>
      </c>
      <c r="R122" s="57" t="n">
        <f aca="false">M122</f>
        <v>0</v>
      </c>
      <c r="S122" s="58" t="n">
        <f aca="false">N122</f>
        <v>1</v>
      </c>
      <c r="T122" s="63"/>
      <c r="U122" s="64"/>
      <c r="V122" s="65" t="s">
        <v>79</v>
      </c>
      <c r="W122" s="66" t="n">
        <v>99</v>
      </c>
      <c r="X122" s="66" t="n">
        <v>95</v>
      </c>
      <c r="Y122" s="67" t="n">
        <v>205</v>
      </c>
      <c r="Z122" s="66" t="n">
        <f aca="false">SUM(W122:Y122)</f>
        <v>399</v>
      </c>
      <c r="AA122" s="8"/>
      <c r="AB122" s="7" t="n">
        <v>9</v>
      </c>
      <c r="AC122" s="7" t="n">
        <v>4</v>
      </c>
      <c r="AD122" s="7" t="n">
        <v>3</v>
      </c>
      <c r="AE122" s="7" t="n">
        <f aca="false">SUM(AB122:AD122)</f>
        <v>16</v>
      </c>
      <c r="AF122" s="8"/>
      <c r="AG122" s="7" t="n">
        <v>4</v>
      </c>
      <c r="AH122" s="7" t="n">
        <v>1</v>
      </c>
      <c r="AI122" s="7" t="n">
        <f aca="false">VLOOKUP($V122,$AT$5:$AV$151,3,0)</f>
        <v>4</v>
      </c>
      <c r="AJ122" s="7" t="n">
        <f aca="false">SUM(AG122:AI122)</f>
        <v>9</v>
      </c>
      <c r="AK122" s="7"/>
      <c r="AL122" s="7" t="n">
        <f aca="false">COUNTIF($D$5:$D$228,D121)</f>
        <v>1</v>
      </c>
      <c r="AM122" s="7" t="n">
        <f aca="false">VLOOKUP(V122,$AN$5:$AO$132,2,0)</f>
        <v>205</v>
      </c>
      <c r="AN122" s="7"/>
      <c r="AO122" s="7"/>
      <c r="AP122" s="7"/>
      <c r="AQ122" s="7"/>
      <c r="AR122" s="7"/>
      <c r="AS122" s="65" t="s">
        <v>331</v>
      </c>
      <c r="AT122" s="65" t="s">
        <v>251</v>
      </c>
      <c r="AU122" s="7" t="n">
        <f aca="false">VLOOKUP($AS122,$AX$5:$AZ$231,2,0)</f>
        <v>0</v>
      </c>
      <c r="AV122" s="7" t="n">
        <f aca="false">VLOOKUP($AS122,$AX$5:$AZ$231,3,0)</f>
        <v>0</v>
      </c>
      <c r="AW122" s="8"/>
      <c r="AX122" s="68" t="s">
        <v>331</v>
      </c>
      <c r="AY122" s="8" t="n">
        <v>0</v>
      </c>
      <c r="AZ122" s="8" t="n">
        <v>0</v>
      </c>
      <c r="BA122" s="83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</row>
    <row r="123" s="52" customFormat="true" ht="16.5" hidden="false" customHeight="true" outlineLevel="0" collapsed="false">
      <c r="B123" s="82"/>
      <c r="C123" s="55" t="s">
        <v>330</v>
      </c>
      <c r="D123" s="55" t="s">
        <v>111</v>
      </c>
      <c r="E123" s="56" t="n">
        <f aca="false">VLOOKUP(D123,$V$5:$Z$138,5,0)</f>
        <v>506</v>
      </c>
      <c r="F123" s="56"/>
      <c r="G123" s="56" t="n">
        <f aca="false">VLOOKUP($D123,$V$5:$AJ$233,10,0)</f>
        <v>12</v>
      </c>
      <c r="H123" s="56" t="n">
        <f aca="false">VLOOKUP($D123,$V$5:$AJ$233,15,0)</f>
        <v>4</v>
      </c>
      <c r="I123" s="57" t="n">
        <f aca="false">(E123+F123)*1</f>
        <v>506</v>
      </c>
      <c r="J123" s="58" t="n">
        <f aca="false">G123*1</f>
        <v>12</v>
      </c>
      <c r="K123" s="58" t="n">
        <f aca="false">H123*4</f>
        <v>16</v>
      </c>
      <c r="L123" s="58" t="n">
        <f aca="false">SUM(I123:K123)</f>
        <v>534</v>
      </c>
      <c r="M123" s="59" t="n">
        <f aca="false">IF(N123&gt;=1,0,IF($L123&gt;=350,10000,IF($L123&gt;=250,5000,0)))</f>
        <v>0</v>
      </c>
      <c r="N123" s="60" t="n">
        <f aca="false">IF($L123&gt;=1050,4,IF($L123&gt;=850,3,IF($L123&gt;=650,2,IF($L123&gt;=450,1,0))))</f>
        <v>1</v>
      </c>
      <c r="O123" s="61" t="n">
        <f aca="false">IF($L123&gt;=550,5000,IF($L123&gt;=650,0,0))</f>
        <v>0</v>
      </c>
      <c r="P123" s="60" t="str">
        <f aca="false">IF($G123&gt;=9,$I$2,$J$2)</f>
        <v>YES</v>
      </c>
      <c r="Q123" s="62" t="str">
        <f aca="false">IF($H123&gt;=3,$I$2,$J$2)</f>
        <v>YES</v>
      </c>
      <c r="R123" s="57" t="n">
        <f aca="false">M123</f>
        <v>0</v>
      </c>
      <c r="S123" s="58" t="n">
        <f aca="false">N123</f>
        <v>1</v>
      </c>
      <c r="T123" s="63"/>
      <c r="U123" s="64"/>
      <c r="V123" s="65" t="s">
        <v>111</v>
      </c>
      <c r="W123" s="66" t="n">
        <v>151</v>
      </c>
      <c r="X123" s="66" t="n">
        <v>146</v>
      </c>
      <c r="Y123" s="67" t="n">
        <v>209</v>
      </c>
      <c r="Z123" s="66" t="n">
        <f aca="false">SUM(W123:Y123)</f>
        <v>506</v>
      </c>
      <c r="AA123" s="8"/>
      <c r="AB123" s="7" t="n">
        <v>6</v>
      </c>
      <c r="AC123" s="7" t="n">
        <v>0</v>
      </c>
      <c r="AD123" s="7" t="n">
        <v>6</v>
      </c>
      <c r="AE123" s="7" t="n">
        <f aca="false">SUM(AB123:AD123)</f>
        <v>12</v>
      </c>
      <c r="AF123" s="8"/>
      <c r="AG123" s="7" t="n">
        <v>3</v>
      </c>
      <c r="AH123" s="7" t="n">
        <v>0</v>
      </c>
      <c r="AI123" s="7" t="n">
        <f aca="false">VLOOKUP($V123,$AT$5:$AV$151,3,0)</f>
        <v>1</v>
      </c>
      <c r="AJ123" s="7" t="n">
        <f aca="false">SUM(AG123:AI123)</f>
        <v>4</v>
      </c>
      <c r="AK123" s="7"/>
      <c r="AL123" s="7" t="n">
        <f aca="false">COUNTIF($D$5:$D$228,D122)</f>
        <v>1</v>
      </c>
      <c r="AM123" s="7" t="n">
        <f aca="false">VLOOKUP(V123,$AN$5:$AO$132,2,0)</f>
        <v>209</v>
      </c>
      <c r="AN123" s="7"/>
      <c r="AO123" s="7"/>
      <c r="AP123" s="7"/>
      <c r="AQ123" s="7"/>
      <c r="AR123" s="84"/>
      <c r="AS123" s="65" t="s">
        <v>332</v>
      </c>
      <c r="AT123" s="65" t="s">
        <v>333</v>
      </c>
      <c r="AU123" s="7" t="n">
        <f aca="false">VLOOKUP($AS123,$AX$5:$AZ$231,2,0)</f>
        <v>3</v>
      </c>
      <c r="AV123" s="7" t="n">
        <f aca="false">VLOOKUP($AS123,$AX$5:$AZ$231,3,0)</f>
        <v>2</v>
      </c>
      <c r="AW123" s="8"/>
      <c r="AX123" s="68" t="s">
        <v>332</v>
      </c>
      <c r="AY123" s="8" t="n">
        <v>3</v>
      </c>
      <c r="AZ123" s="8" t="n">
        <v>2</v>
      </c>
      <c r="BA123" s="83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</row>
    <row r="124" s="52" customFormat="true" ht="16.5" hidden="false" customHeight="true" outlineLevel="0" collapsed="false">
      <c r="B124" s="82"/>
      <c r="C124" s="55" t="s">
        <v>334</v>
      </c>
      <c r="D124" s="85" t="s">
        <v>333</v>
      </c>
      <c r="E124" s="56" t="n">
        <f aca="false">VLOOKUP(D124,$V$5:$Z$138,5,0)</f>
        <v>47</v>
      </c>
      <c r="F124" s="56"/>
      <c r="G124" s="56" t="n">
        <f aca="false">VLOOKUP($D124,$V$5:$AJ$233,10,0)</f>
        <v>6</v>
      </c>
      <c r="H124" s="56" t="n">
        <f aca="false">VLOOKUP($D124,$V$5:$AJ$233,15,0)</f>
        <v>4</v>
      </c>
      <c r="I124" s="57" t="n">
        <f aca="false">(E124+F124)*1</f>
        <v>47</v>
      </c>
      <c r="J124" s="58" t="n">
        <f aca="false">G124*1</f>
        <v>6</v>
      </c>
      <c r="K124" s="58" t="n">
        <f aca="false">H124*4</f>
        <v>16</v>
      </c>
      <c r="L124" s="58" t="n">
        <f aca="false">SUM(I124:K124)</f>
        <v>69</v>
      </c>
      <c r="M124" s="59" t="n">
        <f aca="false">IF(N124&gt;=1,0,IF($L124&gt;=350,10000,IF($L124&gt;=250,5000,0)))</f>
        <v>0</v>
      </c>
      <c r="N124" s="60" t="n">
        <f aca="false">IF($L124&gt;=1050,4,IF($L124&gt;=850,3,IF($L124&gt;=650,2,IF($L124&gt;=450,1,0))))</f>
        <v>0</v>
      </c>
      <c r="O124" s="61" t="n">
        <f aca="false">IF($L124&gt;=550,5000,IF($L124&gt;=650,0,0))</f>
        <v>0</v>
      </c>
      <c r="P124" s="60" t="str">
        <f aca="false">IF($G124&gt;=9,$I$2,$J$2)</f>
        <v>NO</v>
      </c>
      <c r="Q124" s="62" t="str">
        <f aca="false">IF($H124&gt;=3,$I$2,$J$2)</f>
        <v>YES</v>
      </c>
      <c r="R124" s="57" t="n">
        <v>0</v>
      </c>
      <c r="S124" s="58"/>
      <c r="T124" s="63"/>
      <c r="U124" s="86"/>
      <c r="V124" s="65" t="s">
        <v>333</v>
      </c>
      <c r="W124" s="66" t="n">
        <v>12</v>
      </c>
      <c r="X124" s="66" t="n">
        <v>35</v>
      </c>
      <c r="Y124" s="67"/>
      <c r="Z124" s="66" t="n">
        <f aca="false">SUM(W124:Y124)</f>
        <v>47</v>
      </c>
      <c r="AA124" s="8"/>
      <c r="AB124" s="7" t="n">
        <v>2</v>
      </c>
      <c r="AC124" s="7" t="n">
        <v>1</v>
      </c>
      <c r="AD124" s="7" t="n">
        <v>3</v>
      </c>
      <c r="AE124" s="7" t="n">
        <f aca="false">SUM(AB124:AD124)</f>
        <v>6</v>
      </c>
      <c r="AF124" s="8"/>
      <c r="AG124" s="7" t="n">
        <v>1</v>
      </c>
      <c r="AH124" s="7" t="n">
        <v>1</v>
      </c>
      <c r="AI124" s="7" t="n">
        <f aca="false">VLOOKUP($V124,$AT$5:$AV$151,3,0)</f>
        <v>2</v>
      </c>
      <c r="AJ124" s="7" t="n">
        <f aca="false">SUM(AG124:AI124)</f>
        <v>4</v>
      </c>
      <c r="AK124" s="7"/>
      <c r="AL124" s="7" t="n">
        <f aca="false">COUNTIF($D$5:$D$228,D123)</f>
        <v>1</v>
      </c>
      <c r="AM124" s="7" t="e">
        <f aca="false">VLOOKUP(V124,$AN$5:$AO$132,2,0)</f>
        <v>#N/A</v>
      </c>
      <c r="AN124" s="7"/>
      <c r="AO124" s="7"/>
      <c r="AP124" s="7"/>
      <c r="AQ124" s="7"/>
      <c r="AR124" s="84"/>
      <c r="AS124" s="65" t="s">
        <v>335</v>
      </c>
      <c r="AT124" s="65" t="s">
        <v>197</v>
      </c>
      <c r="AU124" s="7" t="n">
        <f aca="false">VLOOKUP($AS124,$AX$5:$AZ$231,2,0)</f>
        <v>0</v>
      </c>
      <c r="AV124" s="7" t="n">
        <f aca="false">VLOOKUP($AS124,$AX$5:$AZ$231,3,0)</f>
        <v>0</v>
      </c>
      <c r="AW124" s="8"/>
      <c r="AX124" s="68" t="s">
        <v>335</v>
      </c>
      <c r="AY124" s="8" t="n">
        <v>0</v>
      </c>
      <c r="AZ124" s="8" t="n">
        <v>0</v>
      </c>
      <c r="BA124" s="6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</row>
    <row r="125" s="52" customFormat="true" ht="16.5" hidden="false" customHeight="true" outlineLevel="0" collapsed="false">
      <c r="B125" s="82"/>
      <c r="C125" s="55" t="s">
        <v>334</v>
      </c>
      <c r="D125" s="85" t="s">
        <v>234</v>
      </c>
      <c r="E125" s="56" t="n">
        <f aca="false">VLOOKUP(D125,$V$5:$Z$138,5,0)</f>
        <v>113</v>
      </c>
      <c r="F125" s="56"/>
      <c r="G125" s="56" t="n">
        <f aca="false">VLOOKUP($D125,$V$5:$AJ$233,10,0)</f>
        <v>3</v>
      </c>
      <c r="H125" s="56" t="n">
        <f aca="false">VLOOKUP($D125,$V$5:$AJ$233,15,0)</f>
        <v>2</v>
      </c>
      <c r="I125" s="57" t="n">
        <f aca="false">(E125+F125)*1</f>
        <v>113</v>
      </c>
      <c r="J125" s="58" t="n">
        <f aca="false">G125*1</f>
        <v>3</v>
      </c>
      <c r="K125" s="58" t="n">
        <f aca="false">H125*4</f>
        <v>8</v>
      </c>
      <c r="L125" s="58" t="n">
        <f aca="false">SUM(I125:K125)</f>
        <v>124</v>
      </c>
      <c r="M125" s="59" t="n">
        <f aca="false">IF(N125&gt;=1,0,IF($L125&gt;=350,10000,IF($L125&gt;=250,5000,0)))</f>
        <v>0</v>
      </c>
      <c r="N125" s="60" t="n">
        <f aca="false">IF($L125&gt;=1050,4,IF($L125&gt;=850,3,IF($L125&gt;=650,2,IF($L125&gt;=450,1,0))))</f>
        <v>0</v>
      </c>
      <c r="O125" s="61" t="n">
        <f aca="false">IF($L125&gt;=550,5000,IF($L125&gt;=650,0,0))</f>
        <v>0</v>
      </c>
      <c r="P125" s="60" t="str">
        <f aca="false">IF($G125&gt;=9,$I$2,$J$2)</f>
        <v>NO</v>
      </c>
      <c r="Q125" s="62" t="str">
        <f aca="false">IF($H125&gt;=3,$I$2,$J$2)</f>
        <v>NO</v>
      </c>
      <c r="R125" s="57" t="n">
        <v>0</v>
      </c>
      <c r="S125" s="58"/>
      <c r="T125" s="63"/>
      <c r="U125" s="86"/>
      <c r="V125" s="65" t="s">
        <v>234</v>
      </c>
      <c r="W125" s="66" t="n">
        <v>53</v>
      </c>
      <c r="X125" s="66" t="n">
        <v>39</v>
      </c>
      <c r="Y125" s="67" t="n">
        <v>21</v>
      </c>
      <c r="Z125" s="66" t="n">
        <f aca="false">SUM(W125:Y125)</f>
        <v>113</v>
      </c>
      <c r="AA125" s="8"/>
      <c r="AB125" s="7" t="n">
        <v>1</v>
      </c>
      <c r="AC125" s="7" t="n">
        <v>1</v>
      </c>
      <c r="AD125" s="7" t="n">
        <v>1</v>
      </c>
      <c r="AE125" s="7" t="n">
        <f aca="false">SUM(AB125:AD125)</f>
        <v>3</v>
      </c>
      <c r="AF125" s="8"/>
      <c r="AG125" s="7" t="n">
        <v>1</v>
      </c>
      <c r="AH125" s="7" t="n">
        <v>0</v>
      </c>
      <c r="AI125" s="7" t="n">
        <f aca="false">VLOOKUP($V125,$AT$5:$AV$151,3,0)</f>
        <v>1</v>
      </c>
      <c r="AJ125" s="7" t="n">
        <f aca="false">SUM(AG125:AI125)</f>
        <v>2</v>
      </c>
      <c r="AK125" s="7"/>
      <c r="AL125" s="7" t="n">
        <f aca="false">COUNTIF($D$5:$D$228,D124)</f>
        <v>1</v>
      </c>
      <c r="AM125" s="7" t="n">
        <f aca="false">VLOOKUP(V125,$AN$5:$AO$132,2,0)</f>
        <v>21</v>
      </c>
      <c r="AN125" s="7"/>
      <c r="AO125" s="7"/>
      <c r="AP125" s="7"/>
      <c r="AQ125" s="7"/>
      <c r="AR125" s="84"/>
      <c r="AS125" s="65" t="s">
        <v>336</v>
      </c>
      <c r="AT125" s="65" t="s">
        <v>234</v>
      </c>
      <c r="AU125" s="7" t="n">
        <f aca="false">VLOOKUP($AS125,$AX$5:$AZ$231,2,0)</f>
        <v>1</v>
      </c>
      <c r="AV125" s="7" t="n">
        <f aca="false">VLOOKUP($AS125,$AX$5:$AZ$231,3,0)</f>
        <v>1</v>
      </c>
      <c r="AW125" s="8"/>
      <c r="AX125" s="68" t="s">
        <v>336</v>
      </c>
      <c r="AY125" s="8" t="n">
        <v>1</v>
      </c>
      <c r="AZ125" s="8" t="n">
        <v>1</v>
      </c>
      <c r="BA125" s="6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</row>
    <row r="126" s="52" customFormat="true" ht="16.5" hidden="false" customHeight="true" outlineLevel="0" collapsed="false">
      <c r="B126" s="82"/>
      <c r="C126" s="55" t="s">
        <v>334</v>
      </c>
      <c r="D126" s="85" t="s">
        <v>275</v>
      </c>
      <c r="E126" s="56" t="n">
        <f aca="false">VLOOKUP(D126,$V$5:$Z$138,5,0)</f>
        <v>388</v>
      </c>
      <c r="F126" s="87"/>
      <c r="G126" s="87" t="n">
        <f aca="false">VLOOKUP($D126,$V$5:$AJ$233,10,0)</f>
        <v>1</v>
      </c>
      <c r="H126" s="87" t="n">
        <f aca="false">VLOOKUP($D126,$V$5:$AJ$233,15,0)</f>
        <v>0</v>
      </c>
      <c r="I126" s="57" t="n">
        <f aca="false">(E126+F126)*1</f>
        <v>388</v>
      </c>
      <c r="J126" s="88" t="n">
        <f aca="false">G126*1</f>
        <v>1</v>
      </c>
      <c r="K126" s="88" t="n">
        <f aca="false">H126*4</f>
        <v>0</v>
      </c>
      <c r="L126" s="58" t="n">
        <f aca="false">SUM(I126:K126)</f>
        <v>389</v>
      </c>
      <c r="M126" s="59" t="n">
        <f aca="false">IF(N126&gt;=1,0,IF($L126&gt;=350,10000,IF($L126&gt;=250,5000,0)))</f>
        <v>10000</v>
      </c>
      <c r="N126" s="60" t="n">
        <f aca="false">IF($L126&gt;=1050,4,IF($L126&gt;=850,3,IF($L126&gt;=650,2,IF($L126&gt;=450,1,0))))</f>
        <v>0</v>
      </c>
      <c r="O126" s="61" t="n">
        <f aca="false">IF($L126&gt;=550,5000,IF($L126&gt;=650,0,0))</f>
        <v>0</v>
      </c>
      <c r="P126" s="89" t="str">
        <f aca="false">IF($G126&gt;=9,$I$2,$J$2)</f>
        <v>NO</v>
      </c>
      <c r="Q126" s="90" t="str">
        <f aca="false">IF($H126&gt;=3,$I$2,$J$2)</f>
        <v>NO</v>
      </c>
      <c r="R126" s="57" t="n">
        <f aca="false">M126*0.7</f>
        <v>7000</v>
      </c>
      <c r="S126" s="58"/>
      <c r="T126" s="63"/>
      <c r="U126" s="86"/>
      <c r="V126" s="65" t="s">
        <v>275</v>
      </c>
      <c r="W126" s="66" t="n">
        <v>150</v>
      </c>
      <c r="X126" s="66" t="n">
        <v>88</v>
      </c>
      <c r="Y126" s="67" t="n">
        <v>150</v>
      </c>
      <c r="Z126" s="66" t="n">
        <f aca="false">SUM(W126:Y126)</f>
        <v>388</v>
      </c>
      <c r="AA126" s="8"/>
      <c r="AB126" s="7" t="n">
        <v>1</v>
      </c>
      <c r="AC126" s="7" t="n">
        <v>0</v>
      </c>
      <c r="AD126" s="7" t="n">
        <v>0</v>
      </c>
      <c r="AE126" s="7" t="n">
        <f aca="false">SUM(AB126:AD126)</f>
        <v>1</v>
      </c>
      <c r="AF126" s="8"/>
      <c r="AG126" s="7" t="n">
        <v>0</v>
      </c>
      <c r="AH126" s="7" t="n">
        <v>0</v>
      </c>
      <c r="AI126" s="7" t="n">
        <f aca="false">VLOOKUP($V126,$AT$5:$AV$151,3,0)</f>
        <v>0</v>
      </c>
      <c r="AJ126" s="7" t="n">
        <f aca="false">SUM(AG126:AI126)</f>
        <v>0</v>
      </c>
      <c r="AK126" s="7"/>
      <c r="AL126" s="7" t="n">
        <f aca="false">COUNTIF($D$5:$D$228,D125)</f>
        <v>1</v>
      </c>
      <c r="AM126" s="7" t="n">
        <f aca="false">VLOOKUP(V126,$AN$5:$AO$132,2,0)</f>
        <v>150</v>
      </c>
      <c r="AN126" s="7"/>
      <c r="AO126" s="7"/>
      <c r="AP126" s="84"/>
      <c r="AQ126" s="84"/>
      <c r="AR126" s="84"/>
      <c r="AS126" s="65" t="s">
        <v>337</v>
      </c>
      <c r="AT126" s="65" t="s">
        <v>275</v>
      </c>
      <c r="AU126" s="7" t="n">
        <f aca="false">VLOOKUP($AS126,$AX$5:$AZ$231,2,0)</f>
        <v>0</v>
      </c>
      <c r="AV126" s="7" t="n">
        <f aca="false">VLOOKUP($AS126,$AX$5:$AZ$231,3,0)</f>
        <v>0</v>
      </c>
      <c r="AW126" s="69"/>
      <c r="AX126" s="68" t="s">
        <v>337</v>
      </c>
      <c r="AY126" s="8" t="n">
        <v>0</v>
      </c>
      <c r="AZ126" s="8" t="n">
        <v>0</v>
      </c>
      <c r="BA126" s="83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</row>
    <row r="127" s="52" customFormat="true" ht="16.5" hidden="false" customHeight="true" outlineLevel="0" collapsed="false">
      <c r="B127" s="82"/>
      <c r="C127" s="55" t="s">
        <v>334</v>
      </c>
      <c r="D127" s="85" t="s">
        <v>273</v>
      </c>
      <c r="E127" s="56" t="n">
        <f aca="false">VLOOKUP(D127,$V$5:$Z$138,5,0)</f>
        <v>149</v>
      </c>
      <c r="F127" s="87"/>
      <c r="G127" s="87" t="n">
        <f aca="false">VLOOKUP($D127,$V$5:$AJ$233,10,0)</f>
        <v>13</v>
      </c>
      <c r="H127" s="87" t="n">
        <f aca="false">VLOOKUP($D127,$V$5:$AJ$233,15,0)</f>
        <v>3</v>
      </c>
      <c r="I127" s="57" t="n">
        <f aca="false">(E127+F127)*1</f>
        <v>149</v>
      </c>
      <c r="J127" s="88" t="n">
        <f aca="false">G127*1</f>
        <v>13</v>
      </c>
      <c r="K127" s="88" t="n">
        <f aca="false">H127*4</f>
        <v>12</v>
      </c>
      <c r="L127" s="58" t="n">
        <f aca="false">SUM(I127:K127)</f>
        <v>174</v>
      </c>
      <c r="M127" s="59" t="n">
        <f aca="false">IF(N127&gt;=1,0,IF($L127&gt;=350,10000,IF($L127&gt;=250,5000,0)))</f>
        <v>0</v>
      </c>
      <c r="N127" s="60" t="n">
        <f aca="false">IF($L127&gt;=1050,4,IF($L127&gt;=850,3,IF($L127&gt;=650,2,IF($L127&gt;=450,1,0))))</f>
        <v>0</v>
      </c>
      <c r="O127" s="61" t="n">
        <f aca="false">IF($L127&gt;=550,5000,IF($L127&gt;=650,0,0))</f>
        <v>0</v>
      </c>
      <c r="P127" s="60" t="str">
        <f aca="false">IF($G127&gt;=9,$I$2,$J$2)</f>
        <v>YES</v>
      </c>
      <c r="Q127" s="62" t="str">
        <f aca="false">IF($H127&gt;=3,$I$2,$J$2)</f>
        <v>YES</v>
      </c>
      <c r="R127" s="57" t="n">
        <v>0</v>
      </c>
      <c r="S127" s="58"/>
      <c r="T127" s="63"/>
      <c r="U127" s="86"/>
      <c r="V127" s="65" t="s">
        <v>273</v>
      </c>
      <c r="W127" s="66"/>
      <c r="X127" s="66" t="n">
        <v>108</v>
      </c>
      <c r="Y127" s="67" t="n">
        <v>41</v>
      </c>
      <c r="Z127" s="66" t="n">
        <f aca="false">SUM(W127:Y127)</f>
        <v>149</v>
      </c>
      <c r="AA127" s="8"/>
      <c r="AB127" s="7" t="n">
        <v>6</v>
      </c>
      <c r="AC127" s="7" t="n">
        <v>1</v>
      </c>
      <c r="AD127" s="7" t="n">
        <v>6</v>
      </c>
      <c r="AE127" s="7" t="n">
        <f aca="false">SUM(AB127:AD127)</f>
        <v>13</v>
      </c>
      <c r="AF127" s="8"/>
      <c r="AG127" s="7" t="n">
        <v>2</v>
      </c>
      <c r="AH127" s="7" t="n">
        <v>0</v>
      </c>
      <c r="AI127" s="7" t="n">
        <f aca="false">VLOOKUP($V127,$AT$5:$AV$151,3,0)</f>
        <v>1</v>
      </c>
      <c r="AJ127" s="7" t="n">
        <f aca="false">SUM(AG127:AI127)</f>
        <v>3</v>
      </c>
      <c r="AK127" s="7"/>
      <c r="AL127" s="7" t="n">
        <f aca="false">COUNTIF($D$5:$D$228,D126)</f>
        <v>1</v>
      </c>
      <c r="AM127" s="7" t="n">
        <f aca="false">VLOOKUP(V127,$AN$5:$AO$132,2,0)</f>
        <v>41</v>
      </c>
      <c r="AN127" s="7"/>
      <c r="AO127" s="7"/>
      <c r="AP127" s="84"/>
      <c r="AQ127" s="84"/>
      <c r="AR127" s="84"/>
      <c r="AS127" s="65" t="s">
        <v>338</v>
      </c>
      <c r="AT127" s="65" t="s">
        <v>273</v>
      </c>
      <c r="AU127" s="7" t="n">
        <f aca="false">VLOOKUP($AS127,$AX$5:$AZ$231,2,0)</f>
        <v>6</v>
      </c>
      <c r="AV127" s="7" t="n">
        <f aca="false">VLOOKUP($AS127,$AX$5:$AZ$231,3,0)</f>
        <v>1</v>
      </c>
      <c r="AW127" s="69"/>
      <c r="AX127" s="68" t="s">
        <v>338</v>
      </c>
      <c r="AY127" s="8" t="n">
        <v>6</v>
      </c>
      <c r="AZ127" s="8" t="n">
        <v>1</v>
      </c>
      <c r="BA127" s="83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</row>
    <row r="128" s="52" customFormat="true" ht="16.5" hidden="false" customHeight="true" outlineLevel="0" collapsed="false">
      <c r="B128" s="82"/>
      <c r="C128" s="55" t="s">
        <v>339</v>
      </c>
      <c r="D128" s="55" t="s">
        <v>270</v>
      </c>
      <c r="E128" s="56" t="n">
        <f aca="false">VLOOKUP(D128,$V$5:$Z$138,5,0)</f>
        <v>115</v>
      </c>
      <c r="F128" s="87"/>
      <c r="G128" s="87" t="n">
        <f aca="false">VLOOKUP($D128,$V$5:$AJ$233,10,0)</f>
        <v>1</v>
      </c>
      <c r="H128" s="87" t="n">
        <f aca="false">VLOOKUP($D128,$V$5:$AJ$233,15,0)</f>
        <v>0</v>
      </c>
      <c r="I128" s="57" t="n">
        <f aca="false">(E128+F128)*1</f>
        <v>115</v>
      </c>
      <c r="J128" s="88" t="n">
        <f aca="false">G128*1</f>
        <v>1</v>
      </c>
      <c r="K128" s="88" t="n">
        <f aca="false">H128*4</f>
        <v>0</v>
      </c>
      <c r="L128" s="58" t="n">
        <f aca="false">SUM(I128:K128)</f>
        <v>116</v>
      </c>
      <c r="M128" s="59" t="n">
        <f aca="false">IF(N128&gt;=1,0,IF($L128&gt;=350,10000,IF($L128&gt;=250,5000,0)))</f>
        <v>0</v>
      </c>
      <c r="N128" s="60" t="n">
        <f aca="false">IF($L128&gt;=1050,4,IF($L128&gt;=850,3,IF($L128&gt;=650,2,IF($L128&gt;=450,1,0))))</f>
        <v>0</v>
      </c>
      <c r="O128" s="61" t="n">
        <f aca="false">IF($L128&gt;=550,5000,IF($L128&gt;=650,0,0))</f>
        <v>0</v>
      </c>
      <c r="P128" s="60" t="str">
        <f aca="false">IF($G128&gt;=9,$I$2,$J$2)</f>
        <v>NO</v>
      </c>
      <c r="Q128" s="62" t="str">
        <f aca="false">IF($H128&gt;=3,$I$2,$J$2)</f>
        <v>NO</v>
      </c>
      <c r="R128" s="57" t="n">
        <v>0</v>
      </c>
      <c r="S128" s="58"/>
      <c r="T128" s="63"/>
      <c r="U128" s="86"/>
      <c r="V128" s="65" t="s">
        <v>270</v>
      </c>
      <c r="W128" s="66" t="n">
        <v>25</v>
      </c>
      <c r="X128" s="66" t="n">
        <v>28</v>
      </c>
      <c r="Y128" s="67" t="n">
        <v>62</v>
      </c>
      <c r="Z128" s="66" t="n">
        <f aca="false">SUM(W128:Y128)</f>
        <v>115</v>
      </c>
      <c r="AA128" s="8"/>
      <c r="AB128" s="7" t="n">
        <v>0</v>
      </c>
      <c r="AC128" s="7" t="n">
        <v>1</v>
      </c>
      <c r="AD128" s="7" t="n">
        <v>0</v>
      </c>
      <c r="AE128" s="7" t="n">
        <f aca="false">SUM(AB128:AD128)</f>
        <v>1</v>
      </c>
      <c r="AF128" s="8"/>
      <c r="AG128" s="7" t="n">
        <v>0</v>
      </c>
      <c r="AH128" s="7" t="n">
        <v>0</v>
      </c>
      <c r="AI128" s="7" t="n">
        <f aca="false">VLOOKUP($V128,$AT$5:$AV$151,3,0)</f>
        <v>0</v>
      </c>
      <c r="AJ128" s="7" t="n">
        <f aca="false">SUM(AG128:AI128)</f>
        <v>0</v>
      </c>
      <c r="AK128" s="7"/>
      <c r="AL128" s="7" t="n">
        <f aca="false">COUNTIF($D$5:$D$228,D127)</f>
        <v>1</v>
      </c>
      <c r="AM128" s="7" t="n">
        <f aca="false">VLOOKUP(V128,$AN$5:$AO$132,2,0)</f>
        <v>62</v>
      </c>
      <c r="AN128" s="7"/>
      <c r="AO128" s="7"/>
      <c r="AP128" s="84"/>
      <c r="AQ128" s="84"/>
      <c r="AR128" s="84"/>
      <c r="AS128" s="65" t="s">
        <v>340</v>
      </c>
      <c r="AT128" s="65" t="s">
        <v>194</v>
      </c>
      <c r="AU128" s="7" t="n">
        <f aca="false">VLOOKUP($AS128,$AX$5:$AZ$231,2,0)</f>
        <v>4</v>
      </c>
      <c r="AV128" s="7" t="n">
        <f aca="false">VLOOKUP($AS128,$AX$5:$AZ$231,3,0)</f>
        <v>0</v>
      </c>
      <c r="AW128" s="69"/>
      <c r="AX128" s="68" t="s">
        <v>340</v>
      </c>
      <c r="AY128" s="8" t="n">
        <v>4</v>
      </c>
      <c r="AZ128" s="8" t="n">
        <v>0</v>
      </c>
      <c r="BA128" s="91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</row>
    <row r="129" s="52" customFormat="true" ht="16.5" hidden="false" customHeight="true" outlineLevel="0" collapsed="false">
      <c r="B129" s="82"/>
      <c r="C129" s="92" t="s">
        <v>339</v>
      </c>
      <c r="D129" s="93" t="s">
        <v>194</v>
      </c>
      <c r="E129" s="94" t="n">
        <f aca="false">VLOOKUP(D129,$V$5:$Z$138,5,0)</f>
        <v>100</v>
      </c>
      <c r="F129" s="95"/>
      <c r="G129" s="95" t="n">
        <f aca="false">VLOOKUP($D129,$V$5:$AJ$233,10,0)</f>
        <v>13</v>
      </c>
      <c r="H129" s="96" t="n">
        <f aca="false">VLOOKUP($D129,$V$5:$AJ$233,15,0)</f>
        <v>0</v>
      </c>
      <c r="I129" s="97" t="n">
        <f aca="false">(E129+F129)*1</f>
        <v>100</v>
      </c>
      <c r="J129" s="98" t="n">
        <f aca="false">G129*1</f>
        <v>13</v>
      </c>
      <c r="K129" s="98" t="n">
        <f aca="false">H129*4</f>
        <v>0</v>
      </c>
      <c r="L129" s="98" t="n">
        <f aca="false">SUM(I129:K129)</f>
        <v>113</v>
      </c>
      <c r="M129" s="99" t="n">
        <f aca="false">IF(N129&gt;=1,0,IF($L129&gt;=350,10000,IF($L129&gt;=250,5000,0)))</f>
        <v>0</v>
      </c>
      <c r="N129" s="100" t="n">
        <f aca="false">IF($L129&gt;=1050,4,IF($L129&gt;=850,3,IF($L129&gt;=650,2,IF($L129&gt;=450,1,0))))</f>
        <v>0</v>
      </c>
      <c r="O129" s="101" t="n">
        <f aca="false">IF($L129&gt;=550,5000,IF($L129&gt;=650,0,0))</f>
        <v>0</v>
      </c>
      <c r="P129" s="102" t="str">
        <f aca="false">IF($G129&gt;=9,$I$2,$J$2)</f>
        <v>YES</v>
      </c>
      <c r="Q129" s="100" t="str">
        <f aca="false">IF($H129&gt;=3,$I$2,$J$2)</f>
        <v>NO</v>
      </c>
      <c r="R129" s="97" t="n">
        <f aca="false">M129*70%</f>
        <v>0</v>
      </c>
      <c r="S129" s="58"/>
      <c r="T129" s="63"/>
      <c r="U129" s="86"/>
      <c r="V129" s="65" t="s">
        <v>194</v>
      </c>
      <c r="W129" s="66" t="n">
        <v>68</v>
      </c>
      <c r="X129" s="66" t="n">
        <v>12</v>
      </c>
      <c r="Y129" s="67" t="n">
        <v>20</v>
      </c>
      <c r="Z129" s="66" t="n">
        <f aca="false">SUM(W129:Y129)</f>
        <v>100</v>
      </c>
      <c r="AA129" s="8"/>
      <c r="AB129" s="7" t="n">
        <v>5</v>
      </c>
      <c r="AC129" s="7" t="n">
        <v>4</v>
      </c>
      <c r="AD129" s="7" t="n">
        <v>4</v>
      </c>
      <c r="AE129" s="7" t="n">
        <f aca="false">SUM(AB129:AD129)</f>
        <v>13</v>
      </c>
      <c r="AF129" s="8"/>
      <c r="AG129" s="7" t="n">
        <v>0</v>
      </c>
      <c r="AH129" s="7" t="n">
        <v>0</v>
      </c>
      <c r="AI129" s="7" t="n">
        <f aca="false">VLOOKUP($V129,$AT$5:$AV$151,3,0)</f>
        <v>0</v>
      </c>
      <c r="AJ129" s="7" t="n">
        <f aca="false">SUM(AG129:AI129)</f>
        <v>0</v>
      </c>
      <c r="AK129" s="7"/>
      <c r="AL129" s="7" t="n">
        <f aca="false">COUNTIF($D$5:$D$228,D128)</f>
        <v>1</v>
      </c>
      <c r="AM129" s="7" t="n">
        <f aca="false">VLOOKUP(V129,$AN$5:$AO$132,2,0)</f>
        <v>20</v>
      </c>
      <c r="AN129" s="7"/>
      <c r="AO129" s="7"/>
      <c r="AP129" s="84"/>
      <c r="AQ129" s="84"/>
      <c r="AR129" s="84"/>
      <c r="AS129" s="65" t="s">
        <v>341</v>
      </c>
      <c r="AT129" s="65" t="s">
        <v>111</v>
      </c>
      <c r="AU129" s="7" t="n">
        <f aca="false">VLOOKUP($AS129,$AX$5:$AZ$231,2,0)</f>
        <v>6</v>
      </c>
      <c r="AV129" s="7" t="n">
        <f aca="false">VLOOKUP($AS129,$AX$5:$AZ$231,3,0)</f>
        <v>1</v>
      </c>
      <c r="AW129" s="69"/>
      <c r="AX129" s="68" t="s">
        <v>341</v>
      </c>
      <c r="AY129" s="8" t="n">
        <v>6</v>
      </c>
      <c r="AZ129" s="8" t="n">
        <v>1</v>
      </c>
      <c r="BA129" s="91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</row>
    <row r="130" s="103" customFormat="true" ht="16.5" hidden="false" customHeight="true" outlineLevel="0" collapsed="false">
      <c r="B130" s="104" t="s">
        <v>29</v>
      </c>
      <c r="C130" s="104"/>
      <c r="D130" s="105" t="n">
        <f aca="false">COUNTA(D5:D27)</f>
        <v>23</v>
      </c>
      <c r="E130" s="106" t="n">
        <f aca="false">SUM(E5:E27)</f>
        <v>5845.5</v>
      </c>
      <c r="F130" s="106" t="n">
        <f aca="false">SUM(F5:F27)</f>
        <v>-49</v>
      </c>
      <c r="G130" s="106" t="n">
        <f aca="false">SUM(G5:G27)</f>
        <v>227</v>
      </c>
      <c r="H130" s="107" t="n">
        <f aca="false">SUM(H5:H27)</f>
        <v>50</v>
      </c>
      <c r="I130" s="108" t="n">
        <f aca="false">SUM(I5:I27)</f>
        <v>5796.5</v>
      </c>
      <c r="J130" s="109" t="n">
        <f aca="false">G130*1</f>
        <v>227</v>
      </c>
      <c r="K130" s="109" t="n">
        <f aca="false">H130*4</f>
        <v>200</v>
      </c>
      <c r="L130" s="109" t="n">
        <f aca="false">SUM(I130:K130)</f>
        <v>6223.5</v>
      </c>
      <c r="M130" s="110" t="n">
        <f aca="false">SUM(M5:M27)</f>
        <v>60000</v>
      </c>
      <c r="N130" s="107" t="n">
        <f aca="false">SUM(N5:N27)</f>
        <v>7</v>
      </c>
      <c r="O130" s="111" t="n">
        <f aca="false">SUM(O5:O27)</f>
        <v>5000</v>
      </c>
      <c r="P130" s="112"/>
      <c r="Q130" s="113"/>
      <c r="R130" s="114" t="n">
        <f aca="false">SUM(R5:R27)</f>
        <v>49500</v>
      </c>
      <c r="S130" s="115" t="n">
        <f aca="false">SUM(S5:S27)</f>
        <v>7</v>
      </c>
      <c r="T130" s="116" t="n">
        <f aca="false">SUM(T5:T27)</f>
        <v>5000</v>
      </c>
      <c r="U130" s="86"/>
      <c r="V130" s="7"/>
      <c r="W130" s="117"/>
      <c r="X130" s="66"/>
      <c r="Y130" s="67"/>
      <c r="Z130" s="117"/>
      <c r="AA130" s="83"/>
      <c r="AB130" s="84"/>
      <c r="AC130" s="7"/>
      <c r="AD130" s="7"/>
      <c r="AE130" s="84"/>
      <c r="AF130" s="83"/>
      <c r="AG130" s="84"/>
      <c r="AH130" s="7"/>
      <c r="AI130" s="7"/>
      <c r="AJ130" s="84"/>
      <c r="AK130" s="84"/>
      <c r="AL130" s="7"/>
      <c r="AM130" s="7"/>
      <c r="AN130" s="7"/>
      <c r="AO130" s="7"/>
      <c r="AP130" s="84"/>
      <c r="AQ130" s="84"/>
      <c r="AR130" s="84"/>
      <c r="AS130" s="65" t="s">
        <v>342</v>
      </c>
      <c r="AT130" s="65" t="s">
        <v>270</v>
      </c>
      <c r="AU130" s="7" t="n">
        <f aca="false">VLOOKUP($AS130,$AX$5:$AZ$231,2,0)</f>
        <v>0</v>
      </c>
      <c r="AV130" s="7" t="n">
        <f aca="false">VLOOKUP($AS130,$AX$5:$AZ$231,3,0)</f>
        <v>0</v>
      </c>
      <c r="AW130" s="8"/>
      <c r="AX130" s="68" t="s">
        <v>342</v>
      </c>
      <c r="AY130" s="8" t="n">
        <v>0</v>
      </c>
      <c r="AZ130" s="8" t="n">
        <v>0</v>
      </c>
      <c r="BA130" s="91"/>
      <c r="BB130" s="83"/>
      <c r="BC130" s="8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</row>
    <row r="131" s="103" customFormat="true" ht="16.5" hidden="false" customHeight="true" outlineLevel="0" collapsed="false">
      <c r="B131" s="118" t="s">
        <v>108</v>
      </c>
      <c r="C131" s="118"/>
      <c r="D131" s="119" t="n">
        <f aca="false">COUNTA(D28:D43)</f>
        <v>16</v>
      </c>
      <c r="E131" s="120" t="n">
        <f aca="false">SUM(E28:E43)</f>
        <v>3531</v>
      </c>
      <c r="F131" s="120" t="n">
        <f aca="false">SUM(F28:F43)</f>
        <v>0</v>
      </c>
      <c r="G131" s="120" t="n">
        <f aca="false">SUM(G28:G43)</f>
        <v>160</v>
      </c>
      <c r="H131" s="121" t="n">
        <f aca="false">SUM(H28:H43)</f>
        <v>25</v>
      </c>
      <c r="I131" s="122" t="n">
        <f aca="false">SUM(I28:I43)</f>
        <v>3531</v>
      </c>
      <c r="J131" s="123" t="n">
        <f aca="false">G131*1</f>
        <v>160</v>
      </c>
      <c r="K131" s="123" t="n">
        <f aca="false">H131*4</f>
        <v>100</v>
      </c>
      <c r="L131" s="123" t="n">
        <f aca="false">SUM(I131:K131)</f>
        <v>3791</v>
      </c>
      <c r="M131" s="124" t="n">
        <f aca="false">SUM(M28:M43)</f>
        <v>20000</v>
      </c>
      <c r="N131" s="121" t="n">
        <f aca="false">SUM(N28:N43)</f>
        <v>4</v>
      </c>
      <c r="O131" s="125" t="n">
        <f aca="false">SUM(O28:O43)</f>
        <v>0</v>
      </c>
      <c r="P131" s="126"/>
      <c r="Q131" s="127"/>
      <c r="R131" s="128" t="n">
        <f aca="false">SUM(R28:R43)</f>
        <v>14000</v>
      </c>
      <c r="S131" s="129" t="n">
        <f aca="false">SUM(S28:S43)</f>
        <v>4</v>
      </c>
      <c r="T131" s="130" t="n">
        <f aca="false">SUM(T28:T43)</f>
        <v>0</v>
      </c>
      <c r="U131" s="86"/>
      <c r="V131" s="7"/>
      <c r="W131" s="117"/>
      <c r="X131" s="66"/>
      <c r="Y131" s="67"/>
      <c r="Z131" s="117"/>
      <c r="AA131" s="83"/>
      <c r="AB131" s="84"/>
      <c r="AC131" s="7"/>
      <c r="AD131" s="7"/>
      <c r="AE131" s="84"/>
      <c r="AF131" s="83"/>
      <c r="AG131" s="84"/>
      <c r="AH131" s="7"/>
      <c r="AI131" s="7"/>
      <c r="AJ131" s="84"/>
      <c r="AK131" s="84"/>
      <c r="AL131" s="7"/>
      <c r="AM131" s="7"/>
      <c r="AN131" s="7"/>
      <c r="AO131" s="7"/>
      <c r="AP131" s="84"/>
      <c r="AQ131" s="84"/>
      <c r="AR131" s="84"/>
      <c r="AS131" s="65" t="s">
        <v>343</v>
      </c>
      <c r="AT131" s="65" t="s">
        <v>79</v>
      </c>
      <c r="AU131" s="7" t="n">
        <f aca="false">VLOOKUP($AS131,$AX$5:$AZ$231,2,0)</f>
        <v>3</v>
      </c>
      <c r="AV131" s="7" t="n">
        <f aca="false">VLOOKUP($AS131,$AX$5:$AZ$231,3,0)</f>
        <v>4</v>
      </c>
      <c r="AW131" s="91"/>
      <c r="AX131" s="68" t="s">
        <v>343</v>
      </c>
      <c r="AY131" s="8" t="n">
        <v>3</v>
      </c>
      <c r="AZ131" s="8" t="n">
        <v>4</v>
      </c>
      <c r="BA131" s="91"/>
      <c r="BB131" s="91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</row>
    <row r="132" s="103" customFormat="true" ht="16.5" hidden="false" customHeight="true" outlineLevel="0" collapsed="false">
      <c r="B132" s="118" t="s">
        <v>151</v>
      </c>
      <c r="C132" s="118"/>
      <c r="D132" s="119" t="n">
        <f aca="false">COUNTA(D44:D63)</f>
        <v>20</v>
      </c>
      <c r="E132" s="120" t="n">
        <f aca="false">SUM(E44:E63)</f>
        <v>4531</v>
      </c>
      <c r="F132" s="120" t="n">
        <f aca="false">SUM(F44:F63)</f>
        <v>-32</v>
      </c>
      <c r="G132" s="120" t="n">
        <f aca="false">SUM(G44:G63)</f>
        <v>185</v>
      </c>
      <c r="H132" s="121" t="n">
        <f aca="false">SUM(H44:H63)</f>
        <v>33</v>
      </c>
      <c r="I132" s="122" t="n">
        <f aca="false">SUM(I44:I63)</f>
        <v>4499</v>
      </c>
      <c r="J132" s="123" t="n">
        <f aca="false">G132*1</f>
        <v>185</v>
      </c>
      <c r="K132" s="123" t="n">
        <f aca="false">H132*4</f>
        <v>132</v>
      </c>
      <c r="L132" s="123" t="n">
        <f aca="false">SUM(I132:K132)</f>
        <v>4816</v>
      </c>
      <c r="M132" s="124" t="n">
        <f aca="false">SUM(M44:M63)</f>
        <v>15000</v>
      </c>
      <c r="N132" s="121" t="n">
        <f aca="false">SUM(N44:N63)</f>
        <v>7</v>
      </c>
      <c r="O132" s="125" t="n">
        <f aca="false">SUM(O44:O63)</f>
        <v>0</v>
      </c>
      <c r="P132" s="126"/>
      <c r="Q132" s="127"/>
      <c r="R132" s="128" t="n">
        <f aca="false">SUM(R44:R63)</f>
        <v>45600</v>
      </c>
      <c r="S132" s="129" t="n">
        <f aca="false">SUM(S44:S63)</f>
        <v>4</v>
      </c>
      <c r="T132" s="130" t="n">
        <f aca="false">SUM(T44:T63)</f>
        <v>0</v>
      </c>
      <c r="U132" s="86"/>
      <c r="V132" s="7"/>
      <c r="W132" s="117"/>
      <c r="X132" s="66"/>
      <c r="Y132" s="67"/>
      <c r="Z132" s="117"/>
      <c r="AA132" s="83"/>
      <c r="AB132" s="84"/>
      <c r="AC132" s="7"/>
      <c r="AD132" s="7"/>
      <c r="AE132" s="84"/>
      <c r="AF132" s="83"/>
      <c r="AG132" s="84"/>
      <c r="AH132" s="7"/>
      <c r="AI132" s="7"/>
      <c r="AJ132" s="84"/>
      <c r="AK132" s="84"/>
      <c r="AL132" s="131"/>
      <c r="AM132" s="7"/>
      <c r="AN132" s="7"/>
      <c r="AO132" s="7"/>
      <c r="AP132" s="84"/>
      <c r="AQ132" s="84"/>
      <c r="AR132" s="84"/>
      <c r="AS132" s="65" t="s">
        <v>344</v>
      </c>
      <c r="AT132" s="65" t="s">
        <v>165</v>
      </c>
      <c r="AU132" s="7" t="n">
        <f aca="false">VLOOKUP($AS132,$AX$5:$AZ$231,2,0)</f>
        <v>0</v>
      </c>
      <c r="AV132" s="7" t="n">
        <f aca="false">VLOOKUP($AS132,$AX$5:$AZ$231,3,0)</f>
        <v>0</v>
      </c>
      <c r="AW132" s="8"/>
      <c r="AX132" s="68" t="s">
        <v>344</v>
      </c>
      <c r="AY132" s="8" t="n">
        <v>0</v>
      </c>
      <c r="AZ132" s="8" t="n">
        <v>0</v>
      </c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</row>
    <row r="133" s="103" customFormat="true" ht="16.5" hidden="false" customHeight="true" outlineLevel="0" collapsed="false">
      <c r="B133" s="118" t="s">
        <v>205</v>
      </c>
      <c r="C133" s="118"/>
      <c r="D133" s="119" t="n">
        <f aca="false">COUNTA(D64:D95)</f>
        <v>32</v>
      </c>
      <c r="E133" s="120" t="n">
        <f aca="false">SUM(E64:E95)</f>
        <v>8051.5</v>
      </c>
      <c r="F133" s="120" t="n">
        <f aca="false">SUM(F64:F95)</f>
        <v>-24</v>
      </c>
      <c r="G133" s="120" t="n">
        <f aca="false">SUM(G64:G95)</f>
        <v>345</v>
      </c>
      <c r="H133" s="121" t="n">
        <f aca="false">SUM(H64:H95)</f>
        <v>43</v>
      </c>
      <c r="I133" s="122" t="n">
        <f aca="false">SUM(I64:I95)</f>
        <v>8027.5</v>
      </c>
      <c r="J133" s="123" t="n">
        <f aca="false">G133*1</f>
        <v>345</v>
      </c>
      <c r="K133" s="123" t="n">
        <f aca="false">H133*4</f>
        <v>172</v>
      </c>
      <c r="L133" s="123" t="n">
        <f aca="false">SUM(I133:K133)</f>
        <v>8544.5</v>
      </c>
      <c r="M133" s="124" t="n">
        <f aca="false">SUM(M64:M95)</f>
        <v>95000</v>
      </c>
      <c r="N133" s="121" t="n">
        <f aca="false">SUM(N64:N95)</f>
        <v>4</v>
      </c>
      <c r="O133" s="125" t="n">
        <f aca="false">SUM(O64:O95)</f>
        <v>5000</v>
      </c>
      <c r="P133" s="126"/>
      <c r="Q133" s="127"/>
      <c r="R133" s="128" t="n">
        <f aca="false">SUM(R64:R95)</f>
        <v>69500</v>
      </c>
      <c r="S133" s="129" t="n">
        <f aca="false">SUM(S64:S95)</f>
        <v>4</v>
      </c>
      <c r="T133" s="130" t="n">
        <f aca="false">SUM(T64:T95)</f>
        <v>5000</v>
      </c>
      <c r="U133" s="86"/>
      <c r="V133" s="7"/>
      <c r="W133" s="117"/>
      <c r="X133" s="66"/>
      <c r="Y133" s="67"/>
      <c r="Z133" s="117"/>
      <c r="AA133" s="83"/>
      <c r="AB133" s="84"/>
      <c r="AC133" s="7"/>
      <c r="AD133" s="7"/>
      <c r="AE133" s="84"/>
      <c r="AF133" s="83"/>
      <c r="AG133" s="84"/>
      <c r="AH133" s="7"/>
      <c r="AI133" s="7"/>
      <c r="AJ133" s="84"/>
      <c r="AK133" s="84"/>
      <c r="AL133" s="131"/>
      <c r="AM133" s="91"/>
      <c r="AN133" s="91"/>
      <c r="AO133" s="91"/>
      <c r="AP133" s="91"/>
      <c r="AQ133" s="91"/>
      <c r="AR133" s="91"/>
      <c r="AS133" s="65" t="s">
        <v>345</v>
      </c>
      <c r="AT133" s="65" t="s">
        <v>140</v>
      </c>
      <c r="AU133" s="7" t="n">
        <f aca="false">VLOOKUP($AS133,$AX$5:$AZ$231,2,0)</f>
        <v>2</v>
      </c>
      <c r="AV133" s="7" t="n">
        <f aca="false">VLOOKUP($AS133,$AX$5:$AZ$231,3,0)</f>
        <v>0</v>
      </c>
      <c r="AW133" s="8"/>
      <c r="AX133" s="68" t="s">
        <v>345</v>
      </c>
      <c r="AY133" s="8" t="n">
        <v>2</v>
      </c>
      <c r="AZ133" s="8" t="n">
        <v>0</v>
      </c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</row>
    <row r="134" s="103" customFormat="true" ht="16.5" hidden="false" customHeight="true" outlineLevel="0" collapsed="false">
      <c r="B134" s="118" t="s">
        <v>278</v>
      </c>
      <c r="C134" s="118"/>
      <c r="D134" s="119" t="n">
        <f aca="false">COUNTA(D96:D107)</f>
        <v>12</v>
      </c>
      <c r="E134" s="120" t="n">
        <f aca="false">SUM(E96:E107)</f>
        <v>2147</v>
      </c>
      <c r="F134" s="120" t="n">
        <f aca="false">SUM(F96:F107)</f>
        <v>-13</v>
      </c>
      <c r="G134" s="120" t="n">
        <f aca="false">SUM(G96:G107)</f>
        <v>55</v>
      </c>
      <c r="H134" s="121" t="n">
        <f aca="false">SUM(H96:H107)</f>
        <v>16</v>
      </c>
      <c r="I134" s="122" t="n">
        <f aca="false">SUM(I96:I107)</f>
        <v>2134</v>
      </c>
      <c r="J134" s="123" t="n">
        <f aca="false">G134*1</f>
        <v>55</v>
      </c>
      <c r="K134" s="123" t="n">
        <f aca="false">H134*4</f>
        <v>64</v>
      </c>
      <c r="L134" s="123" t="n">
        <f aca="false">SUM(I134:K134)</f>
        <v>2253</v>
      </c>
      <c r="M134" s="124" t="n">
        <f aca="false">SUM(M96:M107)</f>
        <v>25000</v>
      </c>
      <c r="N134" s="121" t="n">
        <f aca="false">SUM(N96:N107)</f>
        <v>0</v>
      </c>
      <c r="O134" s="125" t="n">
        <f aca="false">SUM(O96:O107)</f>
        <v>0</v>
      </c>
      <c r="P134" s="126"/>
      <c r="Q134" s="127"/>
      <c r="R134" s="128" t="n">
        <f aca="false">SUM(R96:R107)</f>
        <v>23500</v>
      </c>
      <c r="S134" s="129" t="n">
        <f aca="false">SUM(S96:S107)</f>
        <v>0</v>
      </c>
      <c r="T134" s="130" t="n">
        <f aca="false">SUM(T96:T107)</f>
        <v>0</v>
      </c>
      <c r="U134" s="86"/>
      <c r="V134" s="7"/>
      <c r="W134" s="117"/>
      <c r="X134" s="66"/>
      <c r="Y134" s="67"/>
      <c r="Z134" s="117"/>
      <c r="AA134" s="83"/>
      <c r="AB134" s="84"/>
      <c r="AC134" s="7"/>
      <c r="AD134" s="7"/>
      <c r="AE134" s="84"/>
      <c r="AF134" s="83"/>
      <c r="AG134" s="84"/>
      <c r="AH134" s="7"/>
      <c r="AI134" s="7"/>
      <c r="AJ134" s="84"/>
      <c r="AK134" s="84"/>
      <c r="AL134" s="131"/>
      <c r="AM134" s="131"/>
      <c r="AN134" s="131"/>
      <c r="AO134" s="131"/>
      <c r="AP134" s="131"/>
      <c r="AQ134" s="131"/>
      <c r="AR134" s="7"/>
      <c r="AS134" s="65" t="s">
        <v>346</v>
      </c>
      <c r="AT134" s="65" t="s">
        <v>321</v>
      </c>
      <c r="AU134" s="7" t="n">
        <f aca="false">VLOOKUP($AS134,$AX$5:$AZ$231,2,0)</f>
        <v>1</v>
      </c>
      <c r="AV134" s="7" t="n">
        <f aca="false">VLOOKUP($AS134,$AX$5:$AZ$231,3,0)</f>
        <v>0</v>
      </c>
      <c r="AW134" s="9"/>
      <c r="AX134" s="68" t="s">
        <v>346</v>
      </c>
      <c r="AY134" s="8" t="n">
        <v>1</v>
      </c>
      <c r="AZ134" s="8" t="n">
        <v>0</v>
      </c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</row>
    <row r="135" s="103" customFormat="true" ht="16.5" hidden="false" customHeight="true" outlineLevel="0" collapsed="false">
      <c r="B135" s="132" t="s">
        <v>305</v>
      </c>
      <c r="C135" s="132"/>
      <c r="D135" s="133" t="n">
        <f aca="false">COUNTA(D108:D129)</f>
        <v>22</v>
      </c>
      <c r="E135" s="134" t="n">
        <f aca="false">SUM(E108:E129)</f>
        <v>4599</v>
      </c>
      <c r="F135" s="134" t="n">
        <f aca="false">SUM(F108:F129)</f>
        <v>0</v>
      </c>
      <c r="G135" s="134" t="n">
        <f aca="false">SUM(G108:G129)</f>
        <v>151</v>
      </c>
      <c r="H135" s="135" t="n">
        <f aca="false">SUM(H108:H129)</f>
        <v>35</v>
      </c>
      <c r="I135" s="136" t="n">
        <f aca="false">SUM(I108:I129)</f>
        <v>4599</v>
      </c>
      <c r="J135" s="137" t="n">
        <f aca="false">G135*1</f>
        <v>151</v>
      </c>
      <c r="K135" s="137" t="n">
        <f aca="false">H135*4</f>
        <v>140</v>
      </c>
      <c r="L135" s="137" t="n">
        <f aca="false">SUM(I135:K135)</f>
        <v>4890</v>
      </c>
      <c r="M135" s="138" t="n">
        <f aca="false">SUM(M108:M129)</f>
        <v>25000</v>
      </c>
      <c r="N135" s="135" t="n">
        <f aca="false">SUM(N108:N129)</f>
        <v>4</v>
      </c>
      <c r="O135" s="139" t="n">
        <f aca="false">SUM(O108:O129)</f>
        <v>5000</v>
      </c>
      <c r="P135" s="126"/>
      <c r="Q135" s="127"/>
      <c r="R135" s="140" t="n">
        <f aca="false">SUM(R108:R129)</f>
        <v>20500</v>
      </c>
      <c r="S135" s="141" t="n">
        <f aca="false">SUM(S108:S129)</f>
        <v>4</v>
      </c>
      <c r="T135" s="142" t="n">
        <f aca="false">SUM(T108:T129)</f>
        <v>5000</v>
      </c>
      <c r="U135" s="86"/>
      <c r="V135" s="7"/>
      <c r="W135" s="117"/>
      <c r="X135" s="66"/>
      <c r="Y135" s="67"/>
      <c r="Z135" s="117"/>
      <c r="AA135" s="83"/>
      <c r="AB135" s="84"/>
      <c r="AC135" s="7"/>
      <c r="AD135" s="7"/>
      <c r="AE135" s="84"/>
      <c r="AF135" s="83"/>
      <c r="AG135" s="84"/>
      <c r="AH135" s="7"/>
      <c r="AI135" s="7"/>
      <c r="AJ135" s="84"/>
      <c r="AK135" s="84"/>
      <c r="AL135" s="131"/>
      <c r="AM135" s="131"/>
      <c r="AN135" s="131"/>
      <c r="AO135" s="131"/>
      <c r="AP135" s="84"/>
      <c r="AQ135" s="84"/>
      <c r="AR135" s="7"/>
      <c r="AS135" s="65" t="s">
        <v>347</v>
      </c>
      <c r="AT135" s="143" t="s">
        <v>293</v>
      </c>
      <c r="AU135" s="7" t="n">
        <f aca="false">VLOOKUP($AS135,$AX$5:$AZ$231,2,0)</f>
        <v>11</v>
      </c>
      <c r="AV135" s="7" t="n">
        <f aca="false">VLOOKUP($AS135,$AX$5:$AZ$231,3,0)</f>
        <v>3</v>
      </c>
      <c r="AW135" s="69"/>
      <c r="AX135" s="68" t="s">
        <v>347</v>
      </c>
      <c r="AY135" s="69" t="n">
        <v>11</v>
      </c>
      <c r="AZ135" s="69" t="n">
        <v>3</v>
      </c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</row>
    <row r="136" s="103" customFormat="true" ht="16.5" hidden="false" customHeight="true" outlineLevel="0" collapsed="false">
      <c r="B136" s="144" t="s">
        <v>348</v>
      </c>
      <c r="C136" s="144"/>
      <c r="D136" s="145" t="n">
        <f aca="false">COUNTA(D5:D43)</f>
        <v>39</v>
      </c>
      <c r="E136" s="146" t="n">
        <f aca="false">SUM(E130:E131)</f>
        <v>9376.5</v>
      </c>
      <c r="F136" s="146" t="n">
        <f aca="false">SUM(F130:F131)</f>
        <v>-49</v>
      </c>
      <c r="G136" s="146" t="n">
        <f aca="false">SUM(G130:G131)</f>
        <v>387</v>
      </c>
      <c r="H136" s="147" t="n">
        <f aca="false">SUM(H130:H131)</f>
        <v>75</v>
      </c>
      <c r="I136" s="148" t="n">
        <f aca="false">SUM(I130:I131)</f>
        <v>9327.5</v>
      </c>
      <c r="J136" s="149" t="n">
        <f aca="false">G136*1</f>
        <v>387</v>
      </c>
      <c r="K136" s="149" t="n">
        <f aca="false">H136*4</f>
        <v>300</v>
      </c>
      <c r="L136" s="149" t="n">
        <f aca="false">SUM(I136:K136)</f>
        <v>10014.5</v>
      </c>
      <c r="M136" s="150" t="n">
        <f aca="false">SUM(M130:M131)</f>
        <v>80000</v>
      </c>
      <c r="N136" s="147" t="n">
        <f aca="false">SUM(N130:N131)</f>
        <v>11</v>
      </c>
      <c r="O136" s="151" t="n">
        <f aca="false">SUM(O130:O131)</f>
        <v>5000</v>
      </c>
      <c r="P136" s="152"/>
      <c r="Q136" s="153"/>
      <c r="R136" s="154" t="n">
        <f aca="false">SUM(R130:R131)</f>
        <v>63500</v>
      </c>
      <c r="S136" s="155" t="n">
        <f aca="false">SUM(S130:S131)</f>
        <v>11</v>
      </c>
      <c r="T136" s="156" t="n">
        <f aca="false">SUM(T130:T131)</f>
        <v>5000</v>
      </c>
      <c r="U136" s="86"/>
      <c r="V136" s="7"/>
      <c r="W136" s="117"/>
      <c r="X136" s="66"/>
      <c r="Y136" s="67"/>
      <c r="Z136" s="117"/>
      <c r="AA136" s="83"/>
      <c r="AB136" s="84"/>
      <c r="AC136" s="7"/>
      <c r="AD136" s="7"/>
      <c r="AE136" s="84"/>
      <c r="AF136" s="83"/>
      <c r="AG136" s="84"/>
      <c r="AH136" s="7"/>
      <c r="AI136" s="7"/>
      <c r="AJ136" s="84"/>
      <c r="AK136" s="84"/>
      <c r="AL136" s="131"/>
      <c r="AM136" s="131"/>
      <c r="AN136" s="131"/>
      <c r="AO136" s="131"/>
      <c r="AP136" s="84"/>
      <c r="AQ136" s="84"/>
      <c r="AR136" s="84"/>
      <c r="AS136" s="157"/>
      <c r="AT136" s="7"/>
      <c r="AU136" s="7"/>
      <c r="AV136" s="7"/>
      <c r="AW136" s="8"/>
      <c r="AX136" s="73" t="s">
        <v>349</v>
      </c>
      <c r="AY136" s="8" t="s">
        <v>149</v>
      </c>
      <c r="AZ136" s="8" t="s">
        <v>149</v>
      </c>
      <c r="BA136" s="69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</row>
    <row r="137" s="103" customFormat="true" ht="16.5" hidden="false" customHeight="true" outlineLevel="0" collapsed="false">
      <c r="B137" s="158" t="s">
        <v>350</v>
      </c>
      <c r="C137" s="158"/>
      <c r="D137" s="159" t="n">
        <f aca="false">COUNTA(D44:D95)</f>
        <v>52</v>
      </c>
      <c r="E137" s="160" t="n">
        <f aca="false">SUM(E132:E133)</f>
        <v>12582.5</v>
      </c>
      <c r="F137" s="160" t="n">
        <f aca="false">SUM(F132:F133)</f>
        <v>-56</v>
      </c>
      <c r="G137" s="160" t="n">
        <f aca="false">SUM(G132:G133)</f>
        <v>530</v>
      </c>
      <c r="H137" s="161" t="n">
        <f aca="false">SUM(H132:H133)</f>
        <v>76</v>
      </c>
      <c r="I137" s="162" t="n">
        <f aca="false">SUM(I132:I133)</f>
        <v>12526.5</v>
      </c>
      <c r="J137" s="163" t="n">
        <f aca="false">G137*1</f>
        <v>530</v>
      </c>
      <c r="K137" s="163" t="n">
        <f aca="false">H137*4</f>
        <v>304</v>
      </c>
      <c r="L137" s="163" t="n">
        <f aca="false">SUM(I137:K137)</f>
        <v>13360.5</v>
      </c>
      <c r="M137" s="164" t="n">
        <f aca="false">SUM(M132:M133)</f>
        <v>110000</v>
      </c>
      <c r="N137" s="161" t="n">
        <f aca="false">SUM(N132:N133)</f>
        <v>11</v>
      </c>
      <c r="O137" s="165" t="n">
        <f aca="false">SUM(O132:O133)</f>
        <v>5000</v>
      </c>
      <c r="P137" s="166"/>
      <c r="Q137" s="167"/>
      <c r="R137" s="168" t="n">
        <f aca="false">SUM(R132:R133)</f>
        <v>115100</v>
      </c>
      <c r="S137" s="169" t="n">
        <f aca="false">SUM(S132:S133)</f>
        <v>8</v>
      </c>
      <c r="T137" s="170" t="n">
        <f aca="false">SUM(T132:T133)</f>
        <v>5000</v>
      </c>
      <c r="U137" s="64"/>
      <c r="V137" s="7"/>
      <c r="W137" s="66"/>
      <c r="X137" s="66"/>
      <c r="Y137" s="67"/>
      <c r="Z137" s="66"/>
      <c r="AA137" s="8"/>
      <c r="AB137" s="7"/>
      <c r="AC137" s="7"/>
      <c r="AD137" s="7"/>
      <c r="AE137" s="7"/>
      <c r="AF137" s="8"/>
      <c r="AG137" s="7"/>
      <c r="AH137" s="7"/>
      <c r="AI137" s="7"/>
      <c r="AJ137" s="7"/>
      <c r="AK137" s="7"/>
      <c r="AL137" s="131"/>
      <c r="AM137" s="131"/>
      <c r="AN137" s="131"/>
      <c r="AO137" s="131"/>
      <c r="AP137" s="84"/>
      <c r="AQ137" s="84"/>
      <c r="AR137" s="84"/>
      <c r="AX137" s="171" t="s">
        <v>351</v>
      </c>
      <c r="AY137" s="103" t="s">
        <v>149</v>
      </c>
      <c r="AZ137" s="103" t="s">
        <v>149</v>
      </c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</row>
    <row r="138" s="103" customFormat="true" ht="16.5" hidden="false" customHeight="true" outlineLevel="0" collapsed="false">
      <c r="B138" s="172" t="s">
        <v>352</v>
      </c>
      <c r="C138" s="172"/>
      <c r="D138" s="173" t="n">
        <f aca="false">COUNTA(D96:D129)</f>
        <v>34</v>
      </c>
      <c r="E138" s="174" t="n">
        <f aca="false">SUM(E134:E135)</f>
        <v>6746</v>
      </c>
      <c r="F138" s="174" t="n">
        <f aca="false">SUM(F134:F135)</f>
        <v>-13</v>
      </c>
      <c r="G138" s="174" t="n">
        <f aca="false">SUM(G134:G135)</f>
        <v>206</v>
      </c>
      <c r="H138" s="175" t="n">
        <f aca="false">SUM(H134:H135)</f>
        <v>51</v>
      </c>
      <c r="I138" s="176" t="n">
        <f aca="false">SUM(I134:I135)</f>
        <v>6733</v>
      </c>
      <c r="J138" s="177" t="n">
        <f aca="false">G138*1</f>
        <v>206</v>
      </c>
      <c r="K138" s="177" t="n">
        <f aca="false">H138*4</f>
        <v>204</v>
      </c>
      <c r="L138" s="177" t="n">
        <f aca="false">SUM(I138:K138)</f>
        <v>7143</v>
      </c>
      <c r="M138" s="178" t="n">
        <f aca="false">SUM(M134:M135)</f>
        <v>50000</v>
      </c>
      <c r="N138" s="175" t="n">
        <f aca="false">SUM(N134:N135)</f>
        <v>4</v>
      </c>
      <c r="O138" s="179" t="n">
        <f aca="false">SUM(O134:O135)</f>
        <v>5000</v>
      </c>
      <c r="P138" s="180"/>
      <c r="Q138" s="181"/>
      <c r="R138" s="182" t="n">
        <f aca="false">SUM(R134:R135)</f>
        <v>44000</v>
      </c>
      <c r="S138" s="183" t="n">
        <f aca="false">SUM(S134:S135)</f>
        <v>4</v>
      </c>
      <c r="T138" s="184" t="n">
        <f aca="false">SUM(T134:T135)</f>
        <v>5000</v>
      </c>
      <c r="U138" s="64"/>
      <c r="V138" s="7"/>
      <c r="W138" s="66"/>
      <c r="X138" s="66"/>
      <c r="Y138" s="67"/>
      <c r="Z138" s="66"/>
      <c r="AA138" s="8"/>
      <c r="AB138" s="7"/>
      <c r="AC138" s="7"/>
      <c r="AD138" s="7"/>
      <c r="AE138" s="7"/>
      <c r="AF138" s="8"/>
      <c r="AG138" s="7"/>
      <c r="AH138" s="7"/>
      <c r="AI138" s="7"/>
      <c r="AJ138" s="7"/>
      <c r="AK138" s="7"/>
      <c r="AL138" s="131"/>
      <c r="AM138" s="131"/>
      <c r="AN138" s="131"/>
      <c r="AO138" s="131"/>
      <c r="AP138" s="84"/>
      <c r="AQ138" s="84"/>
      <c r="AR138" s="84"/>
      <c r="AS138" s="7"/>
      <c r="AT138" s="65" t="s">
        <v>168</v>
      </c>
      <c r="AU138" s="7" t="n">
        <v>1</v>
      </c>
      <c r="AV138" s="7"/>
      <c r="AW138" s="8"/>
      <c r="AX138" s="68"/>
      <c r="AY138" s="8" t="n">
        <v>1</v>
      </c>
      <c r="AZ138" s="8"/>
      <c r="BA138" s="8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</row>
    <row r="139" s="52" customFormat="true" ht="16.5" hidden="false" customHeight="true" outlineLevel="0" collapsed="false">
      <c r="B139" s="185" t="s">
        <v>353</v>
      </c>
      <c r="C139" s="185"/>
      <c r="D139" s="186" t="n">
        <f aca="false">COUNTA(D5:D129)</f>
        <v>125</v>
      </c>
      <c r="E139" s="187" t="n">
        <f aca="false">SUM(E5:E129)</f>
        <v>28705</v>
      </c>
      <c r="F139" s="187" t="n">
        <f aca="false">SUM(F5:F129)</f>
        <v>-118</v>
      </c>
      <c r="G139" s="187" t="n">
        <f aca="false">SUM(G5:G129)</f>
        <v>1123</v>
      </c>
      <c r="H139" s="188" t="n">
        <f aca="false">SUM(H5:H129)</f>
        <v>202</v>
      </c>
      <c r="I139" s="189" t="n">
        <f aca="false">SUM(I5:I129)</f>
        <v>28587</v>
      </c>
      <c r="J139" s="190" t="n">
        <f aca="false">G139*1</f>
        <v>1123</v>
      </c>
      <c r="K139" s="190" t="n">
        <f aca="false">H139*4</f>
        <v>808</v>
      </c>
      <c r="L139" s="190" t="n">
        <f aca="false">SUM(I139:K139)</f>
        <v>30518</v>
      </c>
      <c r="M139" s="191" t="n">
        <f aca="false">SUM(M5:M129)</f>
        <v>240000</v>
      </c>
      <c r="N139" s="192" t="n">
        <f aca="false">SUM(N5:N129)</f>
        <v>26</v>
      </c>
      <c r="O139" s="193" t="n">
        <f aca="false">SUM(O5:O129)</f>
        <v>15000</v>
      </c>
      <c r="P139" s="194"/>
      <c r="Q139" s="195"/>
      <c r="R139" s="196" t="n">
        <f aca="false">SUM(R5:R129)</f>
        <v>222600</v>
      </c>
      <c r="S139" s="192" t="n">
        <f aca="false">SUM(S5:S129)</f>
        <v>23</v>
      </c>
      <c r="T139" s="197" t="n">
        <f aca="false">SUM(T5:T129)</f>
        <v>15000</v>
      </c>
      <c r="U139" s="64"/>
      <c r="V139" s="7"/>
      <c r="W139" s="66" t="n">
        <f aca="false">SUM(W5:W129)</f>
        <v>8691</v>
      </c>
      <c r="X139" s="66" t="n">
        <f aca="false">SUM(X5:X129)</f>
        <v>9877</v>
      </c>
      <c r="Y139" s="67" t="n">
        <f aca="false">SUM(Y5:Y129)</f>
        <v>10137</v>
      </c>
      <c r="Z139" s="66" t="n">
        <f aca="false">SUM(Z5:Z129)</f>
        <v>28705</v>
      </c>
      <c r="AA139" s="7"/>
      <c r="AB139" s="7" t="n">
        <f aca="false">SUM(AB5:AB129)</f>
        <v>380</v>
      </c>
      <c r="AC139" s="7" t="n">
        <f aca="false">SUM(AC5:AC129)</f>
        <v>337</v>
      </c>
      <c r="AD139" s="7" t="n">
        <v>406</v>
      </c>
      <c r="AE139" s="7" t="n">
        <f aca="false">SUM(AE5:AE129)</f>
        <v>1123</v>
      </c>
      <c r="AF139" s="7"/>
      <c r="AG139" s="7" t="n">
        <f aca="false">SUM(AG5:AG129)</f>
        <v>69</v>
      </c>
      <c r="AH139" s="7" t="n">
        <f aca="false">SUM(AH5:AH129)</f>
        <v>51</v>
      </c>
      <c r="AI139" s="7" t="n">
        <f aca="false">SUM(AI5:AI129)</f>
        <v>82</v>
      </c>
      <c r="AJ139" s="7" t="n">
        <f aca="false">SUM(AJ5:AJ129)</f>
        <v>202</v>
      </c>
      <c r="AK139" s="7"/>
      <c r="AL139" s="131"/>
      <c r="AM139" s="131"/>
      <c r="AN139" s="131"/>
      <c r="AO139" s="131"/>
      <c r="AP139" s="84"/>
      <c r="AQ139" s="84"/>
      <c r="AR139" s="84"/>
      <c r="AS139" s="80"/>
      <c r="AT139" s="65" t="s">
        <v>299</v>
      </c>
      <c r="AU139" s="7"/>
      <c r="AV139" s="80"/>
      <c r="AW139" s="69"/>
      <c r="AX139" s="198"/>
      <c r="AY139" s="69"/>
      <c r="AZ139" s="69"/>
      <c r="BA139" s="9"/>
      <c r="BB139" s="83"/>
      <c r="BC139" s="83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</row>
    <row r="140" customFormat="false" ht="15.75" hidden="false" customHeight="false" outlineLevel="0" collapsed="false">
      <c r="B140" s="199" t="s">
        <v>354</v>
      </c>
      <c r="U140" s="64"/>
      <c r="X140" s="66" t="n">
        <v>46</v>
      </c>
      <c r="Z140" s="66" t="n">
        <f aca="false">SUM(W139:Y139)</f>
        <v>28705</v>
      </c>
      <c r="AL140" s="131"/>
      <c r="AM140" s="131"/>
      <c r="AN140" s="131"/>
      <c r="AO140" s="131"/>
      <c r="AR140" s="84"/>
      <c r="AT140" s="65" t="s">
        <v>47</v>
      </c>
      <c r="AV140" s="8"/>
      <c r="AX140" s="68"/>
      <c r="BA140" s="69"/>
    </row>
    <row r="141" customFormat="false" ht="16.5" hidden="false" customHeight="false" outlineLevel="0" collapsed="false">
      <c r="B141" s="200" t="s">
        <v>355</v>
      </c>
      <c r="U141" s="64"/>
      <c r="X141" s="66" t="n">
        <f aca="false">SUM(X139:X140)</f>
        <v>9923</v>
      </c>
      <c r="AL141" s="131"/>
      <c r="AM141" s="131"/>
      <c r="AN141" s="131"/>
      <c r="AO141" s="131"/>
      <c r="AS141" s="9"/>
      <c r="AT141" s="65" t="s">
        <v>302</v>
      </c>
      <c r="AV141" s="9"/>
      <c r="AW141" s="9"/>
      <c r="AX141" s="201"/>
      <c r="AY141" s="9"/>
      <c r="AZ141" s="9"/>
    </row>
    <row r="142" s="52" customFormat="true" ht="16.5" hidden="false" customHeight="false" outlineLevel="0" collapsed="false">
      <c r="B142" s="200" t="s">
        <v>356</v>
      </c>
      <c r="C142" s="202"/>
      <c r="D142" s="202"/>
      <c r="E142" s="203"/>
      <c r="F142" s="203"/>
      <c r="G142" s="203"/>
      <c r="H142" s="203"/>
      <c r="I142" s="203"/>
      <c r="J142" s="203"/>
      <c r="K142" s="203"/>
      <c r="L142" s="204"/>
      <c r="M142" s="205"/>
      <c r="N142" s="203"/>
      <c r="O142" s="203"/>
      <c r="P142" s="203"/>
      <c r="Q142" s="203"/>
      <c r="R142" s="205"/>
      <c r="S142" s="203"/>
      <c r="T142" s="203"/>
      <c r="V142" s="80"/>
      <c r="W142" s="80"/>
      <c r="X142" s="80"/>
      <c r="Y142" s="80"/>
      <c r="Z142" s="80"/>
      <c r="AA142" s="69"/>
      <c r="AB142" s="80"/>
      <c r="AC142" s="80"/>
      <c r="AD142" s="80"/>
      <c r="AE142" s="80"/>
      <c r="AF142" s="69"/>
      <c r="AG142" s="80"/>
      <c r="AH142" s="80"/>
      <c r="AI142" s="80"/>
      <c r="AJ142" s="80"/>
      <c r="AK142" s="80"/>
      <c r="AL142" s="7"/>
      <c r="AM142" s="131"/>
      <c r="AN142" s="131"/>
      <c r="AO142" s="131"/>
      <c r="AP142" s="7"/>
      <c r="AQ142" s="7"/>
      <c r="AR142" s="7"/>
      <c r="AS142" s="157"/>
      <c r="AT142" s="65" t="s">
        <v>55</v>
      </c>
      <c r="AU142" s="7"/>
      <c r="AV142" s="9"/>
      <c r="AW142" s="9"/>
      <c r="AX142" s="201"/>
      <c r="AY142" s="8"/>
      <c r="AZ142" s="8"/>
      <c r="BA142" s="8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</row>
    <row r="143" s="206" customFormat="true" ht="15.75" hidden="false" customHeight="false" outlineLevel="0" collapsed="false">
      <c r="B143" s="200" t="s">
        <v>357</v>
      </c>
      <c r="C143" s="207"/>
      <c r="D143" s="2"/>
      <c r="E143" s="3"/>
      <c r="F143" s="3"/>
      <c r="G143" s="3"/>
      <c r="H143" s="3"/>
      <c r="I143" s="208"/>
      <c r="J143" s="208"/>
      <c r="K143" s="208"/>
      <c r="L143" s="4"/>
      <c r="M143" s="209"/>
      <c r="N143" s="208"/>
      <c r="O143" s="208"/>
      <c r="P143" s="208"/>
      <c r="Q143" s="208"/>
      <c r="R143" s="209"/>
      <c r="S143" s="208"/>
      <c r="T143" s="208"/>
      <c r="U143" s="64"/>
      <c r="V143" s="7"/>
      <c r="W143" s="7"/>
      <c r="X143" s="7"/>
      <c r="Y143" s="7"/>
      <c r="Z143" s="7"/>
      <c r="AA143" s="8"/>
      <c r="AB143" s="7"/>
      <c r="AC143" s="7"/>
      <c r="AD143" s="7"/>
      <c r="AE143" s="7"/>
      <c r="AF143" s="8"/>
      <c r="AG143" s="7"/>
      <c r="AH143" s="7"/>
      <c r="AI143" s="7"/>
      <c r="AJ143" s="7"/>
      <c r="AK143" s="7"/>
      <c r="AL143" s="80"/>
      <c r="AM143" s="131"/>
      <c r="AN143" s="131"/>
      <c r="AO143" s="131"/>
      <c r="AP143" s="80"/>
      <c r="AQ143" s="80"/>
      <c r="AR143" s="80"/>
      <c r="AS143" s="7"/>
      <c r="AT143" s="65" t="s">
        <v>171</v>
      </c>
      <c r="AU143" s="7"/>
      <c r="AV143" s="9"/>
      <c r="AW143" s="8"/>
      <c r="AX143" s="6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</row>
    <row r="144" s="206" customFormat="true" ht="15.75" hidden="false" customHeight="false" outlineLevel="0" collapsed="false">
      <c r="B144" s="200" t="s">
        <v>358</v>
      </c>
      <c r="C144" s="207"/>
      <c r="D144" s="2"/>
      <c r="E144" s="5"/>
      <c r="F144" s="5"/>
      <c r="G144" s="3"/>
      <c r="H144" s="3"/>
      <c r="I144" s="208"/>
      <c r="J144" s="208"/>
      <c r="K144" s="208"/>
      <c r="L144" s="4"/>
      <c r="M144" s="209"/>
      <c r="N144" s="208"/>
      <c r="O144" s="208"/>
      <c r="P144" s="208"/>
      <c r="Q144" s="208"/>
      <c r="R144" s="209"/>
      <c r="S144" s="208"/>
      <c r="T144" s="208"/>
      <c r="U144" s="64"/>
      <c r="V144" s="7"/>
      <c r="W144" s="7"/>
      <c r="X144" s="7"/>
      <c r="Y144" s="7"/>
      <c r="Z144" s="7"/>
      <c r="AA144" s="8"/>
      <c r="AB144" s="7"/>
      <c r="AC144" s="7"/>
      <c r="AD144" s="7"/>
      <c r="AE144" s="7"/>
      <c r="AF144" s="8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84"/>
      <c r="AT144" s="65" t="s">
        <v>199</v>
      </c>
      <c r="AU144" s="7" t="n">
        <v>2</v>
      </c>
      <c r="AY144" s="206" t="n">
        <v>2</v>
      </c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</row>
    <row r="145" s="206" customFormat="true" ht="15.75" hidden="false" customHeight="false" outlineLevel="0" collapsed="false">
      <c r="B145" s="200" t="s">
        <v>359</v>
      </c>
      <c r="C145" s="207"/>
      <c r="D145" s="2"/>
      <c r="E145" s="3"/>
      <c r="F145" s="3"/>
      <c r="G145" s="3"/>
      <c r="H145" s="3"/>
      <c r="I145" s="208"/>
      <c r="J145" s="208"/>
      <c r="K145" s="208"/>
      <c r="L145" s="4"/>
      <c r="M145" s="209"/>
      <c r="N145" s="208"/>
      <c r="O145" s="208"/>
      <c r="P145" s="208"/>
      <c r="Q145" s="208"/>
      <c r="R145" s="209"/>
      <c r="S145" s="208"/>
      <c r="T145" s="208"/>
      <c r="U145" s="64"/>
      <c r="V145" s="7"/>
      <c r="W145" s="7"/>
      <c r="X145" s="7"/>
      <c r="Y145" s="7"/>
      <c r="Z145" s="7"/>
      <c r="AA145" s="8"/>
      <c r="AB145" s="7"/>
      <c r="AC145" s="7"/>
      <c r="AD145" s="7"/>
      <c r="AE145" s="7"/>
      <c r="AF145" s="8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84"/>
      <c r="AS145" s="9"/>
      <c r="AT145" s="65" t="s">
        <v>288</v>
      </c>
      <c r="AU145" s="7"/>
      <c r="AV145" s="9"/>
      <c r="AW145" s="9"/>
      <c r="AX145" s="9"/>
      <c r="AY145" s="9"/>
      <c r="AZ145" s="9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</row>
    <row r="146" s="206" customFormat="true" ht="15.75" hidden="false" customHeight="false" outlineLevel="0" collapsed="false">
      <c r="B146" s="207"/>
      <c r="C146" s="207"/>
      <c r="D146" s="2"/>
      <c r="E146" s="3"/>
      <c r="F146" s="3"/>
      <c r="G146" s="3"/>
      <c r="H146" s="3"/>
      <c r="I146" s="208"/>
      <c r="J146" s="208"/>
      <c r="K146" s="208"/>
      <c r="L146" s="4"/>
      <c r="M146" s="209"/>
      <c r="N146" s="208"/>
      <c r="O146" s="208"/>
      <c r="P146" s="208"/>
      <c r="Q146" s="208"/>
      <c r="R146" s="209"/>
      <c r="S146" s="208"/>
      <c r="T146" s="208"/>
      <c r="U146" s="64"/>
      <c r="V146" s="7"/>
      <c r="W146" s="7"/>
      <c r="X146" s="7"/>
      <c r="Y146" s="7"/>
      <c r="Z146" s="7"/>
      <c r="AA146" s="8"/>
      <c r="AB146" s="7"/>
      <c r="AC146" s="7"/>
      <c r="AD146" s="7"/>
      <c r="AE146" s="7"/>
      <c r="AF146" s="8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65"/>
      <c r="AU146" s="9"/>
      <c r="AV146" s="9"/>
      <c r="AW146" s="8"/>
      <c r="AX146" s="6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</row>
    <row r="147" s="206" customFormat="true" ht="15.75" hidden="false" customHeight="false" outlineLevel="0" collapsed="false">
      <c r="B147" s="207"/>
      <c r="C147" s="207"/>
      <c r="D147" s="2"/>
      <c r="E147" s="3"/>
      <c r="F147" s="3"/>
      <c r="G147" s="3"/>
      <c r="H147" s="3"/>
      <c r="I147" s="208"/>
      <c r="J147" s="208"/>
      <c r="K147" s="208"/>
      <c r="L147" s="4"/>
      <c r="M147" s="209"/>
      <c r="N147" s="208"/>
      <c r="O147" s="208"/>
      <c r="P147" s="208"/>
      <c r="Q147" s="208"/>
      <c r="R147" s="209"/>
      <c r="S147" s="208"/>
      <c r="T147" s="208"/>
      <c r="U147" s="64"/>
      <c r="V147" s="7"/>
      <c r="W147" s="7"/>
      <c r="X147" s="7"/>
      <c r="Y147" s="7"/>
      <c r="Z147" s="7"/>
      <c r="AA147" s="8"/>
      <c r="AB147" s="7"/>
      <c r="AC147" s="7"/>
      <c r="AD147" s="7"/>
      <c r="AE147" s="7"/>
      <c r="AF147" s="8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9"/>
      <c r="AU147" s="9"/>
      <c r="AV147" s="9"/>
      <c r="AW147" s="9"/>
      <c r="AX147" s="9"/>
      <c r="AY147" s="9"/>
      <c r="AZ147" s="9"/>
      <c r="BA147" s="9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</row>
    <row r="148" s="206" customFormat="true" ht="15.75" hidden="false" customHeight="false" outlineLevel="0" collapsed="false">
      <c r="B148" s="207"/>
      <c r="C148" s="207"/>
      <c r="D148" s="2"/>
      <c r="E148" s="3"/>
      <c r="F148" s="3"/>
      <c r="G148" s="3"/>
      <c r="H148" s="3"/>
      <c r="I148" s="208"/>
      <c r="J148" s="208"/>
      <c r="K148" s="208"/>
      <c r="L148" s="4"/>
      <c r="M148" s="209"/>
      <c r="N148" s="208"/>
      <c r="O148" s="208"/>
      <c r="P148" s="208"/>
      <c r="Q148" s="208"/>
      <c r="R148" s="209"/>
      <c r="S148" s="208"/>
      <c r="T148" s="208"/>
      <c r="U148" s="64"/>
      <c r="V148" s="7"/>
      <c r="W148" s="7"/>
      <c r="X148" s="7"/>
      <c r="Y148" s="7"/>
      <c r="Z148" s="7"/>
      <c r="AA148" s="8"/>
      <c r="AB148" s="7"/>
      <c r="AC148" s="7"/>
      <c r="AD148" s="7"/>
      <c r="AE148" s="7"/>
      <c r="AF148" s="8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9"/>
      <c r="AU148" s="7"/>
      <c r="AV148" s="7"/>
      <c r="AW148" s="8"/>
      <c r="AX148" s="6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</row>
    <row r="149" s="206" customFormat="true" ht="15.75" hidden="false" customHeight="false" outlineLevel="0" collapsed="false">
      <c r="B149" s="207"/>
      <c r="C149" s="207"/>
      <c r="D149" s="2"/>
      <c r="E149" s="3"/>
      <c r="F149" s="3"/>
      <c r="G149" s="3"/>
      <c r="H149" s="3"/>
      <c r="I149" s="208"/>
      <c r="J149" s="208"/>
      <c r="K149" s="208"/>
      <c r="L149" s="4"/>
      <c r="M149" s="209"/>
      <c r="N149" s="208"/>
      <c r="O149" s="208"/>
      <c r="P149" s="208"/>
      <c r="Q149" s="208"/>
      <c r="R149" s="209"/>
      <c r="S149" s="208"/>
      <c r="T149" s="208"/>
      <c r="U149" s="64"/>
      <c r="V149" s="7"/>
      <c r="W149" s="7"/>
      <c r="X149" s="7"/>
      <c r="Y149" s="7"/>
      <c r="Z149" s="7"/>
      <c r="AA149" s="8"/>
      <c r="AB149" s="7"/>
      <c r="AC149" s="7"/>
      <c r="AD149" s="7"/>
      <c r="AE149" s="7"/>
      <c r="AF149" s="8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157"/>
      <c r="AU149" s="7"/>
      <c r="AV149" s="7"/>
      <c r="AW149" s="8"/>
      <c r="AX149" s="6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</row>
    <row r="150" s="206" customFormat="true" ht="15.75" hidden="false" customHeight="false" outlineLevel="0" collapsed="false">
      <c r="B150" s="207"/>
      <c r="C150" s="207"/>
      <c r="D150" s="2"/>
      <c r="E150" s="3"/>
      <c r="F150" s="3"/>
      <c r="G150" s="3"/>
      <c r="H150" s="3"/>
      <c r="I150" s="208"/>
      <c r="J150" s="208"/>
      <c r="K150" s="208"/>
      <c r="L150" s="4"/>
      <c r="M150" s="209"/>
      <c r="N150" s="208"/>
      <c r="O150" s="208"/>
      <c r="P150" s="208"/>
      <c r="Q150" s="208"/>
      <c r="R150" s="209"/>
      <c r="S150" s="208"/>
      <c r="T150" s="208"/>
      <c r="U150" s="64"/>
      <c r="V150" s="7"/>
      <c r="W150" s="7"/>
      <c r="X150" s="7"/>
      <c r="Y150" s="7"/>
      <c r="Z150" s="7"/>
      <c r="AA150" s="8"/>
      <c r="AB150" s="7"/>
      <c r="AC150" s="7"/>
      <c r="AD150" s="7"/>
      <c r="AE150" s="7"/>
      <c r="AF150" s="8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157"/>
      <c r="AT150" s="7"/>
      <c r="AU150" s="7" t="n">
        <f aca="false">SUM(AU5:AU140)</f>
        <v>404</v>
      </c>
      <c r="AV150" s="7" t="n">
        <f aca="false">SUM(AV5:AV140)</f>
        <v>82</v>
      </c>
      <c r="AW150" s="8"/>
      <c r="AX150" s="6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</row>
    <row r="151" s="206" customFormat="true" ht="15.75" hidden="false" customHeight="false" outlineLevel="0" collapsed="false">
      <c r="B151" s="207"/>
      <c r="C151" s="207"/>
      <c r="D151" s="2"/>
      <c r="E151" s="3"/>
      <c r="F151" s="3"/>
      <c r="G151" s="3"/>
      <c r="H151" s="3"/>
      <c r="I151" s="208"/>
      <c r="J151" s="208"/>
      <c r="K151" s="208"/>
      <c r="L151" s="4"/>
      <c r="M151" s="209"/>
      <c r="N151" s="208"/>
      <c r="O151" s="208"/>
      <c r="P151" s="208"/>
      <c r="Q151" s="208"/>
      <c r="R151" s="209"/>
      <c r="S151" s="208"/>
      <c r="T151" s="208"/>
      <c r="U151" s="64"/>
      <c r="V151" s="7"/>
      <c r="W151" s="7"/>
      <c r="X151" s="7"/>
      <c r="Y151" s="7"/>
      <c r="Z151" s="7"/>
      <c r="AA151" s="8"/>
      <c r="AB151" s="7"/>
      <c r="AC151" s="7"/>
      <c r="AD151" s="7"/>
      <c r="AE151" s="7"/>
      <c r="AF151" s="8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157"/>
      <c r="AT151" s="7"/>
      <c r="AU151" s="7"/>
      <c r="AV151" s="7"/>
      <c r="AW151" s="8"/>
      <c r="AX151" s="6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</row>
    <row r="152" s="206" customFormat="true" ht="15.75" hidden="false" customHeight="false" outlineLevel="0" collapsed="false">
      <c r="B152" s="207"/>
      <c r="C152" s="207"/>
      <c r="D152" s="2"/>
      <c r="E152" s="3"/>
      <c r="F152" s="3"/>
      <c r="G152" s="3"/>
      <c r="H152" s="3"/>
      <c r="I152" s="208"/>
      <c r="J152" s="208"/>
      <c r="K152" s="208"/>
      <c r="L152" s="4"/>
      <c r="M152" s="209"/>
      <c r="N152" s="208"/>
      <c r="O152" s="208"/>
      <c r="P152" s="208"/>
      <c r="Q152" s="208"/>
      <c r="R152" s="209"/>
      <c r="S152" s="208"/>
      <c r="T152" s="208"/>
      <c r="U152" s="64"/>
      <c r="V152" s="7"/>
      <c r="W152" s="7"/>
      <c r="X152" s="7"/>
      <c r="Y152" s="7"/>
      <c r="Z152" s="7"/>
      <c r="AA152" s="8"/>
      <c r="AB152" s="7"/>
      <c r="AC152" s="7"/>
      <c r="AD152" s="7"/>
      <c r="AE152" s="7"/>
      <c r="AF152" s="8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8"/>
      <c r="AX152" s="6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</row>
    <row r="153" s="206" customFormat="true" ht="15.75" hidden="false" customHeight="false" outlineLevel="0" collapsed="false">
      <c r="B153" s="207"/>
      <c r="C153" s="207"/>
      <c r="D153" s="2"/>
      <c r="E153" s="3"/>
      <c r="F153" s="3"/>
      <c r="G153" s="3"/>
      <c r="H153" s="3"/>
      <c r="I153" s="208"/>
      <c r="J153" s="208"/>
      <c r="K153" s="208"/>
      <c r="L153" s="4"/>
      <c r="M153" s="209"/>
      <c r="N153" s="208"/>
      <c r="O153" s="208"/>
      <c r="P153" s="208"/>
      <c r="Q153" s="208"/>
      <c r="R153" s="209"/>
      <c r="S153" s="208"/>
      <c r="T153" s="208"/>
      <c r="U153" s="6"/>
      <c r="V153" s="7"/>
      <c r="W153" s="7"/>
      <c r="X153" s="7"/>
      <c r="Y153" s="7"/>
      <c r="Z153" s="7"/>
      <c r="AA153" s="8"/>
      <c r="AB153" s="7"/>
      <c r="AC153" s="7"/>
      <c r="AD153" s="7"/>
      <c r="AE153" s="7"/>
      <c r="AF153" s="8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8"/>
      <c r="AX153" s="6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</row>
    <row r="154" s="206" customFormat="true" ht="15.75" hidden="false" customHeight="false" outlineLevel="0" collapsed="false">
      <c r="B154" s="207"/>
      <c r="C154" s="207"/>
      <c r="D154" s="2"/>
      <c r="E154" s="3"/>
      <c r="F154" s="3"/>
      <c r="G154" s="3"/>
      <c r="H154" s="3"/>
      <c r="I154" s="208"/>
      <c r="J154" s="208"/>
      <c r="K154" s="208"/>
      <c r="L154" s="4"/>
      <c r="M154" s="209"/>
      <c r="N154" s="208"/>
      <c r="O154" s="208"/>
      <c r="P154" s="208"/>
      <c r="Q154" s="208"/>
      <c r="R154" s="209"/>
      <c r="S154" s="208"/>
      <c r="T154" s="208"/>
      <c r="U154" s="6"/>
      <c r="V154" s="7"/>
      <c r="W154" s="7"/>
      <c r="X154" s="7"/>
      <c r="Y154" s="7"/>
      <c r="Z154" s="7"/>
      <c r="AA154" s="8"/>
      <c r="AB154" s="7"/>
      <c r="AC154" s="7"/>
      <c r="AD154" s="7"/>
      <c r="AE154" s="7"/>
      <c r="AF154" s="8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8"/>
      <c r="AX154" s="6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</row>
    <row r="155" s="206" customFormat="true" ht="15.75" hidden="false" customHeight="false" outlineLevel="0" collapsed="false">
      <c r="B155" s="207"/>
      <c r="C155" s="207"/>
      <c r="D155" s="2"/>
      <c r="E155" s="3"/>
      <c r="F155" s="3"/>
      <c r="G155" s="3"/>
      <c r="H155" s="3"/>
      <c r="I155" s="208"/>
      <c r="J155" s="208"/>
      <c r="K155" s="208"/>
      <c r="L155" s="4"/>
      <c r="M155" s="209"/>
      <c r="N155" s="208"/>
      <c r="O155" s="208"/>
      <c r="P155" s="208"/>
      <c r="Q155" s="208"/>
      <c r="R155" s="209"/>
      <c r="S155" s="208"/>
      <c r="T155" s="208"/>
      <c r="U155" s="6"/>
      <c r="V155" s="7"/>
      <c r="W155" s="7"/>
      <c r="X155" s="7"/>
      <c r="Y155" s="7"/>
      <c r="Z155" s="7"/>
      <c r="AA155" s="8"/>
      <c r="AB155" s="7"/>
      <c r="AC155" s="7"/>
      <c r="AD155" s="7"/>
      <c r="AE155" s="7"/>
      <c r="AF155" s="8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8"/>
      <c r="AX155" s="6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</row>
    <row r="156" s="206" customFormat="true" ht="15.75" hidden="false" customHeight="false" outlineLevel="0" collapsed="false">
      <c r="B156" s="207"/>
      <c r="C156" s="207"/>
      <c r="D156" s="2"/>
      <c r="E156" s="3"/>
      <c r="F156" s="3"/>
      <c r="G156" s="3"/>
      <c r="H156" s="3"/>
      <c r="I156" s="208"/>
      <c r="J156" s="208"/>
      <c r="K156" s="208"/>
      <c r="L156" s="4"/>
      <c r="M156" s="209"/>
      <c r="N156" s="208"/>
      <c r="O156" s="208"/>
      <c r="P156" s="208"/>
      <c r="Q156" s="208"/>
      <c r="R156" s="209"/>
      <c r="S156" s="208"/>
      <c r="T156" s="208"/>
      <c r="U156" s="6"/>
      <c r="V156" s="7"/>
      <c r="W156" s="7"/>
      <c r="X156" s="7"/>
      <c r="Y156" s="7"/>
      <c r="Z156" s="7"/>
      <c r="AA156" s="8"/>
      <c r="AB156" s="7"/>
      <c r="AC156" s="7"/>
      <c r="AD156" s="7"/>
      <c r="AE156" s="7"/>
      <c r="AF156" s="8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8"/>
      <c r="AX156" s="6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</row>
    <row r="157" s="206" customFormat="true" ht="15.75" hidden="false" customHeight="false" outlineLevel="0" collapsed="false">
      <c r="B157" s="207"/>
      <c r="C157" s="207"/>
      <c r="D157" s="2"/>
      <c r="E157" s="3"/>
      <c r="F157" s="3"/>
      <c r="G157" s="3"/>
      <c r="H157" s="3"/>
      <c r="I157" s="208"/>
      <c r="J157" s="208"/>
      <c r="K157" s="208"/>
      <c r="L157" s="4"/>
      <c r="M157" s="209"/>
      <c r="N157" s="208"/>
      <c r="O157" s="208"/>
      <c r="P157" s="208"/>
      <c r="Q157" s="208"/>
      <c r="R157" s="209"/>
      <c r="S157" s="208"/>
      <c r="T157" s="208"/>
      <c r="U157" s="6"/>
      <c r="V157" s="7"/>
      <c r="W157" s="7"/>
      <c r="X157" s="7"/>
      <c r="Y157" s="7"/>
      <c r="Z157" s="7"/>
      <c r="AA157" s="8"/>
      <c r="AB157" s="7"/>
      <c r="AC157" s="7"/>
      <c r="AD157" s="7"/>
      <c r="AE157" s="7"/>
      <c r="AF157" s="8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8"/>
      <c r="AX157" s="6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</row>
    <row r="158" s="206" customFormat="true" ht="15.75" hidden="false" customHeight="false" outlineLevel="0" collapsed="false">
      <c r="B158" s="207"/>
      <c r="C158" s="207"/>
      <c r="D158" s="2"/>
      <c r="E158" s="3"/>
      <c r="F158" s="3"/>
      <c r="G158" s="3"/>
      <c r="H158" s="3"/>
      <c r="I158" s="208"/>
      <c r="J158" s="208"/>
      <c r="K158" s="208"/>
      <c r="L158" s="4"/>
      <c r="M158" s="209"/>
      <c r="N158" s="208"/>
      <c r="O158" s="208"/>
      <c r="P158" s="208"/>
      <c r="Q158" s="208"/>
      <c r="R158" s="209"/>
      <c r="S158" s="208"/>
      <c r="T158" s="208"/>
      <c r="U158" s="6"/>
      <c r="V158" s="7"/>
      <c r="W158" s="7"/>
      <c r="X158" s="7"/>
      <c r="Y158" s="7"/>
      <c r="Z158" s="7"/>
      <c r="AA158" s="8"/>
      <c r="AB158" s="7"/>
      <c r="AC158" s="7"/>
      <c r="AD158" s="7"/>
      <c r="AE158" s="7"/>
      <c r="AF158" s="8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8"/>
      <c r="AX158" s="6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</row>
    <row r="159" s="206" customFormat="true" ht="15.75" hidden="false" customHeight="false" outlineLevel="0" collapsed="false">
      <c r="B159" s="207"/>
      <c r="C159" s="207"/>
      <c r="D159" s="2"/>
      <c r="E159" s="3"/>
      <c r="F159" s="3"/>
      <c r="G159" s="3"/>
      <c r="H159" s="3"/>
      <c r="I159" s="208"/>
      <c r="J159" s="208"/>
      <c r="K159" s="208"/>
      <c r="L159" s="4"/>
      <c r="M159" s="209"/>
      <c r="N159" s="208"/>
      <c r="O159" s="208"/>
      <c r="P159" s="208"/>
      <c r="Q159" s="208"/>
      <c r="R159" s="209"/>
      <c r="S159" s="208"/>
      <c r="T159" s="208"/>
      <c r="U159" s="6"/>
      <c r="V159" s="7"/>
      <c r="W159" s="7"/>
      <c r="X159" s="7"/>
      <c r="Y159" s="7"/>
      <c r="Z159" s="7"/>
      <c r="AA159" s="8"/>
      <c r="AB159" s="7"/>
      <c r="AC159" s="7"/>
      <c r="AD159" s="7"/>
      <c r="AE159" s="7"/>
      <c r="AF159" s="8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8"/>
      <c r="AX159" s="6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</row>
    <row r="160" s="206" customFormat="true" ht="15.75" hidden="false" customHeight="false" outlineLevel="0" collapsed="false">
      <c r="B160" s="207"/>
      <c r="C160" s="207"/>
      <c r="D160" s="2"/>
      <c r="E160" s="3"/>
      <c r="F160" s="3"/>
      <c r="G160" s="3"/>
      <c r="H160" s="3"/>
      <c r="I160" s="208"/>
      <c r="J160" s="208"/>
      <c r="K160" s="208"/>
      <c r="L160" s="4"/>
      <c r="M160" s="209"/>
      <c r="N160" s="208"/>
      <c r="O160" s="208"/>
      <c r="P160" s="208"/>
      <c r="Q160" s="208"/>
      <c r="R160" s="209"/>
      <c r="S160" s="208"/>
      <c r="T160" s="208"/>
      <c r="U160" s="6"/>
      <c r="V160" s="7"/>
      <c r="W160" s="7"/>
      <c r="X160" s="7"/>
      <c r="Y160" s="7"/>
      <c r="Z160" s="7"/>
      <c r="AA160" s="8"/>
      <c r="AB160" s="7"/>
      <c r="AC160" s="7"/>
      <c r="AD160" s="7"/>
      <c r="AE160" s="7"/>
      <c r="AF160" s="8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8"/>
      <c r="AX160" s="6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</row>
    <row r="161" s="206" customFormat="true" ht="15.75" hidden="false" customHeight="false" outlineLevel="0" collapsed="false">
      <c r="B161" s="207"/>
      <c r="C161" s="207"/>
      <c r="D161" s="2"/>
      <c r="E161" s="3"/>
      <c r="F161" s="3"/>
      <c r="G161" s="3"/>
      <c r="H161" s="3"/>
      <c r="I161" s="208"/>
      <c r="J161" s="208"/>
      <c r="K161" s="208"/>
      <c r="L161" s="4"/>
      <c r="M161" s="209"/>
      <c r="N161" s="208"/>
      <c r="O161" s="208"/>
      <c r="P161" s="208"/>
      <c r="Q161" s="208"/>
      <c r="R161" s="209"/>
      <c r="S161" s="208"/>
      <c r="T161" s="208"/>
      <c r="U161" s="6"/>
      <c r="V161" s="7"/>
      <c r="W161" s="7"/>
      <c r="X161" s="7"/>
      <c r="Y161" s="7"/>
      <c r="Z161" s="7"/>
      <c r="AA161" s="8"/>
      <c r="AB161" s="7"/>
      <c r="AC161" s="7"/>
      <c r="AD161" s="7"/>
      <c r="AE161" s="7"/>
      <c r="AF161" s="8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8"/>
      <c r="AX161" s="6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</row>
    <row r="162" s="206" customFormat="true" ht="15.75" hidden="false" customHeight="false" outlineLevel="0" collapsed="false">
      <c r="B162" s="207"/>
      <c r="C162" s="207"/>
      <c r="D162" s="2"/>
      <c r="E162" s="3"/>
      <c r="F162" s="3"/>
      <c r="G162" s="3"/>
      <c r="H162" s="3"/>
      <c r="I162" s="208"/>
      <c r="J162" s="208"/>
      <c r="K162" s="208"/>
      <c r="L162" s="4"/>
      <c r="M162" s="209"/>
      <c r="N162" s="208"/>
      <c r="O162" s="208"/>
      <c r="P162" s="208"/>
      <c r="Q162" s="208"/>
      <c r="R162" s="209"/>
      <c r="S162" s="208"/>
      <c r="T162" s="208"/>
      <c r="U162" s="6"/>
      <c r="V162" s="7"/>
      <c r="W162" s="7"/>
      <c r="X162" s="7"/>
      <c r="Y162" s="7"/>
      <c r="Z162" s="7"/>
      <c r="AA162" s="8"/>
      <c r="AB162" s="7"/>
      <c r="AC162" s="7"/>
      <c r="AD162" s="7"/>
      <c r="AE162" s="7"/>
      <c r="AF162" s="8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8"/>
      <c r="AX162" s="6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</row>
    <row r="163" s="206" customFormat="true" ht="15.75" hidden="false" customHeight="false" outlineLevel="0" collapsed="false">
      <c r="B163" s="207"/>
      <c r="C163" s="207"/>
      <c r="D163" s="2"/>
      <c r="E163" s="3"/>
      <c r="F163" s="3"/>
      <c r="G163" s="3"/>
      <c r="H163" s="3"/>
      <c r="I163" s="208"/>
      <c r="J163" s="208"/>
      <c r="K163" s="208"/>
      <c r="L163" s="4"/>
      <c r="M163" s="209"/>
      <c r="N163" s="208"/>
      <c r="O163" s="208"/>
      <c r="P163" s="208"/>
      <c r="Q163" s="208"/>
      <c r="R163" s="209"/>
      <c r="S163" s="208"/>
      <c r="T163" s="208"/>
      <c r="U163" s="6"/>
      <c r="V163" s="7"/>
      <c r="W163" s="7"/>
      <c r="X163" s="7"/>
      <c r="Y163" s="7"/>
      <c r="Z163" s="7"/>
      <c r="AA163" s="8"/>
      <c r="AB163" s="7"/>
      <c r="AC163" s="7"/>
      <c r="AD163" s="7"/>
      <c r="AE163" s="7"/>
      <c r="AF163" s="8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8"/>
      <c r="AX163" s="6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</row>
    <row r="164" s="206" customFormat="true" ht="15.75" hidden="false" customHeight="false" outlineLevel="0" collapsed="false">
      <c r="B164" s="207"/>
      <c r="C164" s="207"/>
      <c r="D164" s="2"/>
      <c r="E164" s="3"/>
      <c r="F164" s="3"/>
      <c r="G164" s="3"/>
      <c r="H164" s="3"/>
      <c r="I164" s="208"/>
      <c r="J164" s="208"/>
      <c r="K164" s="208"/>
      <c r="L164" s="4"/>
      <c r="M164" s="209"/>
      <c r="N164" s="208"/>
      <c r="O164" s="208"/>
      <c r="P164" s="208"/>
      <c r="Q164" s="208"/>
      <c r="R164" s="209"/>
      <c r="S164" s="208"/>
      <c r="T164" s="208"/>
      <c r="U164" s="6"/>
      <c r="V164" s="7"/>
      <c r="W164" s="7"/>
      <c r="X164" s="7"/>
      <c r="Y164" s="7"/>
      <c r="Z164" s="7"/>
      <c r="AA164" s="8"/>
      <c r="AB164" s="7"/>
      <c r="AC164" s="7"/>
      <c r="AD164" s="7"/>
      <c r="AE164" s="7"/>
      <c r="AF164" s="8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8"/>
      <c r="AX164" s="6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</row>
    <row r="165" s="206" customFormat="true" ht="15.75" hidden="false" customHeight="false" outlineLevel="0" collapsed="false">
      <c r="B165" s="207"/>
      <c r="C165" s="207"/>
      <c r="D165" s="2"/>
      <c r="E165" s="3"/>
      <c r="F165" s="3"/>
      <c r="G165" s="3"/>
      <c r="H165" s="3"/>
      <c r="I165" s="208"/>
      <c r="J165" s="208"/>
      <c r="K165" s="208"/>
      <c r="L165" s="4"/>
      <c r="M165" s="209"/>
      <c r="N165" s="208"/>
      <c r="O165" s="208"/>
      <c r="P165" s="208"/>
      <c r="Q165" s="208"/>
      <c r="R165" s="209"/>
      <c r="S165" s="208"/>
      <c r="T165" s="208"/>
      <c r="U165" s="6"/>
      <c r="V165" s="7"/>
      <c r="W165" s="7"/>
      <c r="X165" s="7"/>
      <c r="Y165" s="7"/>
      <c r="Z165" s="7"/>
      <c r="AA165" s="8"/>
      <c r="AB165" s="7"/>
      <c r="AC165" s="7"/>
      <c r="AD165" s="7"/>
      <c r="AE165" s="7"/>
      <c r="AF165" s="8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8"/>
      <c r="AX165" s="6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</row>
    <row r="166" s="206" customFormat="true" ht="15.75" hidden="false" customHeight="false" outlineLevel="0" collapsed="false">
      <c r="B166" s="207"/>
      <c r="C166" s="207"/>
      <c r="D166" s="2"/>
      <c r="E166" s="3"/>
      <c r="F166" s="3"/>
      <c r="G166" s="3"/>
      <c r="H166" s="3"/>
      <c r="I166" s="208"/>
      <c r="J166" s="208"/>
      <c r="K166" s="208"/>
      <c r="L166" s="4"/>
      <c r="M166" s="209"/>
      <c r="N166" s="208"/>
      <c r="O166" s="208"/>
      <c r="P166" s="208"/>
      <c r="Q166" s="208"/>
      <c r="R166" s="209"/>
      <c r="S166" s="208"/>
      <c r="T166" s="208"/>
      <c r="U166" s="6"/>
      <c r="V166" s="7"/>
      <c r="W166" s="7"/>
      <c r="X166" s="7"/>
      <c r="Y166" s="7"/>
      <c r="Z166" s="7"/>
      <c r="AA166" s="8"/>
      <c r="AB166" s="7"/>
      <c r="AC166" s="7"/>
      <c r="AD166" s="7"/>
      <c r="AE166" s="7"/>
      <c r="AF166" s="8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8"/>
      <c r="AX166" s="6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</row>
    <row r="167" s="206" customFormat="true" ht="15.75" hidden="false" customHeight="false" outlineLevel="0" collapsed="false">
      <c r="B167" s="207"/>
      <c r="C167" s="207"/>
      <c r="D167" s="2"/>
      <c r="E167" s="3"/>
      <c r="F167" s="3"/>
      <c r="G167" s="3"/>
      <c r="H167" s="3"/>
      <c r="I167" s="208"/>
      <c r="J167" s="208"/>
      <c r="K167" s="208"/>
      <c r="L167" s="4"/>
      <c r="M167" s="209"/>
      <c r="N167" s="208"/>
      <c r="O167" s="208"/>
      <c r="P167" s="208"/>
      <c r="Q167" s="208"/>
      <c r="R167" s="209"/>
      <c r="S167" s="208"/>
      <c r="T167" s="208"/>
      <c r="U167" s="6"/>
      <c r="V167" s="7"/>
      <c r="W167" s="7"/>
      <c r="X167" s="7"/>
      <c r="Y167" s="7"/>
      <c r="Z167" s="7"/>
      <c r="AA167" s="8"/>
      <c r="AB167" s="7"/>
      <c r="AC167" s="7"/>
      <c r="AD167" s="7"/>
      <c r="AE167" s="7"/>
      <c r="AF167" s="8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8"/>
      <c r="AX167" s="6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</row>
    <row r="168" s="206" customFormat="true" ht="15.75" hidden="false" customHeight="false" outlineLevel="0" collapsed="false">
      <c r="B168" s="207"/>
      <c r="C168" s="207"/>
      <c r="D168" s="2"/>
      <c r="E168" s="3"/>
      <c r="F168" s="3"/>
      <c r="G168" s="3"/>
      <c r="H168" s="3"/>
      <c r="I168" s="208"/>
      <c r="J168" s="208"/>
      <c r="K168" s="208"/>
      <c r="L168" s="4"/>
      <c r="M168" s="209"/>
      <c r="N168" s="208"/>
      <c r="O168" s="208"/>
      <c r="P168" s="208"/>
      <c r="Q168" s="208"/>
      <c r="R168" s="209"/>
      <c r="S168" s="208"/>
      <c r="T168" s="208"/>
      <c r="U168" s="6"/>
      <c r="V168" s="7"/>
      <c r="W168" s="7"/>
      <c r="X168" s="7"/>
      <c r="Y168" s="7"/>
      <c r="Z168" s="7"/>
      <c r="AA168" s="8"/>
      <c r="AB168" s="7"/>
      <c r="AC168" s="7"/>
      <c r="AD168" s="7"/>
      <c r="AE168" s="7"/>
      <c r="AF168" s="8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8"/>
      <c r="AX168" s="6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</row>
    <row r="169" s="206" customFormat="true" ht="15.75" hidden="false" customHeight="false" outlineLevel="0" collapsed="false">
      <c r="B169" s="207"/>
      <c r="C169" s="207"/>
      <c r="D169" s="2"/>
      <c r="E169" s="3"/>
      <c r="F169" s="3"/>
      <c r="G169" s="3"/>
      <c r="H169" s="3"/>
      <c r="I169" s="208"/>
      <c r="J169" s="208"/>
      <c r="K169" s="208"/>
      <c r="L169" s="4"/>
      <c r="M169" s="209"/>
      <c r="N169" s="208"/>
      <c r="O169" s="208"/>
      <c r="P169" s="208"/>
      <c r="Q169" s="208"/>
      <c r="R169" s="209"/>
      <c r="S169" s="208"/>
      <c r="T169" s="208"/>
      <c r="U169" s="6"/>
      <c r="V169" s="7"/>
      <c r="W169" s="7"/>
      <c r="X169" s="7"/>
      <c r="Y169" s="7"/>
      <c r="Z169" s="7"/>
      <c r="AA169" s="8"/>
      <c r="AB169" s="7"/>
      <c r="AC169" s="7"/>
      <c r="AD169" s="7"/>
      <c r="AE169" s="7"/>
      <c r="AF169" s="8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8"/>
      <c r="AX169" s="6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</row>
    <row r="170" s="206" customFormat="true" ht="15.75" hidden="false" customHeight="false" outlineLevel="0" collapsed="false">
      <c r="B170" s="207"/>
      <c r="C170" s="207"/>
      <c r="D170" s="2"/>
      <c r="E170" s="3"/>
      <c r="F170" s="3"/>
      <c r="G170" s="3"/>
      <c r="H170" s="3"/>
      <c r="I170" s="208"/>
      <c r="J170" s="208"/>
      <c r="K170" s="208"/>
      <c r="L170" s="4"/>
      <c r="M170" s="209"/>
      <c r="N170" s="208"/>
      <c r="O170" s="208"/>
      <c r="P170" s="208"/>
      <c r="Q170" s="208"/>
      <c r="R170" s="209"/>
      <c r="S170" s="208"/>
      <c r="T170" s="208"/>
      <c r="U170" s="6"/>
      <c r="V170" s="7"/>
      <c r="W170" s="7"/>
      <c r="X170" s="7"/>
      <c r="Y170" s="7"/>
      <c r="Z170" s="7"/>
      <c r="AA170" s="8"/>
      <c r="AB170" s="7"/>
      <c r="AC170" s="7"/>
      <c r="AD170" s="7"/>
      <c r="AE170" s="7"/>
      <c r="AF170" s="8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8"/>
      <c r="AX170" s="6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</row>
    <row r="171" s="206" customFormat="true" ht="15.75" hidden="false" customHeight="false" outlineLevel="0" collapsed="false">
      <c r="B171" s="207"/>
      <c r="C171" s="207"/>
      <c r="D171" s="2"/>
      <c r="E171" s="3"/>
      <c r="F171" s="3"/>
      <c r="G171" s="3"/>
      <c r="H171" s="3"/>
      <c r="I171" s="208"/>
      <c r="J171" s="208"/>
      <c r="K171" s="208"/>
      <c r="L171" s="4"/>
      <c r="M171" s="209"/>
      <c r="N171" s="208"/>
      <c r="O171" s="208"/>
      <c r="P171" s="208"/>
      <c r="Q171" s="208"/>
      <c r="R171" s="209"/>
      <c r="S171" s="208"/>
      <c r="T171" s="208"/>
      <c r="U171" s="6"/>
      <c r="V171" s="7"/>
      <c r="W171" s="7"/>
      <c r="X171" s="7"/>
      <c r="Y171" s="7"/>
      <c r="Z171" s="7"/>
      <c r="AA171" s="8"/>
      <c r="AB171" s="7"/>
      <c r="AC171" s="7"/>
      <c r="AD171" s="7"/>
      <c r="AE171" s="7"/>
      <c r="AF171" s="8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8"/>
      <c r="AX171" s="6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</row>
    <row r="172" s="206" customFormat="true" ht="15.75" hidden="false" customHeight="false" outlineLevel="0" collapsed="false">
      <c r="B172" s="207"/>
      <c r="C172" s="207"/>
      <c r="D172" s="2"/>
      <c r="E172" s="3"/>
      <c r="F172" s="3"/>
      <c r="G172" s="3"/>
      <c r="H172" s="3"/>
      <c r="I172" s="208"/>
      <c r="J172" s="208"/>
      <c r="K172" s="208"/>
      <c r="L172" s="4"/>
      <c r="M172" s="209"/>
      <c r="N172" s="208"/>
      <c r="O172" s="208"/>
      <c r="P172" s="208"/>
      <c r="Q172" s="208"/>
      <c r="R172" s="209"/>
      <c r="S172" s="208"/>
      <c r="T172" s="208"/>
      <c r="U172" s="6"/>
      <c r="V172" s="7"/>
      <c r="W172" s="7"/>
      <c r="X172" s="7"/>
      <c r="Y172" s="7"/>
      <c r="Z172" s="7"/>
      <c r="AA172" s="8"/>
      <c r="AB172" s="7"/>
      <c r="AC172" s="7"/>
      <c r="AD172" s="7"/>
      <c r="AE172" s="7"/>
      <c r="AF172" s="8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8"/>
      <c r="AX172" s="6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</row>
    <row r="173" s="206" customFormat="true" ht="15.75" hidden="false" customHeight="false" outlineLevel="0" collapsed="false">
      <c r="B173" s="207"/>
      <c r="C173" s="207"/>
      <c r="D173" s="2"/>
      <c r="E173" s="3"/>
      <c r="F173" s="3"/>
      <c r="G173" s="3"/>
      <c r="H173" s="3"/>
      <c r="I173" s="208"/>
      <c r="J173" s="208"/>
      <c r="K173" s="208"/>
      <c r="L173" s="4"/>
      <c r="M173" s="209"/>
      <c r="N173" s="208"/>
      <c r="O173" s="208"/>
      <c r="P173" s="208"/>
      <c r="Q173" s="208"/>
      <c r="R173" s="209"/>
      <c r="S173" s="208"/>
      <c r="T173" s="208"/>
      <c r="U173" s="6"/>
      <c r="V173" s="7"/>
      <c r="W173" s="7"/>
      <c r="X173" s="7"/>
      <c r="Y173" s="7"/>
      <c r="Z173" s="7"/>
      <c r="AA173" s="8"/>
      <c r="AB173" s="7"/>
      <c r="AC173" s="7"/>
      <c r="AD173" s="7"/>
      <c r="AE173" s="7"/>
      <c r="AF173" s="8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8"/>
      <c r="AX173" s="6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</row>
    <row r="174" s="206" customFormat="true" ht="15.75" hidden="false" customHeight="false" outlineLevel="0" collapsed="false">
      <c r="B174" s="207"/>
      <c r="C174" s="207"/>
      <c r="D174" s="2"/>
      <c r="E174" s="3"/>
      <c r="F174" s="3"/>
      <c r="G174" s="3"/>
      <c r="H174" s="3"/>
      <c r="I174" s="208"/>
      <c r="J174" s="208"/>
      <c r="K174" s="208"/>
      <c r="L174" s="4"/>
      <c r="M174" s="209"/>
      <c r="N174" s="208"/>
      <c r="O174" s="208"/>
      <c r="P174" s="208"/>
      <c r="Q174" s="208"/>
      <c r="R174" s="209"/>
      <c r="S174" s="208"/>
      <c r="T174" s="208"/>
      <c r="U174" s="6"/>
      <c r="V174" s="7"/>
      <c r="W174" s="7"/>
      <c r="X174" s="7"/>
      <c r="Y174" s="7"/>
      <c r="Z174" s="7"/>
      <c r="AA174" s="8"/>
      <c r="AB174" s="7"/>
      <c r="AC174" s="7"/>
      <c r="AD174" s="7"/>
      <c r="AE174" s="7"/>
      <c r="AF174" s="8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8"/>
      <c r="AX174" s="6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</row>
    <row r="175" s="206" customFormat="true" ht="15.75" hidden="false" customHeight="false" outlineLevel="0" collapsed="false">
      <c r="B175" s="207"/>
      <c r="C175" s="207"/>
      <c r="D175" s="2"/>
      <c r="E175" s="3"/>
      <c r="F175" s="3"/>
      <c r="G175" s="3"/>
      <c r="H175" s="3"/>
      <c r="I175" s="208"/>
      <c r="J175" s="208"/>
      <c r="K175" s="208"/>
      <c r="L175" s="4"/>
      <c r="M175" s="209"/>
      <c r="N175" s="208"/>
      <c r="O175" s="208"/>
      <c r="P175" s="208"/>
      <c r="Q175" s="208"/>
      <c r="R175" s="209"/>
      <c r="S175" s="208"/>
      <c r="T175" s="208"/>
      <c r="U175" s="6"/>
      <c r="V175" s="7"/>
      <c r="W175" s="7"/>
      <c r="X175" s="7"/>
      <c r="Y175" s="7"/>
      <c r="Z175" s="7"/>
      <c r="AA175" s="8"/>
      <c r="AB175" s="7"/>
      <c r="AC175" s="7"/>
      <c r="AD175" s="7"/>
      <c r="AE175" s="7"/>
      <c r="AF175" s="8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8"/>
      <c r="AX175" s="6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</row>
    <row r="176" s="206" customFormat="true" ht="15.75" hidden="false" customHeight="false" outlineLevel="0" collapsed="false">
      <c r="B176" s="207"/>
      <c r="C176" s="207"/>
      <c r="D176" s="2"/>
      <c r="E176" s="3"/>
      <c r="F176" s="3"/>
      <c r="G176" s="3"/>
      <c r="H176" s="3"/>
      <c r="I176" s="208"/>
      <c r="J176" s="208"/>
      <c r="K176" s="208"/>
      <c r="L176" s="4"/>
      <c r="M176" s="209"/>
      <c r="N176" s="208"/>
      <c r="O176" s="208"/>
      <c r="P176" s="208"/>
      <c r="Q176" s="208"/>
      <c r="R176" s="209"/>
      <c r="S176" s="208"/>
      <c r="T176" s="208"/>
      <c r="U176" s="6"/>
      <c r="V176" s="7"/>
      <c r="W176" s="7"/>
      <c r="X176" s="7"/>
      <c r="Y176" s="7"/>
      <c r="Z176" s="7"/>
      <c r="AA176" s="8"/>
      <c r="AB176" s="7"/>
      <c r="AC176" s="7"/>
      <c r="AD176" s="7"/>
      <c r="AE176" s="7"/>
      <c r="AF176" s="8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8"/>
      <c r="AX176" s="6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</row>
    <row r="177" s="206" customFormat="true" ht="15.75" hidden="false" customHeight="false" outlineLevel="0" collapsed="false">
      <c r="B177" s="207"/>
      <c r="C177" s="207"/>
      <c r="D177" s="2"/>
      <c r="E177" s="3"/>
      <c r="F177" s="3"/>
      <c r="G177" s="3"/>
      <c r="H177" s="3"/>
      <c r="I177" s="208"/>
      <c r="J177" s="208"/>
      <c r="K177" s="208"/>
      <c r="L177" s="4"/>
      <c r="M177" s="209"/>
      <c r="N177" s="208"/>
      <c r="O177" s="208"/>
      <c r="P177" s="208"/>
      <c r="Q177" s="208"/>
      <c r="R177" s="209"/>
      <c r="S177" s="208"/>
      <c r="T177" s="208"/>
      <c r="U177" s="6"/>
      <c r="V177" s="7"/>
      <c r="W177" s="7"/>
      <c r="X177" s="7"/>
      <c r="Y177" s="7"/>
      <c r="Z177" s="7"/>
      <c r="AA177" s="8"/>
      <c r="AB177" s="7"/>
      <c r="AC177" s="7"/>
      <c r="AD177" s="7"/>
      <c r="AE177" s="7"/>
      <c r="AF177" s="8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8"/>
      <c r="AX177" s="6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</row>
    <row r="178" s="206" customFormat="true" ht="15.75" hidden="false" customHeight="false" outlineLevel="0" collapsed="false">
      <c r="B178" s="207"/>
      <c r="C178" s="207"/>
      <c r="D178" s="2"/>
      <c r="E178" s="3"/>
      <c r="F178" s="3"/>
      <c r="G178" s="3"/>
      <c r="H178" s="3"/>
      <c r="I178" s="208"/>
      <c r="J178" s="208"/>
      <c r="K178" s="208"/>
      <c r="L178" s="4"/>
      <c r="M178" s="209"/>
      <c r="N178" s="208"/>
      <c r="O178" s="208"/>
      <c r="P178" s="208"/>
      <c r="Q178" s="208"/>
      <c r="R178" s="209"/>
      <c r="S178" s="208"/>
      <c r="T178" s="208"/>
      <c r="U178" s="6"/>
      <c r="V178" s="7"/>
      <c r="W178" s="7"/>
      <c r="X178" s="7"/>
      <c r="Y178" s="7"/>
      <c r="Z178" s="7"/>
      <c r="AA178" s="8"/>
      <c r="AB178" s="7"/>
      <c r="AC178" s="7"/>
      <c r="AD178" s="7"/>
      <c r="AE178" s="7"/>
      <c r="AF178" s="8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8"/>
      <c r="AX178" s="6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</row>
    <row r="179" s="206" customFormat="true" ht="15.75" hidden="false" customHeight="false" outlineLevel="0" collapsed="false">
      <c r="B179" s="207"/>
      <c r="C179" s="207"/>
      <c r="D179" s="2"/>
      <c r="E179" s="3"/>
      <c r="F179" s="3"/>
      <c r="G179" s="3"/>
      <c r="H179" s="3"/>
      <c r="I179" s="208"/>
      <c r="J179" s="208"/>
      <c r="K179" s="208"/>
      <c r="L179" s="4"/>
      <c r="M179" s="209"/>
      <c r="N179" s="208"/>
      <c r="O179" s="208"/>
      <c r="P179" s="208"/>
      <c r="Q179" s="208"/>
      <c r="R179" s="209"/>
      <c r="S179" s="208"/>
      <c r="T179" s="208"/>
      <c r="U179" s="6"/>
      <c r="V179" s="7"/>
      <c r="W179" s="7"/>
      <c r="X179" s="7"/>
      <c r="Y179" s="7"/>
      <c r="Z179" s="7"/>
      <c r="AA179" s="8"/>
      <c r="AB179" s="7"/>
      <c r="AC179" s="7"/>
      <c r="AD179" s="7"/>
      <c r="AE179" s="7"/>
      <c r="AF179" s="8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8"/>
      <c r="AX179" s="6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</row>
    <row r="180" s="206" customFormat="true" ht="15.75" hidden="false" customHeight="false" outlineLevel="0" collapsed="false">
      <c r="B180" s="207"/>
      <c r="C180" s="207"/>
      <c r="D180" s="2"/>
      <c r="E180" s="3"/>
      <c r="F180" s="3"/>
      <c r="G180" s="3"/>
      <c r="H180" s="3"/>
      <c r="I180" s="208"/>
      <c r="J180" s="208"/>
      <c r="K180" s="208"/>
      <c r="L180" s="4"/>
      <c r="M180" s="209"/>
      <c r="N180" s="208"/>
      <c r="O180" s="208"/>
      <c r="P180" s="208"/>
      <c r="Q180" s="208"/>
      <c r="R180" s="209"/>
      <c r="S180" s="208"/>
      <c r="T180" s="208"/>
      <c r="U180" s="6"/>
      <c r="V180" s="7"/>
      <c r="W180" s="7"/>
      <c r="X180" s="7"/>
      <c r="Y180" s="7"/>
      <c r="Z180" s="7"/>
      <c r="AA180" s="8"/>
      <c r="AB180" s="7"/>
      <c r="AC180" s="7"/>
      <c r="AD180" s="7"/>
      <c r="AE180" s="7"/>
      <c r="AF180" s="8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8"/>
      <c r="AX180" s="6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</row>
    <row r="181" s="206" customFormat="true" ht="15.75" hidden="false" customHeight="false" outlineLevel="0" collapsed="false">
      <c r="B181" s="207"/>
      <c r="C181" s="207"/>
      <c r="D181" s="2"/>
      <c r="E181" s="3"/>
      <c r="F181" s="3"/>
      <c r="G181" s="3"/>
      <c r="H181" s="3"/>
      <c r="I181" s="208"/>
      <c r="J181" s="208"/>
      <c r="K181" s="208"/>
      <c r="L181" s="4"/>
      <c r="M181" s="209"/>
      <c r="N181" s="208"/>
      <c r="O181" s="208"/>
      <c r="P181" s="208"/>
      <c r="Q181" s="208"/>
      <c r="R181" s="209"/>
      <c r="S181" s="208"/>
      <c r="T181" s="208"/>
      <c r="U181" s="6"/>
      <c r="V181" s="7"/>
      <c r="W181" s="7"/>
      <c r="X181" s="7"/>
      <c r="Y181" s="7"/>
      <c r="Z181" s="7"/>
      <c r="AA181" s="8"/>
      <c r="AB181" s="7"/>
      <c r="AC181" s="7"/>
      <c r="AD181" s="7"/>
      <c r="AE181" s="7"/>
      <c r="AF181" s="8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8"/>
      <c r="AX181" s="6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</row>
    <row r="182" s="206" customFormat="true" ht="15.75" hidden="false" customHeight="false" outlineLevel="0" collapsed="false">
      <c r="B182" s="207"/>
      <c r="C182" s="207"/>
      <c r="D182" s="2"/>
      <c r="E182" s="3"/>
      <c r="F182" s="3"/>
      <c r="G182" s="3"/>
      <c r="H182" s="3"/>
      <c r="I182" s="208"/>
      <c r="J182" s="208"/>
      <c r="K182" s="208"/>
      <c r="L182" s="4"/>
      <c r="M182" s="209"/>
      <c r="N182" s="208"/>
      <c r="O182" s="208"/>
      <c r="P182" s="208"/>
      <c r="Q182" s="208"/>
      <c r="R182" s="209"/>
      <c r="S182" s="208"/>
      <c r="T182" s="208"/>
      <c r="U182" s="6"/>
      <c r="V182" s="7"/>
      <c r="W182" s="7"/>
      <c r="X182" s="7"/>
      <c r="Y182" s="7"/>
      <c r="Z182" s="7"/>
      <c r="AA182" s="8"/>
      <c r="AB182" s="7"/>
      <c r="AC182" s="7"/>
      <c r="AD182" s="7"/>
      <c r="AE182" s="7"/>
      <c r="AF182" s="8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8"/>
      <c r="AX182" s="6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</row>
    <row r="183" s="206" customFormat="true" ht="15.75" hidden="false" customHeight="false" outlineLevel="0" collapsed="false">
      <c r="B183" s="207"/>
      <c r="C183" s="207"/>
      <c r="D183" s="2"/>
      <c r="E183" s="3"/>
      <c r="F183" s="3"/>
      <c r="G183" s="3"/>
      <c r="H183" s="3"/>
      <c r="I183" s="208"/>
      <c r="J183" s="208"/>
      <c r="K183" s="208"/>
      <c r="L183" s="4"/>
      <c r="M183" s="209"/>
      <c r="N183" s="208"/>
      <c r="O183" s="208"/>
      <c r="P183" s="208"/>
      <c r="Q183" s="208"/>
      <c r="R183" s="209"/>
      <c r="S183" s="208"/>
      <c r="T183" s="208"/>
      <c r="U183" s="6"/>
      <c r="V183" s="7"/>
      <c r="W183" s="7"/>
      <c r="X183" s="7"/>
      <c r="Y183" s="7"/>
      <c r="Z183" s="7"/>
      <c r="AA183" s="8"/>
      <c r="AB183" s="7"/>
      <c r="AC183" s="7"/>
      <c r="AD183" s="7"/>
      <c r="AE183" s="7"/>
      <c r="AF183" s="8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8"/>
      <c r="AX183" s="6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</row>
    <row r="184" s="206" customFormat="true" ht="15.75" hidden="false" customHeight="false" outlineLevel="0" collapsed="false">
      <c r="B184" s="207"/>
      <c r="C184" s="207"/>
      <c r="D184" s="2"/>
      <c r="E184" s="3"/>
      <c r="F184" s="3"/>
      <c r="G184" s="3"/>
      <c r="H184" s="3"/>
      <c r="I184" s="208"/>
      <c r="J184" s="208"/>
      <c r="K184" s="208"/>
      <c r="L184" s="4"/>
      <c r="M184" s="209"/>
      <c r="N184" s="208"/>
      <c r="O184" s="208"/>
      <c r="P184" s="208"/>
      <c r="Q184" s="208"/>
      <c r="R184" s="209"/>
      <c r="S184" s="208"/>
      <c r="T184" s="208"/>
      <c r="U184" s="6"/>
      <c r="V184" s="7"/>
      <c r="W184" s="7"/>
      <c r="X184" s="7"/>
      <c r="Y184" s="7"/>
      <c r="Z184" s="7"/>
      <c r="AA184" s="8"/>
      <c r="AB184" s="7"/>
      <c r="AC184" s="7"/>
      <c r="AD184" s="7"/>
      <c r="AE184" s="7"/>
      <c r="AF184" s="8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8"/>
      <c r="AX184" s="6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</row>
    <row r="185" s="206" customFormat="true" ht="15.75" hidden="false" customHeight="false" outlineLevel="0" collapsed="false">
      <c r="B185" s="207"/>
      <c r="C185" s="207"/>
      <c r="D185" s="2"/>
      <c r="E185" s="3"/>
      <c r="F185" s="3"/>
      <c r="G185" s="3"/>
      <c r="H185" s="3"/>
      <c r="I185" s="208"/>
      <c r="J185" s="208"/>
      <c r="K185" s="208"/>
      <c r="L185" s="4"/>
      <c r="M185" s="209"/>
      <c r="N185" s="208"/>
      <c r="O185" s="208"/>
      <c r="P185" s="208"/>
      <c r="Q185" s="208"/>
      <c r="R185" s="209"/>
      <c r="S185" s="208"/>
      <c r="T185" s="208"/>
      <c r="U185" s="6"/>
      <c r="V185" s="7"/>
      <c r="W185" s="7"/>
      <c r="X185" s="7"/>
      <c r="Y185" s="7"/>
      <c r="Z185" s="7"/>
      <c r="AA185" s="8"/>
      <c r="AB185" s="7"/>
      <c r="AC185" s="7"/>
      <c r="AD185" s="7"/>
      <c r="AE185" s="7"/>
      <c r="AF185" s="8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8"/>
      <c r="AX185" s="6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</row>
    <row r="186" s="206" customFormat="true" ht="15.75" hidden="false" customHeight="false" outlineLevel="0" collapsed="false">
      <c r="B186" s="207"/>
      <c r="C186" s="207"/>
      <c r="D186" s="2"/>
      <c r="E186" s="3"/>
      <c r="F186" s="3"/>
      <c r="G186" s="3"/>
      <c r="H186" s="3"/>
      <c r="I186" s="208"/>
      <c r="J186" s="208"/>
      <c r="K186" s="208"/>
      <c r="L186" s="4"/>
      <c r="M186" s="209"/>
      <c r="N186" s="208"/>
      <c r="O186" s="208"/>
      <c r="P186" s="208"/>
      <c r="Q186" s="208"/>
      <c r="R186" s="209"/>
      <c r="S186" s="208"/>
      <c r="T186" s="208"/>
      <c r="U186" s="6"/>
      <c r="V186" s="7"/>
      <c r="W186" s="7"/>
      <c r="X186" s="7"/>
      <c r="Y186" s="7"/>
      <c r="Z186" s="7"/>
      <c r="AA186" s="8"/>
      <c r="AB186" s="7"/>
      <c r="AC186" s="7"/>
      <c r="AD186" s="7"/>
      <c r="AE186" s="7"/>
      <c r="AF186" s="8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8"/>
      <c r="AV186" s="8"/>
      <c r="AW186" s="8"/>
      <c r="AX186" s="6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</row>
    <row r="187" s="206" customFormat="true" ht="15.75" hidden="false" customHeight="false" outlineLevel="0" collapsed="false">
      <c r="B187" s="207"/>
      <c r="C187" s="207"/>
      <c r="D187" s="2"/>
      <c r="E187" s="3"/>
      <c r="F187" s="3"/>
      <c r="G187" s="3"/>
      <c r="H187" s="3"/>
      <c r="I187" s="208"/>
      <c r="J187" s="208"/>
      <c r="K187" s="208"/>
      <c r="L187" s="4"/>
      <c r="M187" s="209"/>
      <c r="N187" s="208"/>
      <c r="O187" s="208"/>
      <c r="P187" s="208"/>
      <c r="Q187" s="208"/>
      <c r="R187" s="209"/>
      <c r="S187" s="208"/>
      <c r="T187" s="208"/>
      <c r="U187" s="6"/>
      <c r="V187" s="7"/>
      <c r="W187" s="7"/>
      <c r="X187" s="7"/>
      <c r="Y187" s="7"/>
      <c r="Z187" s="7"/>
      <c r="AA187" s="8"/>
      <c r="AB187" s="7"/>
      <c r="AC187" s="7"/>
      <c r="AD187" s="7"/>
      <c r="AE187" s="7"/>
      <c r="AF187" s="8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8"/>
      <c r="AX187" s="6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</row>
    <row r="188" s="206" customFormat="true" ht="15.75" hidden="false" customHeight="false" outlineLevel="0" collapsed="false">
      <c r="B188" s="207"/>
      <c r="C188" s="207"/>
      <c r="D188" s="2"/>
      <c r="E188" s="3"/>
      <c r="F188" s="3"/>
      <c r="G188" s="3"/>
      <c r="H188" s="3"/>
      <c r="I188" s="208"/>
      <c r="J188" s="208"/>
      <c r="K188" s="208"/>
      <c r="L188" s="4"/>
      <c r="M188" s="209"/>
      <c r="N188" s="208"/>
      <c r="O188" s="208"/>
      <c r="P188" s="208"/>
      <c r="Q188" s="208"/>
      <c r="R188" s="209"/>
      <c r="S188" s="208"/>
      <c r="T188" s="208"/>
      <c r="U188" s="6"/>
      <c r="V188" s="7"/>
      <c r="W188" s="7"/>
      <c r="X188" s="7"/>
      <c r="Y188" s="7"/>
      <c r="Z188" s="7"/>
      <c r="AA188" s="8"/>
      <c r="AB188" s="7"/>
      <c r="AC188" s="7"/>
      <c r="AD188" s="7"/>
      <c r="AE188" s="7"/>
      <c r="AF188" s="8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8"/>
      <c r="AX188" s="6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</row>
    <row r="189" s="206" customFormat="true" ht="15.75" hidden="false" customHeight="false" outlineLevel="0" collapsed="false">
      <c r="B189" s="207"/>
      <c r="C189" s="207"/>
      <c r="D189" s="2"/>
      <c r="E189" s="3"/>
      <c r="F189" s="3"/>
      <c r="G189" s="3"/>
      <c r="H189" s="3"/>
      <c r="I189" s="208"/>
      <c r="J189" s="208"/>
      <c r="K189" s="208"/>
      <c r="L189" s="4"/>
      <c r="M189" s="209"/>
      <c r="N189" s="208"/>
      <c r="O189" s="208"/>
      <c r="P189" s="208"/>
      <c r="Q189" s="208"/>
      <c r="R189" s="209"/>
      <c r="S189" s="208"/>
      <c r="T189" s="208"/>
      <c r="U189" s="6"/>
      <c r="V189" s="7"/>
      <c r="W189" s="7"/>
      <c r="X189" s="7"/>
      <c r="Y189" s="7"/>
      <c r="Z189" s="7"/>
      <c r="AA189" s="8"/>
      <c r="AB189" s="7"/>
      <c r="AC189" s="7"/>
      <c r="AD189" s="7"/>
      <c r="AE189" s="7"/>
      <c r="AF189" s="8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8"/>
      <c r="AX189" s="6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</row>
    <row r="190" s="206" customFormat="true" ht="15.75" hidden="false" customHeight="false" outlineLevel="0" collapsed="false">
      <c r="B190" s="207"/>
      <c r="C190" s="207"/>
      <c r="D190" s="2"/>
      <c r="E190" s="3"/>
      <c r="F190" s="3"/>
      <c r="G190" s="3"/>
      <c r="H190" s="3"/>
      <c r="I190" s="208"/>
      <c r="J190" s="208"/>
      <c r="K190" s="208"/>
      <c r="L190" s="4"/>
      <c r="M190" s="209"/>
      <c r="N190" s="208"/>
      <c r="O190" s="208"/>
      <c r="P190" s="208"/>
      <c r="Q190" s="208"/>
      <c r="R190" s="209"/>
      <c r="S190" s="208"/>
      <c r="T190" s="208"/>
      <c r="U190" s="6"/>
      <c r="V190" s="7"/>
      <c r="W190" s="7"/>
      <c r="X190" s="7"/>
      <c r="Y190" s="7"/>
      <c r="Z190" s="7"/>
      <c r="AA190" s="8"/>
      <c r="AB190" s="7"/>
      <c r="AC190" s="7"/>
      <c r="AD190" s="7"/>
      <c r="AE190" s="7"/>
      <c r="AF190" s="8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8"/>
      <c r="AX190" s="6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</row>
    <row r="191" s="206" customFormat="true" ht="15.75" hidden="false" customHeight="false" outlineLevel="0" collapsed="false">
      <c r="B191" s="207"/>
      <c r="C191" s="207"/>
      <c r="D191" s="2"/>
      <c r="E191" s="3"/>
      <c r="F191" s="3"/>
      <c r="G191" s="3"/>
      <c r="H191" s="3"/>
      <c r="I191" s="208"/>
      <c r="J191" s="208"/>
      <c r="K191" s="208"/>
      <c r="L191" s="4"/>
      <c r="M191" s="209"/>
      <c r="N191" s="208"/>
      <c r="O191" s="208"/>
      <c r="P191" s="208"/>
      <c r="Q191" s="208"/>
      <c r="R191" s="209"/>
      <c r="S191" s="208"/>
      <c r="T191" s="208"/>
      <c r="U191" s="6"/>
      <c r="V191" s="7"/>
      <c r="W191" s="7"/>
      <c r="X191" s="7"/>
      <c r="Y191" s="7"/>
      <c r="Z191" s="7"/>
      <c r="AA191" s="8"/>
      <c r="AB191" s="7"/>
      <c r="AC191" s="7"/>
      <c r="AD191" s="7"/>
      <c r="AE191" s="7"/>
      <c r="AF191" s="8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8"/>
      <c r="AX191" s="6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</row>
    <row r="192" s="206" customFormat="true" ht="15.75" hidden="false" customHeight="false" outlineLevel="0" collapsed="false">
      <c r="B192" s="207"/>
      <c r="C192" s="207"/>
      <c r="D192" s="2"/>
      <c r="E192" s="3"/>
      <c r="F192" s="3"/>
      <c r="G192" s="3"/>
      <c r="H192" s="3"/>
      <c r="I192" s="208"/>
      <c r="J192" s="208"/>
      <c r="K192" s="208"/>
      <c r="L192" s="4"/>
      <c r="M192" s="209"/>
      <c r="N192" s="208"/>
      <c r="O192" s="208"/>
      <c r="P192" s="208"/>
      <c r="Q192" s="208"/>
      <c r="R192" s="209"/>
      <c r="S192" s="208"/>
      <c r="T192" s="208"/>
      <c r="U192" s="6"/>
      <c r="V192" s="7"/>
      <c r="W192" s="7"/>
      <c r="X192" s="7"/>
      <c r="Y192" s="7"/>
      <c r="Z192" s="7"/>
      <c r="AA192" s="8"/>
      <c r="AB192" s="7"/>
      <c r="AC192" s="7"/>
      <c r="AD192" s="7"/>
      <c r="AE192" s="7"/>
      <c r="AF192" s="8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8"/>
      <c r="AX192" s="6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</row>
    <row r="193" s="206" customFormat="true" ht="15.75" hidden="false" customHeight="false" outlineLevel="0" collapsed="false">
      <c r="B193" s="207"/>
      <c r="C193" s="207"/>
      <c r="D193" s="2"/>
      <c r="E193" s="3"/>
      <c r="F193" s="3"/>
      <c r="G193" s="3"/>
      <c r="H193" s="3"/>
      <c r="I193" s="208"/>
      <c r="J193" s="208"/>
      <c r="K193" s="208"/>
      <c r="L193" s="4"/>
      <c r="M193" s="209"/>
      <c r="N193" s="208"/>
      <c r="O193" s="208"/>
      <c r="P193" s="208"/>
      <c r="Q193" s="208"/>
      <c r="R193" s="209"/>
      <c r="S193" s="208"/>
      <c r="T193" s="208"/>
      <c r="U193" s="6"/>
      <c r="V193" s="7"/>
      <c r="W193" s="7"/>
      <c r="X193" s="7"/>
      <c r="Y193" s="7"/>
      <c r="Z193" s="7"/>
      <c r="AA193" s="8"/>
      <c r="AB193" s="7"/>
      <c r="AC193" s="7"/>
      <c r="AD193" s="7"/>
      <c r="AE193" s="7"/>
      <c r="AF193" s="8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8"/>
      <c r="AX193" s="6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</row>
    <row r="194" s="206" customFormat="true" ht="15.75" hidden="false" customHeight="false" outlineLevel="0" collapsed="false">
      <c r="B194" s="207"/>
      <c r="C194" s="207"/>
      <c r="D194" s="2"/>
      <c r="E194" s="3"/>
      <c r="F194" s="3"/>
      <c r="G194" s="3"/>
      <c r="H194" s="3"/>
      <c r="I194" s="208"/>
      <c r="J194" s="208"/>
      <c r="K194" s="208"/>
      <c r="L194" s="4"/>
      <c r="M194" s="209"/>
      <c r="N194" s="208"/>
      <c r="O194" s="208"/>
      <c r="P194" s="208"/>
      <c r="Q194" s="208"/>
      <c r="R194" s="209"/>
      <c r="S194" s="208"/>
      <c r="T194" s="208"/>
      <c r="U194" s="6"/>
      <c r="V194" s="7"/>
      <c r="W194" s="7"/>
      <c r="X194" s="7"/>
      <c r="Y194" s="7"/>
      <c r="Z194" s="7"/>
      <c r="AA194" s="8"/>
      <c r="AB194" s="7"/>
      <c r="AC194" s="7"/>
      <c r="AD194" s="7"/>
      <c r="AE194" s="7"/>
      <c r="AF194" s="8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8"/>
      <c r="AX194" s="6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</row>
    <row r="195" s="206" customFormat="true" ht="15.75" hidden="false" customHeight="false" outlineLevel="0" collapsed="false">
      <c r="B195" s="207"/>
      <c r="C195" s="207"/>
      <c r="D195" s="2"/>
      <c r="E195" s="3"/>
      <c r="F195" s="3"/>
      <c r="G195" s="3"/>
      <c r="H195" s="3"/>
      <c r="I195" s="208"/>
      <c r="J195" s="208"/>
      <c r="K195" s="208"/>
      <c r="L195" s="4"/>
      <c r="M195" s="209"/>
      <c r="N195" s="208"/>
      <c r="O195" s="208"/>
      <c r="P195" s="208"/>
      <c r="Q195" s="208"/>
      <c r="R195" s="209"/>
      <c r="S195" s="208"/>
      <c r="T195" s="208"/>
      <c r="U195" s="6"/>
      <c r="V195" s="7"/>
      <c r="W195" s="7"/>
      <c r="X195" s="7"/>
      <c r="Y195" s="7"/>
      <c r="Z195" s="7"/>
      <c r="AA195" s="8"/>
      <c r="AB195" s="7"/>
      <c r="AC195" s="7"/>
      <c r="AD195" s="7"/>
      <c r="AE195" s="7"/>
      <c r="AF195" s="8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8"/>
      <c r="AX195" s="6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</row>
    <row r="196" s="206" customFormat="true" ht="15.75" hidden="false" customHeight="false" outlineLevel="0" collapsed="false">
      <c r="B196" s="207"/>
      <c r="C196" s="207"/>
      <c r="D196" s="2"/>
      <c r="E196" s="3"/>
      <c r="F196" s="3"/>
      <c r="G196" s="3"/>
      <c r="H196" s="3"/>
      <c r="I196" s="208"/>
      <c r="J196" s="208"/>
      <c r="K196" s="208"/>
      <c r="L196" s="4"/>
      <c r="M196" s="209"/>
      <c r="N196" s="208"/>
      <c r="O196" s="208"/>
      <c r="P196" s="208"/>
      <c r="Q196" s="208"/>
      <c r="R196" s="209"/>
      <c r="S196" s="208"/>
      <c r="T196" s="208"/>
      <c r="U196" s="6"/>
      <c r="V196" s="7"/>
      <c r="W196" s="7"/>
      <c r="X196" s="7"/>
      <c r="Y196" s="7"/>
      <c r="Z196" s="7"/>
      <c r="AA196" s="8"/>
      <c r="AB196" s="7"/>
      <c r="AC196" s="7"/>
      <c r="AD196" s="7"/>
      <c r="AE196" s="7"/>
      <c r="AF196" s="8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8"/>
      <c r="AX196" s="6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</row>
    <row r="197" s="206" customFormat="true" ht="15.75" hidden="false" customHeight="false" outlineLevel="0" collapsed="false">
      <c r="B197" s="207"/>
      <c r="C197" s="207"/>
      <c r="D197" s="2"/>
      <c r="E197" s="3"/>
      <c r="F197" s="3"/>
      <c r="G197" s="3"/>
      <c r="H197" s="3"/>
      <c r="I197" s="208"/>
      <c r="J197" s="208"/>
      <c r="K197" s="208"/>
      <c r="L197" s="4"/>
      <c r="M197" s="209"/>
      <c r="N197" s="208"/>
      <c r="O197" s="208"/>
      <c r="P197" s="208"/>
      <c r="Q197" s="208"/>
      <c r="R197" s="209"/>
      <c r="S197" s="208"/>
      <c r="T197" s="208"/>
      <c r="U197" s="6"/>
      <c r="V197" s="7"/>
      <c r="W197" s="7"/>
      <c r="X197" s="7"/>
      <c r="Y197" s="7"/>
      <c r="Z197" s="7"/>
      <c r="AA197" s="8"/>
      <c r="AB197" s="7"/>
      <c r="AC197" s="7"/>
      <c r="AD197" s="7"/>
      <c r="AE197" s="7"/>
      <c r="AF197" s="8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8"/>
      <c r="AX197" s="6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</row>
    <row r="198" s="206" customFormat="true" ht="15.75" hidden="false" customHeight="false" outlineLevel="0" collapsed="false">
      <c r="B198" s="207"/>
      <c r="C198" s="207"/>
      <c r="D198" s="2"/>
      <c r="E198" s="3"/>
      <c r="F198" s="3"/>
      <c r="G198" s="3"/>
      <c r="H198" s="3"/>
      <c r="I198" s="208"/>
      <c r="J198" s="208"/>
      <c r="K198" s="208"/>
      <c r="L198" s="4"/>
      <c r="M198" s="209"/>
      <c r="N198" s="208"/>
      <c r="O198" s="208"/>
      <c r="P198" s="208"/>
      <c r="Q198" s="208"/>
      <c r="R198" s="209"/>
      <c r="S198" s="208"/>
      <c r="T198" s="208"/>
      <c r="U198" s="6"/>
      <c r="V198" s="7"/>
      <c r="W198" s="7"/>
      <c r="X198" s="7"/>
      <c r="Y198" s="7"/>
      <c r="Z198" s="7"/>
      <c r="AA198" s="8"/>
      <c r="AB198" s="7"/>
      <c r="AC198" s="7"/>
      <c r="AD198" s="7"/>
      <c r="AE198" s="7"/>
      <c r="AF198" s="8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8"/>
      <c r="AX198" s="6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</row>
    <row r="199" s="206" customFormat="true" ht="15.75" hidden="false" customHeight="false" outlineLevel="0" collapsed="false">
      <c r="B199" s="207"/>
      <c r="C199" s="207"/>
      <c r="D199" s="2"/>
      <c r="E199" s="3"/>
      <c r="F199" s="3"/>
      <c r="G199" s="3"/>
      <c r="H199" s="3"/>
      <c r="I199" s="208"/>
      <c r="J199" s="208"/>
      <c r="K199" s="208"/>
      <c r="L199" s="4"/>
      <c r="M199" s="209"/>
      <c r="N199" s="208"/>
      <c r="O199" s="208"/>
      <c r="P199" s="208"/>
      <c r="Q199" s="208"/>
      <c r="R199" s="209"/>
      <c r="S199" s="208"/>
      <c r="T199" s="208"/>
      <c r="U199" s="6"/>
      <c r="V199" s="7"/>
      <c r="W199" s="7"/>
      <c r="X199" s="7"/>
      <c r="Y199" s="7"/>
      <c r="Z199" s="7"/>
      <c r="AA199" s="8"/>
      <c r="AB199" s="7"/>
      <c r="AC199" s="7"/>
      <c r="AD199" s="7"/>
      <c r="AE199" s="7"/>
      <c r="AF199" s="8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8"/>
      <c r="AX199" s="6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</row>
    <row r="200" s="206" customFormat="true" ht="15.75" hidden="false" customHeight="false" outlineLevel="0" collapsed="false">
      <c r="B200" s="207"/>
      <c r="C200" s="207"/>
      <c r="D200" s="2"/>
      <c r="E200" s="3"/>
      <c r="F200" s="3"/>
      <c r="G200" s="3"/>
      <c r="H200" s="3"/>
      <c r="I200" s="208"/>
      <c r="J200" s="208"/>
      <c r="K200" s="208"/>
      <c r="L200" s="4"/>
      <c r="M200" s="209"/>
      <c r="N200" s="208"/>
      <c r="O200" s="208"/>
      <c r="P200" s="208"/>
      <c r="Q200" s="208"/>
      <c r="R200" s="209"/>
      <c r="S200" s="208"/>
      <c r="T200" s="208"/>
      <c r="U200" s="6"/>
      <c r="V200" s="7"/>
      <c r="W200" s="7"/>
      <c r="X200" s="7"/>
      <c r="Y200" s="7"/>
      <c r="Z200" s="7"/>
      <c r="AA200" s="8"/>
      <c r="AB200" s="7"/>
      <c r="AC200" s="7"/>
      <c r="AD200" s="7"/>
      <c r="AE200" s="7"/>
      <c r="AF200" s="8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8"/>
      <c r="AX200" s="6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</row>
    <row r="201" s="206" customFormat="true" ht="15.75" hidden="false" customHeight="false" outlineLevel="0" collapsed="false">
      <c r="B201" s="207"/>
      <c r="C201" s="207"/>
      <c r="D201" s="2"/>
      <c r="E201" s="3"/>
      <c r="F201" s="3"/>
      <c r="G201" s="3"/>
      <c r="H201" s="3"/>
      <c r="I201" s="208"/>
      <c r="J201" s="208"/>
      <c r="K201" s="208"/>
      <c r="L201" s="4"/>
      <c r="M201" s="209"/>
      <c r="N201" s="208"/>
      <c r="O201" s="208"/>
      <c r="P201" s="208"/>
      <c r="Q201" s="208"/>
      <c r="R201" s="209"/>
      <c r="S201" s="208"/>
      <c r="T201" s="208"/>
      <c r="U201" s="6"/>
      <c r="V201" s="7"/>
      <c r="W201" s="7"/>
      <c r="X201" s="7"/>
      <c r="Y201" s="7"/>
      <c r="Z201" s="7"/>
      <c r="AA201" s="8"/>
      <c r="AB201" s="7"/>
      <c r="AC201" s="7"/>
      <c r="AD201" s="7"/>
      <c r="AE201" s="7"/>
      <c r="AF201" s="8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8"/>
      <c r="AX201" s="6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</row>
    <row r="202" s="206" customFormat="true" ht="15.75" hidden="false" customHeight="false" outlineLevel="0" collapsed="false">
      <c r="B202" s="207"/>
      <c r="C202" s="207"/>
      <c r="D202" s="2"/>
      <c r="E202" s="3"/>
      <c r="F202" s="3"/>
      <c r="G202" s="3"/>
      <c r="H202" s="3"/>
      <c r="I202" s="208"/>
      <c r="J202" s="208"/>
      <c r="K202" s="208"/>
      <c r="L202" s="4"/>
      <c r="M202" s="209"/>
      <c r="N202" s="208"/>
      <c r="O202" s="208"/>
      <c r="P202" s="208"/>
      <c r="Q202" s="208"/>
      <c r="R202" s="209"/>
      <c r="S202" s="208"/>
      <c r="T202" s="208"/>
      <c r="U202" s="6"/>
      <c r="V202" s="7"/>
      <c r="W202" s="7"/>
      <c r="X202" s="7"/>
      <c r="Y202" s="7"/>
      <c r="Z202" s="7"/>
      <c r="AA202" s="8"/>
      <c r="AB202" s="7"/>
      <c r="AC202" s="7"/>
      <c r="AD202" s="7"/>
      <c r="AE202" s="7"/>
      <c r="AF202" s="8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8"/>
      <c r="AX202" s="6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</row>
    <row r="203" s="206" customFormat="true" ht="15.75" hidden="false" customHeight="false" outlineLevel="0" collapsed="false">
      <c r="B203" s="207"/>
      <c r="C203" s="207"/>
      <c r="D203" s="2"/>
      <c r="E203" s="3"/>
      <c r="F203" s="3"/>
      <c r="G203" s="3"/>
      <c r="H203" s="3"/>
      <c r="I203" s="208"/>
      <c r="J203" s="208"/>
      <c r="K203" s="208"/>
      <c r="L203" s="4"/>
      <c r="M203" s="209"/>
      <c r="N203" s="208"/>
      <c r="O203" s="208"/>
      <c r="P203" s="208"/>
      <c r="Q203" s="208"/>
      <c r="R203" s="209"/>
      <c r="S203" s="208"/>
      <c r="T203" s="208"/>
      <c r="U203" s="6"/>
      <c r="V203" s="7"/>
      <c r="W203" s="7"/>
      <c r="X203" s="7"/>
      <c r="Y203" s="7"/>
      <c r="Z203" s="7"/>
      <c r="AA203" s="8"/>
      <c r="AB203" s="7"/>
      <c r="AC203" s="7"/>
      <c r="AD203" s="7"/>
      <c r="AE203" s="7"/>
      <c r="AF203" s="8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8"/>
      <c r="AX203" s="6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</row>
    <row r="204" s="206" customFormat="true" ht="15.75" hidden="false" customHeight="false" outlineLevel="0" collapsed="false">
      <c r="B204" s="207"/>
      <c r="C204" s="207"/>
      <c r="D204" s="2"/>
      <c r="E204" s="3"/>
      <c r="F204" s="3"/>
      <c r="G204" s="3"/>
      <c r="H204" s="3"/>
      <c r="I204" s="208"/>
      <c r="J204" s="208"/>
      <c r="K204" s="208"/>
      <c r="L204" s="4"/>
      <c r="M204" s="209"/>
      <c r="N204" s="208"/>
      <c r="O204" s="208"/>
      <c r="P204" s="208"/>
      <c r="Q204" s="208"/>
      <c r="R204" s="209"/>
      <c r="S204" s="208"/>
      <c r="T204" s="208"/>
      <c r="U204" s="6"/>
      <c r="V204" s="7"/>
      <c r="W204" s="7"/>
      <c r="X204" s="7"/>
      <c r="Y204" s="7"/>
      <c r="Z204" s="7"/>
      <c r="AA204" s="8"/>
      <c r="AB204" s="7"/>
      <c r="AC204" s="7"/>
      <c r="AD204" s="7"/>
      <c r="AE204" s="7"/>
      <c r="AF204" s="8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8"/>
      <c r="AX204" s="6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</row>
    <row r="205" s="206" customFormat="true" ht="15.75" hidden="false" customHeight="false" outlineLevel="0" collapsed="false">
      <c r="B205" s="207"/>
      <c r="C205" s="207"/>
      <c r="D205" s="2"/>
      <c r="E205" s="3"/>
      <c r="F205" s="3"/>
      <c r="G205" s="3"/>
      <c r="H205" s="3"/>
      <c r="I205" s="208"/>
      <c r="J205" s="208"/>
      <c r="K205" s="208"/>
      <c r="L205" s="4"/>
      <c r="M205" s="209"/>
      <c r="N205" s="208"/>
      <c r="O205" s="208"/>
      <c r="P205" s="208"/>
      <c r="Q205" s="208"/>
      <c r="R205" s="209"/>
      <c r="S205" s="208"/>
      <c r="T205" s="208"/>
      <c r="U205" s="6"/>
      <c r="V205" s="7"/>
      <c r="W205" s="7"/>
      <c r="X205" s="7"/>
      <c r="Y205" s="7"/>
      <c r="Z205" s="7"/>
      <c r="AA205" s="8"/>
      <c r="AB205" s="7"/>
      <c r="AC205" s="7"/>
      <c r="AD205" s="7"/>
      <c r="AE205" s="7"/>
      <c r="AF205" s="8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8"/>
      <c r="AX205" s="6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</row>
    <row r="206" s="206" customFormat="true" ht="15.75" hidden="false" customHeight="false" outlineLevel="0" collapsed="false">
      <c r="B206" s="207"/>
      <c r="C206" s="207"/>
      <c r="D206" s="2"/>
      <c r="E206" s="3"/>
      <c r="F206" s="3"/>
      <c r="G206" s="3"/>
      <c r="H206" s="3"/>
      <c r="I206" s="208"/>
      <c r="J206" s="208"/>
      <c r="K206" s="208"/>
      <c r="L206" s="4"/>
      <c r="M206" s="209"/>
      <c r="N206" s="208"/>
      <c r="O206" s="208"/>
      <c r="P206" s="208"/>
      <c r="Q206" s="208"/>
      <c r="R206" s="209"/>
      <c r="S206" s="208"/>
      <c r="T206" s="208"/>
      <c r="U206" s="6"/>
      <c r="V206" s="7"/>
      <c r="W206" s="7"/>
      <c r="X206" s="7"/>
      <c r="Y206" s="7"/>
      <c r="Z206" s="7"/>
      <c r="AA206" s="8"/>
      <c r="AB206" s="7"/>
      <c r="AC206" s="7"/>
      <c r="AD206" s="7"/>
      <c r="AE206" s="7"/>
      <c r="AF206" s="8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8"/>
      <c r="AX206" s="6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</row>
    <row r="207" s="206" customFormat="true" ht="15.75" hidden="false" customHeight="false" outlineLevel="0" collapsed="false">
      <c r="B207" s="207"/>
      <c r="C207" s="207"/>
      <c r="D207" s="2"/>
      <c r="E207" s="3"/>
      <c r="F207" s="3"/>
      <c r="G207" s="3"/>
      <c r="H207" s="3"/>
      <c r="I207" s="208"/>
      <c r="J207" s="208"/>
      <c r="K207" s="208"/>
      <c r="L207" s="4"/>
      <c r="M207" s="209"/>
      <c r="N207" s="208"/>
      <c r="O207" s="208"/>
      <c r="P207" s="208"/>
      <c r="Q207" s="208"/>
      <c r="R207" s="209"/>
      <c r="S207" s="208"/>
      <c r="T207" s="208"/>
      <c r="U207" s="6"/>
      <c r="V207" s="7"/>
      <c r="W207" s="7"/>
      <c r="X207" s="7"/>
      <c r="Y207" s="7"/>
      <c r="Z207" s="7"/>
      <c r="AA207" s="8"/>
      <c r="AB207" s="7"/>
      <c r="AC207" s="7"/>
      <c r="AD207" s="7"/>
      <c r="AE207" s="7"/>
      <c r="AF207" s="8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8"/>
      <c r="AX207" s="6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</row>
    <row r="208" s="206" customFormat="true" ht="15.75" hidden="false" customHeight="false" outlineLevel="0" collapsed="false">
      <c r="B208" s="207"/>
      <c r="C208" s="207"/>
      <c r="D208" s="2"/>
      <c r="E208" s="3"/>
      <c r="F208" s="3"/>
      <c r="G208" s="3"/>
      <c r="H208" s="3"/>
      <c r="I208" s="208"/>
      <c r="J208" s="208"/>
      <c r="K208" s="208"/>
      <c r="L208" s="4"/>
      <c r="M208" s="209"/>
      <c r="N208" s="208"/>
      <c r="O208" s="208"/>
      <c r="P208" s="208"/>
      <c r="Q208" s="208"/>
      <c r="R208" s="209"/>
      <c r="S208" s="208"/>
      <c r="T208" s="208"/>
      <c r="U208" s="6"/>
      <c r="V208" s="7"/>
      <c r="W208" s="7"/>
      <c r="X208" s="7"/>
      <c r="Y208" s="7"/>
      <c r="Z208" s="7"/>
      <c r="AA208" s="8"/>
      <c r="AB208" s="7"/>
      <c r="AC208" s="7"/>
      <c r="AD208" s="7"/>
      <c r="AE208" s="7"/>
      <c r="AF208" s="8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8"/>
      <c r="AX208" s="6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</row>
    <row r="209" s="206" customFormat="true" ht="15.75" hidden="false" customHeight="false" outlineLevel="0" collapsed="false">
      <c r="B209" s="207"/>
      <c r="C209" s="207"/>
      <c r="D209" s="2"/>
      <c r="E209" s="3"/>
      <c r="F209" s="3"/>
      <c r="G209" s="3"/>
      <c r="H209" s="3"/>
      <c r="I209" s="208"/>
      <c r="J209" s="208"/>
      <c r="K209" s="208"/>
      <c r="L209" s="4"/>
      <c r="M209" s="209"/>
      <c r="N209" s="208"/>
      <c r="O209" s="208"/>
      <c r="P209" s="208"/>
      <c r="Q209" s="208"/>
      <c r="R209" s="209"/>
      <c r="S209" s="208"/>
      <c r="T209" s="208"/>
      <c r="U209" s="6"/>
      <c r="V209" s="7"/>
      <c r="W209" s="7"/>
      <c r="X209" s="7"/>
      <c r="Y209" s="7"/>
      <c r="Z209" s="7"/>
      <c r="AA209" s="8"/>
      <c r="AB209" s="7"/>
      <c r="AC209" s="7"/>
      <c r="AD209" s="7"/>
      <c r="AE209" s="7"/>
      <c r="AF209" s="8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8"/>
      <c r="AX209" s="6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</row>
    <row r="210" s="206" customFormat="true" ht="15.75" hidden="false" customHeight="false" outlineLevel="0" collapsed="false">
      <c r="B210" s="207"/>
      <c r="C210" s="207"/>
      <c r="D210" s="2"/>
      <c r="E210" s="3"/>
      <c r="F210" s="3"/>
      <c r="G210" s="3"/>
      <c r="H210" s="3"/>
      <c r="I210" s="208"/>
      <c r="J210" s="208"/>
      <c r="K210" s="208"/>
      <c r="L210" s="4"/>
      <c r="M210" s="209"/>
      <c r="N210" s="208"/>
      <c r="O210" s="208"/>
      <c r="P210" s="208"/>
      <c r="Q210" s="208"/>
      <c r="R210" s="209"/>
      <c r="S210" s="208"/>
      <c r="T210" s="208"/>
      <c r="U210" s="6"/>
      <c r="V210" s="7"/>
      <c r="W210" s="7"/>
      <c r="X210" s="7"/>
      <c r="Y210" s="7"/>
      <c r="Z210" s="7"/>
      <c r="AA210" s="8"/>
      <c r="AB210" s="7"/>
      <c r="AC210" s="7"/>
      <c r="AD210" s="7"/>
      <c r="AE210" s="7"/>
      <c r="AF210" s="8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8"/>
      <c r="AX210" s="6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</row>
    <row r="211" s="206" customFormat="true" ht="15.75" hidden="false" customHeight="false" outlineLevel="0" collapsed="false">
      <c r="B211" s="207"/>
      <c r="C211" s="207"/>
      <c r="D211" s="2"/>
      <c r="E211" s="3"/>
      <c r="F211" s="3"/>
      <c r="G211" s="3"/>
      <c r="H211" s="3"/>
      <c r="I211" s="208"/>
      <c r="J211" s="208"/>
      <c r="K211" s="208"/>
      <c r="L211" s="4"/>
      <c r="M211" s="209"/>
      <c r="N211" s="208"/>
      <c r="O211" s="208"/>
      <c r="P211" s="208"/>
      <c r="Q211" s="208"/>
      <c r="R211" s="209"/>
      <c r="S211" s="208"/>
      <c r="T211" s="208"/>
      <c r="U211" s="6"/>
      <c r="V211" s="7"/>
      <c r="W211" s="7"/>
      <c r="X211" s="7"/>
      <c r="Y211" s="7"/>
      <c r="Z211" s="7"/>
      <c r="AA211" s="8"/>
      <c r="AB211" s="7"/>
      <c r="AC211" s="7"/>
      <c r="AD211" s="7"/>
      <c r="AE211" s="7"/>
      <c r="AF211" s="8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8"/>
      <c r="AX211" s="6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</row>
    <row r="212" s="206" customFormat="true" ht="15.75" hidden="false" customHeight="false" outlineLevel="0" collapsed="false">
      <c r="B212" s="207"/>
      <c r="C212" s="207"/>
      <c r="D212" s="2"/>
      <c r="E212" s="3"/>
      <c r="F212" s="3"/>
      <c r="G212" s="3"/>
      <c r="H212" s="3"/>
      <c r="I212" s="208"/>
      <c r="J212" s="208"/>
      <c r="K212" s="208"/>
      <c r="L212" s="4"/>
      <c r="M212" s="209"/>
      <c r="N212" s="208"/>
      <c r="O212" s="208"/>
      <c r="P212" s="208"/>
      <c r="Q212" s="208"/>
      <c r="R212" s="209"/>
      <c r="S212" s="208"/>
      <c r="T212" s="208"/>
      <c r="U212" s="6"/>
      <c r="V212" s="7"/>
      <c r="W212" s="7"/>
      <c r="X212" s="7"/>
      <c r="Y212" s="7"/>
      <c r="Z212" s="7"/>
      <c r="AA212" s="8"/>
      <c r="AB212" s="7"/>
      <c r="AC212" s="7"/>
      <c r="AD212" s="7"/>
      <c r="AE212" s="7"/>
      <c r="AF212" s="8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8"/>
      <c r="AX212" s="6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</row>
    <row r="213" s="206" customFormat="true" ht="15.75" hidden="false" customHeight="false" outlineLevel="0" collapsed="false">
      <c r="B213" s="207"/>
      <c r="C213" s="207"/>
      <c r="D213" s="2"/>
      <c r="E213" s="3"/>
      <c r="F213" s="3"/>
      <c r="G213" s="3"/>
      <c r="H213" s="3"/>
      <c r="I213" s="208"/>
      <c r="J213" s="208"/>
      <c r="K213" s="208"/>
      <c r="L213" s="4"/>
      <c r="M213" s="209"/>
      <c r="N213" s="208"/>
      <c r="O213" s="208"/>
      <c r="P213" s="208"/>
      <c r="Q213" s="208"/>
      <c r="R213" s="209"/>
      <c r="S213" s="208"/>
      <c r="T213" s="208"/>
      <c r="U213" s="6"/>
      <c r="V213" s="7"/>
      <c r="W213" s="7"/>
      <c r="X213" s="7"/>
      <c r="Y213" s="7"/>
      <c r="Z213" s="7"/>
      <c r="AA213" s="8"/>
      <c r="AB213" s="7"/>
      <c r="AC213" s="7"/>
      <c r="AD213" s="7"/>
      <c r="AE213" s="7"/>
      <c r="AF213" s="8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8"/>
      <c r="AX213" s="6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</row>
    <row r="214" s="206" customFormat="true" ht="15.75" hidden="false" customHeight="false" outlineLevel="0" collapsed="false">
      <c r="B214" s="207"/>
      <c r="C214" s="207"/>
      <c r="D214" s="2"/>
      <c r="E214" s="3"/>
      <c r="F214" s="3"/>
      <c r="G214" s="3"/>
      <c r="H214" s="3"/>
      <c r="I214" s="208"/>
      <c r="J214" s="208"/>
      <c r="K214" s="208"/>
      <c r="L214" s="4"/>
      <c r="M214" s="209"/>
      <c r="N214" s="208"/>
      <c r="O214" s="208"/>
      <c r="P214" s="208"/>
      <c r="Q214" s="208"/>
      <c r="R214" s="209"/>
      <c r="S214" s="208"/>
      <c r="T214" s="208"/>
      <c r="U214" s="6"/>
      <c r="V214" s="7"/>
      <c r="W214" s="7"/>
      <c r="X214" s="7"/>
      <c r="Y214" s="7"/>
      <c r="Z214" s="7"/>
      <c r="AA214" s="8"/>
      <c r="AB214" s="7"/>
      <c r="AC214" s="7"/>
      <c r="AD214" s="7"/>
      <c r="AE214" s="7"/>
      <c r="AF214" s="8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8"/>
      <c r="AX214" s="6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</row>
    <row r="215" s="206" customFormat="true" ht="15.75" hidden="false" customHeight="false" outlineLevel="0" collapsed="false">
      <c r="B215" s="207"/>
      <c r="C215" s="207"/>
      <c r="D215" s="2"/>
      <c r="E215" s="3"/>
      <c r="F215" s="3"/>
      <c r="G215" s="3"/>
      <c r="H215" s="3"/>
      <c r="I215" s="208"/>
      <c r="J215" s="208"/>
      <c r="K215" s="208"/>
      <c r="L215" s="4"/>
      <c r="M215" s="209"/>
      <c r="N215" s="208"/>
      <c r="O215" s="208"/>
      <c r="P215" s="208"/>
      <c r="Q215" s="208"/>
      <c r="R215" s="209"/>
      <c r="S215" s="208"/>
      <c r="T215" s="208"/>
      <c r="U215" s="6"/>
      <c r="V215" s="7"/>
      <c r="W215" s="7"/>
      <c r="X215" s="7"/>
      <c r="Y215" s="7"/>
      <c r="Z215" s="7"/>
      <c r="AA215" s="8"/>
      <c r="AB215" s="7"/>
      <c r="AC215" s="7"/>
      <c r="AD215" s="7"/>
      <c r="AE215" s="7"/>
      <c r="AF215" s="8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8"/>
      <c r="AX215" s="6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</row>
    <row r="216" s="206" customFormat="true" ht="15.75" hidden="false" customHeight="false" outlineLevel="0" collapsed="false">
      <c r="B216" s="207"/>
      <c r="C216" s="207"/>
      <c r="D216" s="2"/>
      <c r="E216" s="3"/>
      <c r="F216" s="3"/>
      <c r="G216" s="3"/>
      <c r="H216" s="3"/>
      <c r="I216" s="208"/>
      <c r="J216" s="208"/>
      <c r="K216" s="208"/>
      <c r="L216" s="4"/>
      <c r="M216" s="209"/>
      <c r="N216" s="208"/>
      <c r="O216" s="208"/>
      <c r="P216" s="208"/>
      <c r="Q216" s="208"/>
      <c r="R216" s="209"/>
      <c r="S216" s="208"/>
      <c r="T216" s="208"/>
      <c r="U216" s="6"/>
      <c r="V216" s="7"/>
      <c r="W216" s="7"/>
      <c r="X216" s="7"/>
      <c r="Y216" s="7"/>
      <c r="Z216" s="7"/>
      <c r="AA216" s="8"/>
      <c r="AB216" s="7"/>
      <c r="AC216" s="7"/>
      <c r="AD216" s="7"/>
      <c r="AE216" s="7"/>
      <c r="AF216" s="8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8"/>
      <c r="AX216" s="6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</row>
    <row r="217" s="206" customFormat="true" ht="15.75" hidden="false" customHeight="false" outlineLevel="0" collapsed="false">
      <c r="B217" s="207"/>
      <c r="C217" s="207"/>
      <c r="D217" s="2"/>
      <c r="E217" s="3"/>
      <c r="F217" s="3"/>
      <c r="G217" s="3"/>
      <c r="H217" s="3"/>
      <c r="I217" s="208"/>
      <c r="J217" s="208"/>
      <c r="K217" s="208"/>
      <c r="L217" s="4"/>
      <c r="M217" s="209"/>
      <c r="N217" s="208"/>
      <c r="O217" s="208"/>
      <c r="P217" s="208"/>
      <c r="Q217" s="208"/>
      <c r="R217" s="209"/>
      <c r="S217" s="208"/>
      <c r="T217" s="208"/>
      <c r="U217" s="6"/>
      <c r="V217" s="7"/>
      <c r="W217" s="7"/>
      <c r="X217" s="7"/>
      <c r="Y217" s="7"/>
      <c r="Z217" s="7"/>
      <c r="AA217" s="8"/>
      <c r="AB217" s="7"/>
      <c r="AC217" s="7"/>
      <c r="AD217" s="7"/>
      <c r="AE217" s="7"/>
      <c r="AF217" s="8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8"/>
      <c r="AX217" s="6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</row>
    <row r="218" s="206" customFormat="true" ht="15.75" hidden="false" customHeight="false" outlineLevel="0" collapsed="false">
      <c r="B218" s="207"/>
      <c r="C218" s="207"/>
      <c r="D218" s="2"/>
      <c r="E218" s="3"/>
      <c r="F218" s="3"/>
      <c r="G218" s="3"/>
      <c r="H218" s="3"/>
      <c r="I218" s="208"/>
      <c r="J218" s="208"/>
      <c r="K218" s="208"/>
      <c r="L218" s="4"/>
      <c r="M218" s="209"/>
      <c r="N218" s="208"/>
      <c r="O218" s="208"/>
      <c r="P218" s="208"/>
      <c r="Q218" s="208"/>
      <c r="R218" s="209"/>
      <c r="S218" s="208"/>
      <c r="T218" s="208"/>
      <c r="U218" s="6"/>
      <c r="V218" s="7"/>
      <c r="W218" s="7"/>
      <c r="X218" s="7"/>
      <c r="Y218" s="7"/>
      <c r="Z218" s="7"/>
      <c r="AA218" s="8"/>
      <c r="AB218" s="7"/>
      <c r="AC218" s="7"/>
      <c r="AD218" s="7"/>
      <c r="AE218" s="7"/>
      <c r="AF218" s="8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8"/>
      <c r="AX218" s="6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</row>
    <row r="219" s="206" customFormat="true" ht="15.75" hidden="false" customHeight="false" outlineLevel="0" collapsed="false">
      <c r="B219" s="207"/>
      <c r="C219" s="207"/>
      <c r="D219" s="2"/>
      <c r="E219" s="3"/>
      <c r="F219" s="3"/>
      <c r="G219" s="3"/>
      <c r="H219" s="3"/>
      <c r="I219" s="208"/>
      <c r="J219" s="208"/>
      <c r="K219" s="208"/>
      <c r="L219" s="4"/>
      <c r="M219" s="209"/>
      <c r="N219" s="208"/>
      <c r="O219" s="208"/>
      <c r="P219" s="208"/>
      <c r="Q219" s="208"/>
      <c r="R219" s="209"/>
      <c r="S219" s="208"/>
      <c r="T219" s="208"/>
      <c r="U219" s="6"/>
      <c r="V219" s="7"/>
      <c r="W219" s="7"/>
      <c r="X219" s="7"/>
      <c r="Y219" s="7"/>
      <c r="Z219" s="7"/>
      <c r="AA219" s="8"/>
      <c r="AB219" s="7"/>
      <c r="AC219" s="7"/>
      <c r="AD219" s="7"/>
      <c r="AE219" s="7"/>
      <c r="AF219" s="8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8"/>
      <c r="AX219" s="6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</row>
    <row r="220" s="206" customFormat="true" ht="15.75" hidden="false" customHeight="false" outlineLevel="0" collapsed="false">
      <c r="B220" s="207"/>
      <c r="C220" s="207"/>
      <c r="D220" s="2"/>
      <c r="E220" s="3"/>
      <c r="F220" s="3"/>
      <c r="G220" s="3"/>
      <c r="H220" s="3"/>
      <c r="I220" s="208"/>
      <c r="J220" s="208"/>
      <c r="K220" s="208"/>
      <c r="L220" s="4"/>
      <c r="M220" s="209"/>
      <c r="N220" s="208"/>
      <c r="O220" s="208"/>
      <c r="P220" s="208"/>
      <c r="Q220" s="208"/>
      <c r="R220" s="209"/>
      <c r="S220" s="208"/>
      <c r="T220" s="208"/>
      <c r="U220" s="6"/>
      <c r="V220" s="7"/>
      <c r="W220" s="7"/>
      <c r="X220" s="7"/>
      <c r="Y220" s="7"/>
      <c r="Z220" s="7"/>
      <c r="AA220" s="8"/>
      <c r="AB220" s="7"/>
      <c r="AC220" s="7"/>
      <c r="AD220" s="7"/>
      <c r="AE220" s="7"/>
      <c r="AF220" s="8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8"/>
      <c r="AX220" s="6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</row>
    <row r="221" s="206" customFormat="true" ht="15.75" hidden="false" customHeight="false" outlineLevel="0" collapsed="false">
      <c r="B221" s="207"/>
      <c r="C221" s="207"/>
      <c r="D221" s="2"/>
      <c r="E221" s="3"/>
      <c r="F221" s="3"/>
      <c r="G221" s="3"/>
      <c r="H221" s="3"/>
      <c r="I221" s="208"/>
      <c r="J221" s="208"/>
      <c r="K221" s="208"/>
      <c r="L221" s="4"/>
      <c r="M221" s="209"/>
      <c r="N221" s="208"/>
      <c r="O221" s="208"/>
      <c r="P221" s="208"/>
      <c r="Q221" s="208"/>
      <c r="R221" s="209"/>
      <c r="S221" s="208"/>
      <c r="T221" s="208"/>
      <c r="U221" s="6"/>
      <c r="V221" s="7"/>
      <c r="W221" s="7"/>
      <c r="X221" s="7"/>
      <c r="Y221" s="7"/>
      <c r="Z221" s="7"/>
      <c r="AA221" s="8"/>
      <c r="AB221" s="7"/>
      <c r="AC221" s="7"/>
      <c r="AD221" s="7"/>
      <c r="AE221" s="7"/>
      <c r="AF221" s="8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8"/>
      <c r="AX221" s="6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</row>
    <row r="222" s="206" customFormat="true" ht="15.75" hidden="false" customHeight="false" outlineLevel="0" collapsed="false">
      <c r="B222" s="207"/>
      <c r="C222" s="207"/>
      <c r="D222" s="2"/>
      <c r="E222" s="3"/>
      <c r="F222" s="3"/>
      <c r="G222" s="3"/>
      <c r="H222" s="3"/>
      <c r="I222" s="208"/>
      <c r="J222" s="208"/>
      <c r="K222" s="208"/>
      <c r="L222" s="4"/>
      <c r="M222" s="209"/>
      <c r="N222" s="208"/>
      <c r="O222" s="208"/>
      <c r="P222" s="208"/>
      <c r="Q222" s="208"/>
      <c r="R222" s="209"/>
      <c r="S222" s="208"/>
      <c r="T222" s="208"/>
      <c r="U222" s="6"/>
      <c r="V222" s="7"/>
      <c r="W222" s="7"/>
      <c r="X222" s="7"/>
      <c r="Y222" s="7"/>
      <c r="Z222" s="7"/>
      <c r="AA222" s="8"/>
      <c r="AB222" s="7"/>
      <c r="AC222" s="7"/>
      <c r="AD222" s="7"/>
      <c r="AE222" s="7"/>
      <c r="AF222" s="8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8"/>
      <c r="AX222" s="6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</row>
    <row r="223" s="206" customFormat="true" ht="15.75" hidden="false" customHeight="false" outlineLevel="0" collapsed="false">
      <c r="B223" s="207"/>
      <c r="C223" s="207"/>
      <c r="D223" s="2"/>
      <c r="E223" s="3"/>
      <c r="F223" s="3"/>
      <c r="G223" s="3"/>
      <c r="H223" s="3"/>
      <c r="I223" s="208"/>
      <c r="J223" s="208"/>
      <c r="K223" s="208"/>
      <c r="L223" s="4"/>
      <c r="M223" s="209"/>
      <c r="N223" s="208"/>
      <c r="O223" s="208"/>
      <c r="P223" s="208"/>
      <c r="Q223" s="208"/>
      <c r="R223" s="209"/>
      <c r="S223" s="208"/>
      <c r="T223" s="208"/>
      <c r="U223" s="6"/>
      <c r="V223" s="7"/>
      <c r="W223" s="7"/>
      <c r="X223" s="7"/>
      <c r="Y223" s="7"/>
      <c r="Z223" s="7"/>
      <c r="AA223" s="8"/>
      <c r="AB223" s="7"/>
      <c r="AC223" s="7"/>
      <c r="AD223" s="7"/>
      <c r="AE223" s="7"/>
      <c r="AF223" s="8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8"/>
      <c r="AX223" s="6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</row>
    <row r="224" s="206" customFormat="true" ht="15.75" hidden="false" customHeight="false" outlineLevel="0" collapsed="false">
      <c r="B224" s="207"/>
      <c r="C224" s="207"/>
      <c r="D224" s="2"/>
      <c r="E224" s="3"/>
      <c r="F224" s="3"/>
      <c r="G224" s="3"/>
      <c r="H224" s="3"/>
      <c r="I224" s="208"/>
      <c r="J224" s="208"/>
      <c r="K224" s="208"/>
      <c r="L224" s="4"/>
      <c r="M224" s="209"/>
      <c r="N224" s="208"/>
      <c r="O224" s="208"/>
      <c r="P224" s="208"/>
      <c r="Q224" s="208"/>
      <c r="R224" s="209"/>
      <c r="S224" s="208"/>
      <c r="T224" s="208"/>
      <c r="U224" s="6"/>
      <c r="V224" s="7"/>
      <c r="W224" s="7"/>
      <c r="X224" s="7"/>
      <c r="Y224" s="7"/>
      <c r="Z224" s="7"/>
      <c r="AA224" s="8"/>
      <c r="AB224" s="7"/>
      <c r="AC224" s="7"/>
      <c r="AD224" s="7"/>
      <c r="AE224" s="7"/>
      <c r="AF224" s="8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8"/>
      <c r="AX224" s="6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</row>
    <row r="225" s="206" customFormat="true" ht="15.75" hidden="false" customHeight="false" outlineLevel="0" collapsed="false">
      <c r="B225" s="207"/>
      <c r="C225" s="207"/>
      <c r="D225" s="2"/>
      <c r="E225" s="3"/>
      <c r="F225" s="3"/>
      <c r="G225" s="3"/>
      <c r="H225" s="3"/>
      <c r="I225" s="208"/>
      <c r="J225" s="208"/>
      <c r="K225" s="208"/>
      <c r="L225" s="4"/>
      <c r="M225" s="209"/>
      <c r="N225" s="208"/>
      <c r="O225" s="208"/>
      <c r="P225" s="208"/>
      <c r="Q225" s="208"/>
      <c r="R225" s="209"/>
      <c r="S225" s="208"/>
      <c r="T225" s="208"/>
      <c r="U225" s="6"/>
      <c r="V225" s="7"/>
      <c r="W225" s="7"/>
      <c r="X225" s="7"/>
      <c r="Y225" s="7"/>
      <c r="Z225" s="7"/>
      <c r="AA225" s="8"/>
      <c r="AB225" s="7"/>
      <c r="AC225" s="7"/>
      <c r="AD225" s="7"/>
      <c r="AE225" s="7"/>
      <c r="AF225" s="8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8"/>
      <c r="AX225" s="6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</row>
    <row r="226" s="206" customFormat="true" ht="15.75" hidden="false" customHeight="false" outlineLevel="0" collapsed="false">
      <c r="B226" s="207"/>
      <c r="C226" s="207"/>
      <c r="D226" s="2"/>
      <c r="E226" s="3"/>
      <c r="F226" s="3"/>
      <c r="G226" s="3"/>
      <c r="H226" s="3"/>
      <c r="I226" s="208"/>
      <c r="J226" s="208"/>
      <c r="K226" s="208"/>
      <c r="L226" s="4"/>
      <c r="M226" s="209"/>
      <c r="N226" s="208"/>
      <c r="O226" s="208"/>
      <c r="P226" s="208"/>
      <c r="Q226" s="208"/>
      <c r="R226" s="209"/>
      <c r="S226" s="208"/>
      <c r="T226" s="208"/>
      <c r="U226" s="6"/>
      <c r="V226" s="7"/>
      <c r="W226" s="7"/>
      <c r="X226" s="7"/>
      <c r="Y226" s="7"/>
      <c r="Z226" s="7"/>
      <c r="AA226" s="8"/>
      <c r="AB226" s="7"/>
      <c r="AC226" s="7"/>
      <c r="AD226" s="7"/>
      <c r="AE226" s="7"/>
      <c r="AF226" s="8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8"/>
      <c r="AX226" s="6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</row>
    <row r="227" s="206" customFormat="true" ht="15.75" hidden="false" customHeight="false" outlineLevel="0" collapsed="false">
      <c r="B227" s="207"/>
      <c r="C227" s="207"/>
      <c r="D227" s="2"/>
      <c r="E227" s="3"/>
      <c r="F227" s="3"/>
      <c r="G227" s="3"/>
      <c r="H227" s="3"/>
      <c r="I227" s="208"/>
      <c r="J227" s="208"/>
      <c r="K227" s="208"/>
      <c r="L227" s="4"/>
      <c r="M227" s="209"/>
      <c r="N227" s="208"/>
      <c r="O227" s="208"/>
      <c r="P227" s="208"/>
      <c r="Q227" s="208"/>
      <c r="R227" s="209"/>
      <c r="S227" s="208"/>
      <c r="T227" s="208"/>
      <c r="U227" s="6"/>
      <c r="V227" s="7"/>
      <c r="W227" s="7"/>
      <c r="X227" s="7"/>
      <c r="Y227" s="7"/>
      <c r="Z227" s="7"/>
      <c r="AA227" s="8"/>
      <c r="AB227" s="7"/>
      <c r="AC227" s="7"/>
      <c r="AD227" s="7"/>
      <c r="AE227" s="7"/>
      <c r="AF227" s="8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8"/>
      <c r="AX227" s="6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</row>
    <row r="228" s="206" customFormat="true" ht="15.75" hidden="false" customHeight="false" outlineLevel="0" collapsed="false">
      <c r="B228" s="207"/>
      <c r="C228" s="207"/>
      <c r="D228" s="2"/>
      <c r="E228" s="3"/>
      <c r="F228" s="3"/>
      <c r="G228" s="3"/>
      <c r="H228" s="3"/>
      <c r="I228" s="208"/>
      <c r="J228" s="208"/>
      <c r="K228" s="208"/>
      <c r="L228" s="4"/>
      <c r="M228" s="209"/>
      <c r="N228" s="208"/>
      <c r="O228" s="208"/>
      <c r="P228" s="208"/>
      <c r="Q228" s="208"/>
      <c r="R228" s="209"/>
      <c r="S228" s="208"/>
      <c r="T228" s="208"/>
      <c r="U228" s="6"/>
      <c r="V228" s="7"/>
      <c r="W228" s="7"/>
      <c r="X228" s="7"/>
      <c r="Y228" s="7"/>
      <c r="Z228" s="7"/>
      <c r="AA228" s="8"/>
      <c r="AB228" s="7"/>
      <c r="AC228" s="7"/>
      <c r="AD228" s="7"/>
      <c r="AE228" s="7"/>
      <c r="AF228" s="8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8"/>
      <c r="AX228" s="6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</row>
    <row r="229" s="206" customFormat="true" ht="15.75" hidden="false" customHeight="false" outlineLevel="0" collapsed="false">
      <c r="B229" s="207"/>
      <c r="C229" s="207"/>
      <c r="D229" s="2"/>
      <c r="E229" s="3"/>
      <c r="F229" s="3"/>
      <c r="G229" s="3"/>
      <c r="H229" s="3"/>
      <c r="I229" s="208"/>
      <c r="J229" s="208"/>
      <c r="K229" s="208"/>
      <c r="L229" s="4"/>
      <c r="M229" s="209"/>
      <c r="N229" s="208"/>
      <c r="O229" s="208"/>
      <c r="P229" s="208"/>
      <c r="Q229" s="208"/>
      <c r="R229" s="209"/>
      <c r="S229" s="208"/>
      <c r="T229" s="208"/>
      <c r="U229" s="6"/>
      <c r="V229" s="7"/>
      <c r="W229" s="7"/>
      <c r="X229" s="7"/>
      <c r="Y229" s="7"/>
      <c r="Z229" s="7"/>
      <c r="AA229" s="8"/>
      <c r="AB229" s="7"/>
      <c r="AC229" s="7"/>
      <c r="AD229" s="7"/>
      <c r="AE229" s="7"/>
      <c r="AF229" s="8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8"/>
      <c r="AX229" s="6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</row>
    <row r="230" s="206" customFormat="true" ht="15.75" hidden="false" customHeight="false" outlineLevel="0" collapsed="false">
      <c r="B230" s="207"/>
      <c r="C230" s="207"/>
      <c r="D230" s="2"/>
      <c r="E230" s="3"/>
      <c r="F230" s="3"/>
      <c r="G230" s="3"/>
      <c r="H230" s="3"/>
      <c r="I230" s="208"/>
      <c r="J230" s="208"/>
      <c r="K230" s="208"/>
      <c r="L230" s="4"/>
      <c r="M230" s="209"/>
      <c r="N230" s="208"/>
      <c r="O230" s="208"/>
      <c r="P230" s="208"/>
      <c r="Q230" s="208"/>
      <c r="R230" s="209"/>
      <c r="S230" s="208"/>
      <c r="T230" s="208"/>
      <c r="U230" s="6"/>
      <c r="V230" s="7"/>
      <c r="W230" s="7"/>
      <c r="X230" s="7"/>
      <c r="Y230" s="7"/>
      <c r="Z230" s="7"/>
      <c r="AA230" s="8"/>
      <c r="AB230" s="7"/>
      <c r="AC230" s="7"/>
      <c r="AD230" s="7"/>
      <c r="AE230" s="7"/>
      <c r="AF230" s="8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8"/>
      <c r="AX230" s="6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</row>
    <row r="231" customFormat="false" ht="15.75" hidden="false" customHeight="false" outlineLevel="0" collapsed="false">
      <c r="AX231" s="68"/>
    </row>
    <row r="232" customFormat="false" ht="15.75" hidden="false" customHeight="false" outlineLevel="0" collapsed="false">
      <c r="AX232" s="68"/>
    </row>
    <row r="233" customFormat="false" ht="15.75" hidden="false" customHeight="false" outlineLevel="0" collapsed="false">
      <c r="AX233" s="68"/>
    </row>
    <row r="234" customFormat="false" ht="15.75" hidden="false" customHeight="false" outlineLevel="0" collapsed="false">
      <c r="AX234" s="68"/>
    </row>
    <row r="235" customFormat="false" ht="15.75" hidden="false" customHeight="false" outlineLevel="0" collapsed="false">
      <c r="AX235" s="68"/>
    </row>
    <row r="236" customFormat="false" ht="15.75" hidden="false" customHeight="false" outlineLevel="0" collapsed="false">
      <c r="AX236" s="68"/>
    </row>
    <row r="237" customFormat="false" ht="15.75" hidden="false" customHeight="false" outlineLevel="0" collapsed="false">
      <c r="AX237" s="68"/>
    </row>
    <row r="238" customFormat="false" ht="15.75" hidden="false" customHeight="false" outlineLevel="0" collapsed="false">
      <c r="AX238" s="68"/>
    </row>
    <row r="239" customFormat="false" ht="15.75" hidden="false" customHeight="false" outlineLevel="0" collapsed="false">
      <c r="AX239" s="68"/>
    </row>
    <row r="240" customFormat="false" ht="15.75" hidden="false" customHeight="false" outlineLevel="0" collapsed="false">
      <c r="AX240" s="68"/>
    </row>
    <row r="241" customFormat="false" ht="15.75" hidden="false" customHeight="false" outlineLevel="0" collapsed="false">
      <c r="AX241" s="68"/>
    </row>
    <row r="242" customFormat="false" ht="15.75" hidden="false" customHeight="false" outlineLevel="0" collapsed="false">
      <c r="AX242" s="68"/>
    </row>
    <row r="243" customFormat="false" ht="15.75" hidden="false" customHeight="false" outlineLevel="0" collapsed="false">
      <c r="AX243" s="68"/>
    </row>
  </sheetData>
  <mergeCells count="23">
    <mergeCell ref="B3:B4"/>
    <mergeCell ref="C3:C4"/>
    <mergeCell ref="D3:D4"/>
    <mergeCell ref="E3:L3"/>
    <mergeCell ref="M3:O3"/>
    <mergeCell ref="P3:Q3"/>
    <mergeCell ref="R3:T3"/>
    <mergeCell ref="B5:B27"/>
    <mergeCell ref="B28:B43"/>
    <mergeCell ref="B44:B63"/>
    <mergeCell ref="B64:B95"/>
    <mergeCell ref="B96:B107"/>
    <mergeCell ref="B108:B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</mergeCells>
  <conditionalFormatting sqref="P130:Q139 G130:I139 E5:F139 J5:O139 I5:I129 R5:T139">
    <cfRule type="cellIs" priority="2" operator="equal" aboveAverage="0" equalAverage="0" bottom="0" percent="0" rank="0" text="" dxfId="0">
      <formula>0</formula>
    </cfRule>
  </conditionalFormatting>
  <conditionalFormatting sqref="P5:Q129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$I$2</formula>
    </cfRule>
  </conditionalFormatting>
  <conditionalFormatting sqref="G5:G129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9</formula>
    </cfRule>
  </conditionalFormatting>
  <conditionalFormatting sqref="H5:H129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3</formula>
    </cfRule>
  </conditionalFormatting>
  <printOptions headings="false" gridLines="false" gridLinesSet="true" horizontalCentered="true" verticalCentered="false"/>
  <pageMargins left="0.157638888888889" right="0.157638888888889" top="0.196527777777778" bottom="0.39375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07:12Z</dcterms:created>
  <dc:creator>sym</dc:creator>
  <dc:description/>
  <dc:language>en-US</dc:language>
  <cp:lastModifiedBy>sym</cp:lastModifiedBy>
  <dcterms:modified xsi:type="dcterms:W3CDTF">2011-08-03T07:12:58Z</dcterms:modified>
  <cp:revision>0</cp:revision>
  <dc:subject/>
  <dc:title/>
</cp:coreProperties>
</file>