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11-01" sheetId="1" state="visible" r:id="rId2"/>
    <sheet name="→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1411-01'!$A$1:$Z$208</definedName>
    <definedName function="false" hidden="false" localSheetId="0" name="_xlnm.Print_Titles" vbProcedure="false">'201411-01'!$1:$5</definedName>
    <definedName function="false" hidden="false" name="一般分期" vbProcedure="false">[5]一般分期!$A$1:$AC$1891</definedName>
    <definedName function="false" hidden="false" name="業代一覽" vbProcedure="false">[4]名單!$A$1:$E$1048576</definedName>
    <definedName function="false" hidden="false" name="獎金表" vbProcedure="false">[3]獎金表!$A$1:$E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屆副會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16</xdr:rowOff>
              </xdr:from>
              <xdr:to>
                <xdr:col>25</xdr:col>
                <xdr:colOff>68</xdr:colOff>
                <xdr:row>12</xdr:row>
                <xdr:rowOff>18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屆會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13</xdr:row>
                <xdr:rowOff>13</xdr:rowOff>
              </xdr:from>
              <xdr:to>
                <xdr:col>25</xdr:col>
                <xdr:colOff>68</xdr:colOff>
                <xdr:row>116</xdr:row>
                <xdr:rowOff>15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季優惠特優車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6</xdr:row>
                <xdr:rowOff>19</xdr:rowOff>
              </xdr:from>
              <xdr:to>
                <xdr:col>25</xdr:col>
                <xdr:colOff>68</xdr:colOff>
                <xdr:row>1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2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年第四季</t>
    </r>
    <r>
      <rPr>
        <b val="true"/>
        <sz val="14"/>
        <rFont val="Arial"/>
        <family val="2"/>
      </rPr>
      <t xml:space="preserve">(2014/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~2015/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「情義相挺」基金點數階段績效統計戰報</t>
    </r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4/11/1~2015/1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4/11/1~2015/1/28</t>
    </r>
  </si>
  <si>
    <t xml:space="preserve">認列撥款金額</t>
  </si>
  <si>
    <t xml:space="preserve">查驗台數</t>
  </si>
  <si>
    <t xml:space="preserve">保固台數</t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r>
      <rPr>
        <b val="true"/>
        <sz val="9"/>
        <rFont val="Noto Sans"/>
        <family val="2"/>
      </rPr>
      <t xml:space="preserve">應發基金點數</t>
    </r>
    <r>
      <rPr>
        <b val="true"/>
        <sz val="9"/>
        <rFont val="Arial"/>
        <family val="2"/>
      </rPr>
      <t xml:space="preserve">(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點</t>
    </r>
    <r>
      <rPr>
        <b val="true"/>
        <sz val="9"/>
        <rFont val="Arial"/>
        <family val="2"/>
      </rPr>
      <t xml:space="preserve">)</t>
    </r>
  </si>
  <si>
    <t xml:space="preserve">附帶條件達成</t>
  </si>
  <si>
    <r>
      <rPr>
        <b val="true"/>
        <sz val="9"/>
        <rFont val="Noto Sans"/>
        <family val="2"/>
      </rPr>
      <t xml:space="preserve">實發基金點數</t>
    </r>
    <r>
      <rPr>
        <b val="true"/>
        <sz val="9"/>
        <rFont val="Arial"/>
        <family val="2"/>
      </rPr>
      <t xml:space="preserve">(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點</t>
    </r>
    <r>
      <rPr>
        <b val="true"/>
        <sz val="9"/>
        <rFont val="Arial"/>
        <family val="2"/>
      </rPr>
      <t xml:space="preserve">)</t>
    </r>
  </si>
  <si>
    <t xml:space="preserve">查驗台數補助金</t>
  </si>
  <si>
    <t xml:space="preserve">基金點數年度加發</t>
  </si>
  <si>
    <r>
      <rPr>
        <b val="true"/>
        <sz val="9"/>
        <rFont val="Noto Sans"/>
        <family val="2"/>
      </rPr>
      <t xml:space="preserve">認列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清償認列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小計</t>
  </si>
  <si>
    <t xml:space="preserve">全國排名</t>
  </si>
  <si>
    <t xml:space="preserve">自費台數</t>
  </si>
  <si>
    <t xml:space="preserve">買保險送保固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年度加發</t>
    </r>
    <r>
      <rPr>
        <b val="true"/>
        <sz val="9"/>
        <color rgb="FFFFFFFF"/>
        <rFont val="新細明體"/>
        <family val="1"/>
        <charset val="136"/>
      </rPr>
      <t xml:space="preserve">%</t>
    </r>
  </si>
  <si>
    <r>
      <rPr>
        <b val="true"/>
        <sz val="9"/>
        <color rgb="FFFFFFFF"/>
        <rFont val="Arial"/>
        <family val="2"/>
      </rPr>
      <t xml:space="preserve">2014/11~2015/1</t>
    </r>
    <r>
      <rPr>
        <b val="true"/>
        <sz val="9"/>
        <color rgb="FFFFFFFF"/>
        <rFont val="Noto Sans"/>
        <family val="2"/>
      </rPr>
      <t xml:space="preserve">月加發點數</t>
    </r>
  </si>
  <si>
    <r>
      <rPr>
        <b val="true"/>
        <sz val="9"/>
        <color rgb="FF808080"/>
        <rFont val="細明體"/>
        <family val="3"/>
        <charset val="136"/>
      </rPr>
      <t xml:space="preserve">11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2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</t>
  </si>
  <si>
    <t xml:space="preserve">查驗</t>
  </si>
  <si>
    <t xml:space="preserve">保固</t>
  </si>
  <si>
    <t xml:space="preserve">買保險</t>
  </si>
  <si>
    <t xml:space="preserve">達成認列貸款金額</t>
  </si>
  <si>
    <t xml:space="preserve">點數基金</t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3</t>
    </r>
    <r>
      <rPr>
        <b val="true"/>
        <sz val="9"/>
        <rFont val="Noto Sans"/>
        <family val="2"/>
      </rPr>
      <t xml:space="preserve">屆會長</t>
    </r>
  </si>
  <si>
    <t xml:space="preserve">2A03</t>
  </si>
  <si>
    <t xml:space="preserve">上群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4</t>
    </r>
    <r>
      <rPr>
        <b val="true"/>
        <sz val="9"/>
        <rFont val="Noto Sans"/>
        <family val="2"/>
      </rPr>
      <t xml:space="preserve">屆會長</t>
    </r>
    <r>
      <rPr>
        <b val="true"/>
        <sz val="9"/>
        <rFont val="細明體"/>
        <family val="3"/>
        <charset val="136"/>
      </rPr>
      <t xml:space="preserve">-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3</t>
    </r>
    <r>
      <rPr>
        <b val="true"/>
        <sz val="9"/>
        <rFont val="Noto Sans"/>
        <family val="2"/>
      </rPr>
      <t xml:space="preserve">屆副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內湖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1A05</t>
  </si>
  <si>
    <t xml:space="preserve">承達</t>
  </si>
  <si>
    <t xml:space="preserve">1A06</t>
  </si>
  <si>
    <t xml:space="preserve">豪泰</t>
  </si>
  <si>
    <t xml:space="preserve">古亭</t>
  </si>
  <si>
    <t xml:space="preserve">3A07</t>
  </si>
  <si>
    <t xml:space="preserve">九太</t>
  </si>
  <si>
    <t xml:space="preserve">3A04</t>
  </si>
  <si>
    <t xml:space="preserve">清隆</t>
  </si>
  <si>
    <t xml:space="preserve">台北</t>
  </si>
  <si>
    <t xml:space="preserve">TP02</t>
  </si>
  <si>
    <t xml:space="preserve">上信</t>
  </si>
  <si>
    <t xml:space="preserve">TP04</t>
  </si>
  <si>
    <t xml:space="preserve">五福</t>
  </si>
  <si>
    <t xml:space="preserve">TP03</t>
  </si>
  <si>
    <t xml:space="preserve">大豐</t>
  </si>
  <si>
    <t xml:space="preserve">民權</t>
  </si>
  <si>
    <t xml:space="preserve">4A04</t>
  </si>
  <si>
    <t xml:space="preserve">銓富</t>
  </si>
  <si>
    <t xml:space="preserve">4A05</t>
  </si>
  <si>
    <t xml:space="preserve">保成</t>
  </si>
  <si>
    <t xml:space="preserve">4A06</t>
  </si>
  <si>
    <t xml:space="preserve">御銓</t>
  </si>
  <si>
    <t xml:space="preserve">4A07</t>
  </si>
  <si>
    <t xml:space="preserve">鼎鑫</t>
  </si>
  <si>
    <t xml:space="preserve">宜蘭</t>
  </si>
  <si>
    <t xml:space="preserve">1G01</t>
  </si>
  <si>
    <t xml:space="preserve">誠泰</t>
  </si>
  <si>
    <t xml:space="preserve">1G04</t>
  </si>
  <si>
    <t xml:space="preserve">益昌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4</t>
    </r>
    <r>
      <rPr>
        <b val="true"/>
        <sz val="9"/>
        <rFont val="Noto Sans"/>
        <family val="2"/>
      </rPr>
      <t xml:space="preserve">屆會長</t>
    </r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4</t>
  </si>
  <si>
    <t xml:space="preserve">統億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3</t>
    </r>
    <r>
      <rPr>
        <b val="true"/>
        <sz val="9"/>
        <rFont val="Noto Sans"/>
        <family val="2"/>
      </rPr>
      <t xml:space="preserve">屆副會長</t>
    </r>
  </si>
  <si>
    <t xml:space="preserve">WK07</t>
  </si>
  <si>
    <t xml:space="preserve">雅美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天龍</t>
  </si>
  <si>
    <t xml:space="preserve">LC01</t>
  </si>
  <si>
    <t xml:space="preserve">捷聖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細明體"/>
        <family val="3"/>
        <charset val="136"/>
      </rPr>
      <t xml:space="preserve">1</t>
    </r>
    <r>
      <rPr>
        <b val="true"/>
        <sz val="8"/>
        <rFont val="Noto Sans"/>
        <family val="2"/>
      </rPr>
      <t xml:space="preserve">季優惠特優車商</t>
    </r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4</t>
    </r>
    <r>
      <rPr>
        <b val="true"/>
        <sz val="9"/>
        <rFont val="Noto Sans"/>
        <family val="2"/>
      </rPr>
      <t xml:space="preserve">屆副會長</t>
    </r>
  </si>
  <si>
    <t xml:space="preserve">蘆洲</t>
  </si>
  <si>
    <t xml:space="preserve">2F02</t>
  </si>
  <si>
    <t xml:space="preserve">上盈</t>
  </si>
  <si>
    <t xml:space="preserve">2F04</t>
  </si>
  <si>
    <t xml:space="preserve">盛元</t>
  </si>
  <si>
    <t xml:space="preserve">桃苗區</t>
  </si>
  <si>
    <t xml:space="preserve">八德</t>
  </si>
  <si>
    <t xml:space="preserve">桃園區</t>
  </si>
  <si>
    <t xml:space="preserve">2H03</t>
  </si>
  <si>
    <t xml:space="preserve">佳世達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細明體"/>
        <family val="3"/>
        <charset val="136"/>
      </rPr>
      <t xml:space="preserve">3-4</t>
    </r>
    <r>
      <rPr>
        <b val="true"/>
        <sz val="9"/>
        <rFont val="Noto Sans"/>
        <family val="2"/>
      </rPr>
      <t xml:space="preserve">屆會長</t>
    </r>
  </si>
  <si>
    <t xml:space="preserve">2H09</t>
  </si>
  <si>
    <t xml:space="preserve">山鑫</t>
  </si>
  <si>
    <t xml:space="preserve">2H10</t>
  </si>
  <si>
    <t xml:space="preserve">好車多</t>
  </si>
  <si>
    <t xml:space="preserve">2H12</t>
  </si>
  <si>
    <t xml:space="preserve">豐達</t>
  </si>
  <si>
    <t xml:space="preserve">2H14</t>
  </si>
  <si>
    <t xml:space="preserve">明辰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5</t>
  </si>
  <si>
    <t xml:space="preserve">車辰</t>
  </si>
  <si>
    <t xml:space="preserve">5H06</t>
  </si>
  <si>
    <t xml:space="preserve">高勝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細明體"/>
        <family val="3"/>
        <charset val="136"/>
      </rPr>
      <t xml:space="preserve">4</t>
    </r>
    <r>
      <rPr>
        <b val="true"/>
        <sz val="8"/>
        <rFont val="Noto Sans"/>
        <family val="2"/>
      </rPr>
      <t xml:space="preserve">季優惠特優車商</t>
    </r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YS04</t>
  </si>
  <si>
    <t xml:space="preserve">宏勁</t>
  </si>
  <si>
    <t xml:space="preserve">南崁</t>
  </si>
  <si>
    <t xml:space="preserve">2H08</t>
  </si>
  <si>
    <t xml:space="preserve">京典</t>
  </si>
  <si>
    <t xml:space="preserve">6H02</t>
  </si>
  <si>
    <t xml:space="preserve">明德</t>
  </si>
  <si>
    <t xml:space="preserve">6H03</t>
  </si>
  <si>
    <t xml:space="preserve">冠成</t>
  </si>
  <si>
    <t xml:space="preserve">6H04</t>
  </si>
  <si>
    <t xml:space="preserve">馬赫</t>
  </si>
  <si>
    <t xml:space="preserve">竹北</t>
  </si>
  <si>
    <t xml:space="preserve">竹苗區</t>
  </si>
  <si>
    <t xml:space="preserve">JB03</t>
  </si>
  <si>
    <t xml:space="preserve">新光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0"/>
        <color rgb="FF000000"/>
        <rFont val="Noto Sans"/>
        <family val="2"/>
      </rPr>
      <t xml:space="preserve">得鑫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華店</t>
    </r>
    <r>
      <rPr>
        <b val="true"/>
        <sz val="10"/>
        <color rgb="FF000000"/>
        <rFont val="細明體"/>
        <family val="3"/>
        <charset val="136"/>
      </rPr>
      <t xml:space="preserve">)</t>
    </r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4</t>
  </si>
  <si>
    <t xml:space="preserve">1K06</t>
  </si>
  <si>
    <t xml:space="preserve">鴻海</t>
  </si>
  <si>
    <t xml:space="preserve">1K07</t>
  </si>
  <si>
    <t xml:space="preserve">鴻利</t>
  </si>
  <si>
    <t xml:space="preserve">1K08</t>
  </si>
  <si>
    <t xml:space="preserve">金鴻</t>
  </si>
  <si>
    <t xml:space="preserve">新竹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2</t>
  </si>
  <si>
    <t xml:space="preserve">吉立</t>
  </si>
  <si>
    <t xml:space="preserve">2K04</t>
  </si>
  <si>
    <t xml:space="preserve">微風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TC06</t>
  </si>
  <si>
    <t xml:space="preserve">太原興</t>
  </si>
  <si>
    <t xml:space="preserve">復興</t>
  </si>
  <si>
    <t xml:space="preserve">DL03</t>
  </si>
  <si>
    <t xml:space="preserve">東盛</t>
  </si>
  <si>
    <t xml:space="preserve">DL05</t>
  </si>
  <si>
    <t xml:space="preserve">上揚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TC10</t>
  </si>
  <si>
    <t xml:space="preserve">萊萊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清水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2B01</t>
  </si>
  <si>
    <t xml:space="preserve">金源益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DL01</t>
  </si>
  <si>
    <t xml:space="preserve">鑫隆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09</t>
  </si>
  <si>
    <t xml:space="preserve">富銓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LB05</t>
  </si>
  <si>
    <t xml:space="preserve">統華</t>
  </si>
  <si>
    <t xml:space="preserve">4B06</t>
  </si>
  <si>
    <t xml:space="preserve">詠翔</t>
  </si>
  <si>
    <t xml:space="preserve">花壇</t>
  </si>
  <si>
    <t xml:space="preserve">彰投區</t>
  </si>
  <si>
    <t xml:space="preserve">3N05</t>
  </si>
  <si>
    <t xml:space="preserve">展翔</t>
  </si>
  <si>
    <t xml:space="preserve">南投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1N04</t>
  </si>
  <si>
    <t xml:space="preserve">順中</t>
  </si>
  <si>
    <t xml:space="preserve">1N09</t>
  </si>
  <si>
    <t xml:space="preserve">首都</t>
  </si>
  <si>
    <t xml:space="preserve">3B04</t>
  </si>
  <si>
    <t xml:space="preserve">造翔</t>
  </si>
  <si>
    <t xml:space="preserve">4N04</t>
  </si>
  <si>
    <t xml:space="preserve">富寓</t>
  </si>
  <si>
    <t xml:space="preserve">1N07</t>
  </si>
  <si>
    <t xml:space="preserve">德昌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3N01</t>
  </si>
  <si>
    <t xml:space="preserve">尚宏</t>
  </si>
  <si>
    <t xml:space="preserve">4N06</t>
  </si>
  <si>
    <t xml:space="preserve">旺昇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6</t>
  </si>
  <si>
    <t xml:space="preserve">博大</t>
  </si>
  <si>
    <t xml:space="preserve">6D05</t>
  </si>
  <si>
    <t xml:space="preserve">昇岱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2</t>
  </si>
  <si>
    <t xml:space="preserve">鳳仁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t xml:space="preserve">DN04</t>
  </si>
  <si>
    <t xml:space="preserve">宜利</t>
  </si>
  <si>
    <t xml:space="preserve">DN05</t>
  </si>
  <si>
    <t xml:space="preserve">朝旺</t>
  </si>
  <si>
    <t xml:space="preserve">台南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4</t>
  </si>
  <si>
    <t xml:space="preserve">禾邁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4</t>
  </si>
  <si>
    <t xml:space="preserve">新佳利</t>
  </si>
  <si>
    <t xml:space="preserve">2Q05</t>
  </si>
  <si>
    <t xml:space="preserve">安新</t>
  </si>
  <si>
    <t xml:space="preserve">2Q06</t>
  </si>
  <si>
    <t xml:space="preserve">福盛</t>
  </si>
  <si>
    <t xml:space="preserve">新營</t>
  </si>
  <si>
    <t xml:space="preserve">2D05</t>
  </si>
  <si>
    <t xml:space="preserve">鴻基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右昌</t>
  </si>
  <si>
    <t xml:space="preserve">9E03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9E08</t>
  </si>
  <si>
    <t xml:space="preserve">財成</t>
  </si>
  <si>
    <t xml:space="preserve">9E10</t>
  </si>
  <si>
    <t xml:space="preserve">軍馬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2</t>
  </si>
  <si>
    <t xml:space="preserve">聯盟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民族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2</t>
  </si>
  <si>
    <t xml:space="preserve">優德</t>
  </si>
  <si>
    <t xml:space="preserve">9E06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4E03</t>
  </si>
  <si>
    <t xml:space="preserve">精品</t>
  </si>
  <si>
    <t xml:space="preserve">4E04</t>
  </si>
  <si>
    <t xml:space="preserve">福安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8E07</t>
  </si>
  <si>
    <t xml:space="preserve">鴻欣</t>
  </si>
  <si>
    <t xml:space="preserve">潮州</t>
  </si>
  <si>
    <t xml:space="preserve">2T04</t>
  </si>
  <si>
    <t xml:space="preserve">三禾</t>
  </si>
  <si>
    <t xml:space="preserve">2T03</t>
  </si>
  <si>
    <t xml:space="preserve">皇匠</t>
  </si>
  <si>
    <t xml:space="preserve">2T05</t>
  </si>
  <si>
    <t xml:space="preserve">暉祥</t>
  </si>
  <si>
    <t xml:space="preserve">全省</t>
  </si>
  <si>
    <t xml:space="preserve">註：</t>
  </si>
  <si>
    <r>
      <rPr>
        <b val="true"/>
        <sz val="10"/>
        <color rgb="FF0000FF"/>
        <rFont val="Noto Sans"/>
        <family val="2"/>
      </rPr>
      <t xml:space="preserve">金大眾</t>
    </r>
    <r>
      <rPr>
        <b val="true"/>
        <sz val="10"/>
        <color rgb="FF0000FF"/>
        <rFont val="Arial"/>
        <family val="2"/>
      </rPr>
      <t xml:space="preserve">2014/11/21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G004969</t>
    </r>
    <r>
      <rPr>
        <b val="true"/>
        <sz val="10"/>
        <color rgb="FF0000FF"/>
        <rFont val="Noto Sans"/>
        <family val="2"/>
      </rPr>
      <t xml:space="preserve">羅信義認列本金</t>
    </r>
    <r>
      <rPr>
        <b val="true"/>
        <sz val="10"/>
        <color rgb="FF0000FF"/>
        <rFont val="Arial"/>
        <family val="2"/>
      </rPr>
      <t xml:space="preserve">350,000</t>
    </r>
  </si>
  <si>
    <r>
      <rPr>
        <b val="true"/>
        <sz val="10"/>
        <color rgb="FF0000FF"/>
        <rFont val="Noto Sans"/>
        <family val="2"/>
      </rPr>
      <t xml:space="preserve">軍馬</t>
    </r>
    <r>
      <rPr>
        <b val="true"/>
        <sz val="10"/>
        <color rgb="FF0000FF"/>
        <rFont val="Arial"/>
        <family val="2"/>
      </rPr>
      <t xml:space="preserve">2014/11/17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F002760</t>
    </r>
    <r>
      <rPr>
        <b val="true"/>
        <sz val="10"/>
        <color rgb="FF0000FF"/>
        <rFont val="Noto Sans"/>
        <family val="2"/>
      </rPr>
      <t xml:space="preserve">王振益認列本金</t>
    </r>
    <r>
      <rPr>
        <b val="true"/>
        <sz val="10"/>
        <color rgb="FF0000FF"/>
        <rFont val="Arial"/>
        <family val="2"/>
      </rPr>
      <t xml:space="preserve">590,000</t>
    </r>
  </si>
  <si>
    <r>
      <rPr>
        <b val="true"/>
        <sz val="10"/>
        <color rgb="FF0000FF"/>
        <rFont val="Noto Sans"/>
        <family val="2"/>
      </rPr>
      <t xml:space="preserve">軍馬</t>
    </r>
    <r>
      <rPr>
        <b val="true"/>
        <sz val="10"/>
        <color rgb="FF0000FF"/>
        <rFont val="Arial"/>
        <family val="2"/>
      </rPr>
      <t xml:space="preserve">2014/11/19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F003210</t>
    </r>
    <r>
      <rPr>
        <b val="true"/>
        <sz val="10"/>
        <color rgb="FF0000FF"/>
        <rFont val="Noto Sans"/>
        <family val="2"/>
      </rPr>
      <t xml:space="preserve">林佑傑認列本金</t>
    </r>
    <r>
      <rPr>
        <b val="true"/>
        <sz val="10"/>
        <color rgb="FF0000FF"/>
        <rFont val="Arial"/>
        <family val="2"/>
      </rPr>
      <t xml:space="preserve">600,000</t>
    </r>
  </si>
  <si>
    <r>
      <rPr>
        <b val="true"/>
        <sz val="10"/>
        <color rgb="FF0000FF"/>
        <rFont val="Noto Sans"/>
        <family val="2"/>
      </rPr>
      <t xml:space="preserve">威宏</t>
    </r>
    <r>
      <rPr>
        <b val="true"/>
        <sz val="10"/>
        <color rgb="FF0000FF"/>
        <rFont val="Arial"/>
        <family val="2"/>
      </rPr>
      <t xml:space="preserve">2014/12/18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F003333</t>
    </r>
    <r>
      <rPr>
        <b val="true"/>
        <sz val="10"/>
        <color rgb="FF0000FF"/>
        <rFont val="Noto Sans"/>
        <family val="2"/>
      </rPr>
      <t xml:space="preserve">威宏汽車認列本金</t>
    </r>
    <r>
      <rPr>
        <b val="true"/>
        <sz val="10"/>
        <color rgb="FF0000FF"/>
        <rFont val="Arial"/>
        <family val="2"/>
      </rPr>
      <t xml:space="preserve">140,000</t>
    </r>
  </si>
  <si>
    <r>
      <rPr>
        <b val="true"/>
        <sz val="10"/>
        <color rgb="FF0000FF"/>
        <rFont val="Noto Sans"/>
        <family val="2"/>
      </rPr>
      <t xml:space="preserve">威宏</t>
    </r>
    <r>
      <rPr>
        <b val="true"/>
        <sz val="10"/>
        <color rgb="FF0000FF"/>
        <rFont val="Arial"/>
        <family val="2"/>
      </rPr>
      <t xml:space="preserve">2015/1/12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F003334</t>
    </r>
    <r>
      <rPr>
        <b val="true"/>
        <sz val="10"/>
        <color rgb="FF0000FF"/>
        <rFont val="Noto Sans"/>
        <family val="2"/>
      </rPr>
      <t xml:space="preserve">威宏汽車認列本金</t>
    </r>
    <r>
      <rPr>
        <b val="true"/>
        <sz val="10"/>
        <color rgb="FF0000FF"/>
        <rFont val="Arial"/>
        <family val="2"/>
      </rPr>
      <t xml:space="preserve">170,000</t>
    </r>
  </si>
  <si>
    <r>
      <rPr>
        <b val="true"/>
        <sz val="10"/>
        <color rgb="FF0000FF"/>
        <rFont val="Noto Sans"/>
        <family val="2"/>
      </rPr>
      <t xml:space="preserve">三禾</t>
    </r>
    <r>
      <rPr>
        <b val="true"/>
        <sz val="10"/>
        <color rgb="FF0000FF"/>
        <rFont val="Arial"/>
        <family val="2"/>
      </rPr>
      <t xml:space="preserve">2014/12/19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F003287</t>
    </r>
    <r>
      <rPr>
        <b val="true"/>
        <sz val="10"/>
        <color rgb="FF0000FF"/>
        <rFont val="Noto Sans"/>
        <family val="2"/>
      </rPr>
      <t xml:space="preserve">方中銘認列本金</t>
    </r>
    <r>
      <rPr>
        <b val="true"/>
        <sz val="10"/>
        <color rgb="FF0000FF"/>
        <rFont val="Arial"/>
        <family val="2"/>
      </rPr>
      <t xml:space="preserve">370,000</t>
    </r>
  </si>
  <si>
    <r>
      <rPr>
        <b val="true"/>
        <sz val="10"/>
        <color rgb="FF0000FF"/>
        <rFont val="Noto Sans"/>
        <family val="2"/>
      </rPr>
      <t xml:space="preserve">鴻輝</t>
    </r>
    <r>
      <rPr>
        <b val="true"/>
        <sz val="10"/>
        <color rgb="FF0000FF"/>
        <rFont val="Arial"/>
        <family val="2"/>
      </rPr>
      <t xml:space="preserve">2015/1/15</t>
    </r>
    <r>
      <rPr>
        <b val="true"/>
        <sz val="10"/>
        <color rgb="FF0000FF"/>
        <rFont val="Noto Sans"/>
        <family val="2"/>
      </rPr>
      <t xml:space="preserve">清償一件</t>
    </r>
    <r>
      <rPr>
        <b val="true"/>
        <sz val="10"/>
        <color rgb="FF0000FF"/>
        <rFont val="Arial"/>
        <family val="2"/>
      </rPr>
      <t xml:space="preserve">CC003042</t>
    </r>
    <r>
      <rPr>
        <b val="true"/>
        <sz val="10"/>
        <color rgb="FF0000FF"/>
        <rFont val="Noto Sans"/>
        <family val="2"/>
      </rPr>
      <t xml:space="preserve">黃惠珊認列本金</t>
    </r>
    <r>
      <rPr>
        <b val="true"/>
        <sz val="10"/>
        <color rgb="FF0000FF"/>
        <rFont val="Arial"/>
        <family val="2"/>
      </rPr>
      <t xml:space="preserve">390,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0%"/>
    <numFmt numFmtId="171" formatCode="#,##0_ "/>
    <numFmt numFmtId="172" formatCode="#,##0.0_ "/>
    <numFmt numFmtId="173" formatCode="#,##0.0_);[RED]\(#,##0.0\)"/>
    <numFmt numFmtId="174" formatCode="0"/>
    <numFmt numFmtId="175" formatCode="0.0"/>
    <numFmt numFmtId="176" formatCode="0.00%"/>
    <numFmt numFmtId="177" formatCode="#,##0"/>
    <numFmt numFmtId="178" formatCode="0.00E+00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C0C0C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新細明體"/>
      <family val="1"/>
      <charset val="136"/>
    </font>
    <font>
      <b val="true"/>
      <sz val="9"/>
      <color rgb="FFFFFFFF"/>
      <name val="Arial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name val="細明體"/>
      <family val="3"/>
      <charset val="136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細明體"/>
      <family val="3"/>
      <charset val="136"/>
    </font>
    <font>
      <sz val="10"/>
      <color rgb="FFC0C0C0"/>
      <name val="Arial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0"/>
      <name val="細明體"/>
      <family val="3"/>
      <charset val="136"/>
    </font>
    <font>
      <sz val="8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快樂假期II" xfId="38"/>
    <cellStyle name="一般_快樂假期III" xfId="39"/>
    <cellStyle name="一般_拔得頭籌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522;&#37329;&#40670;&#25976;&#24180;&#24230;&#21152;&#30332;&#38542;&#27573;&#32318;&#25928;&#32113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105684/Desktop/&#26700;&#38754;/&#36024;&#27454;-&#20445;&#35657;-&#20445;&#222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會員"/>
    </sheetNames>
    <sheetDataSet>
      <sheetData sheetId="0">
        <row r="5">
          <cell r="D5" t="str">
            <v>2A01</v>
          </cell>
          <cell r="E5" t="str">
            <v>世鑫</v>
          </cell>
          <cell r="F5">
            <v>61</v>
          </cell>
          <cell r="G5">
            <v>0</v>
          </cell>
          <cell r="H5">
            <v>0</v>
          </cell>
          <cell r="I5">
            <v>0</v>
          </cell>
          <cell r="J5">
            <v>0.0339535679090485</v>
          </cell>
          <cell r="K5">
            <v>0.0351049021083491</v>
          </cell>
          <cell r="L5">
            <v>0.00115133419930056</v>
          </cell>
        </row>
        <row r="5">
          <cell r="N5">
            <v>0.00115133419930056</v>
          </cell>
        </row>
        <row r="5">
          <cell r="P5">
            <v>1</v>
          </cell>
          <cell r="Q5">
            <v>0.25</v>
          </cell>
          <cell r="R5">
            <v>0</v>
          </cell>
          <cell r="S5">
            <v>0.25</v>
          </cell>
        </row>
        <row r="6">
          <cell r="D6" t="str">
            <v>2A03</v>
          </cell>
          <cell r="E6" t="str">
            <v>上群</v>
          </cell>
          <cell r="F6">
            <v>34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6">
          <cell r="N6">
            <v>0</v>
          </cell>
        </row>
        <row r="6">
          <cell r="P6">
            <v>1</v>
          </cell>
          <cell r="Q6">
            <v>0.25</v>
          </cell>
          <cell r="R6">
            <v>0.25</v>
          </cell>
          <cell r="S6">
            <v>0.5</v>
          </cell>
        </row>
        <row r="7">
          <cell r="D7" t="str">
            <v>2A04</v>
          </cell>
          <cell r="E7" t="str">
            <v>欣亞</v>
          </cell>
          <cell r="F7">
            <v>25</v>
          </cell>
          <cell r="G7">
            <v>0.0447</v>
          </cell>
          <cell r="H7">
            <v>0.0433</v>
          </cell>
          <cell r="I7">
            <v>-0.0014</v>
          </cell>
          <cell r="J7">
            <v>0.168966454963052</v>
          </cell>
          <cell r="K7">
            <v>0.192949850253957</v>
          </cell>
          <cell r="L7">
            <v>0.0239833952909051</v>
          </cell>
        </row>
        <row r="7">
          <cell r="N7">
            <v>0.0225833952909051</v>
          </cell>
        </row>
        <row r="7">
          <cell r="P7">
            <v>1</v>
          </cell>
          <cell r="Q7">
            <v>0.25</v>
          </cell>
          <cell r="R7">
            <v>0</v>
          </cell>
          <cell r="S7">
            <v>0.25</v>
          </cell>
        </row>
        <row r="8">
          <cell r="D8" t="str">
            <v>2A05</v>
          </cell>
          <cell r="E8" t="str">
            <v>日達</v>
          </cell>
          <cell r="F8">
            <v>23</v>
          </cell>
          <cell r="G8">
            <v>0</v>
          </cell>
          <cell r="H8">
            <v>0</v>
          </cell>
          <cell r="I8">
            <v>0</v>
          </cell>
          <cell r="J8">
            <v>0.0591041505326329</v>
          </cell>
          <cell r="K8">
            <v>0.0513426599934601</v>
          </cell>
          <cell r="L8">
            <v>-0.00776149053917281</v>
          </cell>
        </row>
        <row r="8">
          <cell r="N8">
            <v>-0.00776149053917281</v>
          </cell>
        </row>
        <row r="8">
          <cell r="P8">
            <v>1</v>
          </cell>
          <cell r="Q8">
            <v>0.25</v>
          </cell>
          <cell r="R8">
            <v>0.25</v>
          </cell>
          <cell r="S8">
            <v>0.5</v>
          </cell>
        </row>
        <row r="9">
          <cell r="D9" t="str">
            <v>2C01</v>
          </cell>
          <cell r="E9" t="str">
            <v>九順</v>
          </cell>
          <cell r="F9">
            <v>57</v>
          </cell>
          <cell r="G9">
            <v>0.007</v>
          </cell>
          <cell r="H9">
            <v>0</v>
          </cell>
          <cell r="I9">
            <v>-0.007</v>
          </cell>
          <cell r="J9">
            <v>0.0152103399381119</v>
          </cell>
          <cell r="K9">
            <v>0.0187925958959433</v>
          </cell>
          <cell r="L9">
            <v>0.00358225595783135</v>
          </cell>
        </row>
        <row r="9">
          <cell r="N9">
            <v>-0.00341774404216865</v>
          </cell>
        </row>
        <row r="9">
          <cell r="P9">
            <v>1</v>
          </cell>
          <cell r="Q9">
            <v>0.25</v>
          </cell>
          <cell r="R9">
            <v>0.25</v>
          </cell>
          <cell r="S9">
            <v>0.5</v>
          </cell>
        </row>
        <row r="10">
          <cell r="D10" t="str">
            <v>1A05</v>
          </cell>
          <cell r="E10" t="str">
            <v>承達</v>
          </cell>
          <cell r="F10">
            <v>32</v>
          </cell>
          <cell r="G10">
            <v>0</v>
          </cell>
          <cell r="H10">
            <v>0.1266</v>
          </cell>
          <cell r="I10">
            <v>0.1266</v>
          </cell>
          <cell r="J10">
            <v>0.0117709120035164</v>
          </cell>
          <cell r="K10">
            <v>0.014169622574136</v>
          </cell>
          <cell r="L10">
            <v>0.00239871057061962</v>
          </cell>
        </row>
        <row r="10">
          <cell r="N10">
            <v>0.12899871057062</v>
          </cell>
        </row>
        <row r="10">
          <cell r="P10">
            <v>0</v>
          </cell>
          <cell r="Q10">
            <v>0</v>
          </cell>
          <cell r="R10">
            <v>0.25</v>
          </cell>
          <cell r="S10">
            <v>0</v>
          </cell>
        </row>
        <row r="11">
          <cell r="D11" t="str">
            <v>1A06</v>
          </cell>
          <cell r="E11" t="str">
            <v>豪泰</v>
          </cell>
          <cell r="F11">
            <v>27</v>
          </cell>
          <cell r="G11">
            <v>0</v>
          </cell>
          <cell r="H11">
            <v>0.0496</v>
          </cell>
          <cell r="I11">
            <v>0.0496</v>
          </cell>
          <cell r="J11">
            <v>0</v>
          </cell>
          <cell r="K11">
            <v>0.0190862079798591</v>
          </cell>
          <cell r="L11">
            <v>0.0190862079798591</v>
          </cell>
        </row>
        <row r="11">
          <cell r="N11">
            <v>0.0686862079798591</v>
          </cell>
        </row>
        <row r="11">
          <cell r="P11">
            <v>0</v>
          </cell>
          <cell r="Q11">
            <v>0</v>
          </cell>
          <cell r="R11">
            <v>0.25</v>
          </cell>
          <cell r="S11">
            <v>0</v>
          </cell>
        </row>
        <row r="12">
          <cell r="D12" t="str">
            <v>1A07</v>
          </cell>
          <cell r="E12" t="str">
            <v>欣亞(二店)</v>
          </cell>
          <cell r="F12">
            <v>16</v>
          </cell>
          <cell r="G12">
            <v>0.0454</v>
          </cell>
          <cell r="H12">
            <v>0.0212</v>
          </cell>
          <cell r="I12">
            <v>-0.0242</v>
          </cell>
          <cell r="J12">
            <v>0</v>
          </cell>
          <cell r="K12">
            <v>0.0190476950884075</v>
          </cell>
          <cell r="L12">
            <v>0.0190476950884075</v>
          </cell>
        </row>
        <row r="12">
          <cell r="N12">
            <v>-0.00515230491159251</v>
          </cell>
        </row>
        <row r="12">
          <cell r="P12">
            <v>1</v>
          </cell>
          <cell r="Q12">
            <v>0.25</v>
          </cell>
          <cell r="R12">
            <v>0.25</v>
          </cell>
          <cell r="S12">
            <v>0.5</v>
          </cell>
        </row>
        <row r="13">
          <cell r="D13" t="str">
            <v>3A04</v>
          </cell>
          <cell r="E13" t="str">
            <v>清隆</v>
          </cell>
          <cell r="F13">
            <v>50</v>
          </cell>
          <cell r="G13">
            <v>0</v>
          </cell>
          <cell r="H13">
            <v>0</v>
          </cell>
          <cell r="I13">
            <v>0</v>
          </cell>
          <cell r="J13">
            <v>0.0900603312346326</v>
          </cell>
          <cell r="K13">
            <v>0.0390124740931222</v>
          </cell>
          <cell r="L13">
            <v>-0.0510478571415104</v>
          </cell>
        </row>
        <row r="13">
          <cell r="N13">
            <v>-0.0510478571415104</v>
          </cell>
        </row>
        <row r="13">
          <cell r="P13">
            <v>1</v>
          </cell>
          <cell r="Q13">
            <v>0.25</v>
          </cell>
          <cell r="R13">
            <v>0.25</v>
          </cell>
          <cell r="S13">
            <v>0.5</v>
          </cell>
        </row>
        <row r="14">
          <cell r="D14" t="str">
            <v>3A07</v>
          </cell>
          <cell r="E14" t="str">
            <v>九太</v>
          </cell>
          <cell r="F14">
            <v>46</v>
          </cell>
          <cell r="G14">
            <v>0</v>
          </cell>
          <cell r="H14">
            <v>0.0437</v>
          </cell>
          <cell r="I14">
            <v>0.0437</v>
          </cell>
          <cell r="J14">
            <v>0.0386405219385236</v>
          </cell>
          <cell r="K14">
            <v>0.0432902100697797</v>
          </cell>
          <cell r="L14">
            <v>0.00464968813125611</v>
          </cell>
        </row>
        <row r="14">
          <cell r="N14">
            <v>0.0483496881312561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D15" t="str">
            <v>TP02</v>
          </cell>
          <cell r="E15" t="str">
            <v>上信</v>
          </cell>
          <cell r="F15">
            <v>47</v>
          </cell>
          <cell r="G15">
            <v>0.1058</v>
          </cell>
          <cell r="H15">
            <v>0</v>
          </cell>
          <cell r="I15">
            <v>-0.1058</v>
          </cell>
          <cell r="J15">
            <v>0.0754409960476922</v>
          </cell>
          <cell r="K15">
            <v>0.221351873579713</v>
          </cell>
          <cell r="L15">
            <v>0.145910877532021</v>
          </cell>
        </row>
        <row r="15">
          <cell r="N15">
            <v>0.0401108775320205</v>
          </cell>
        </row>
        <row r="15">
          <cell r="P15">
            <v>0</v>
          </cell>
          <cell r="Q15">
            <v>0.25</v>
          </cell>
          <cell r="R15">
            <v>0</v>
          </cell>
          <cell r="S15">
            <v>0</v>
          </cell>
        </row>
        <row r="16">
          <cell r="D16" t="str">
            <v>TP03</v>
          </cell>
          <cell r="E16" t="str">
            <v>大豐</v>
          </cell>
          <cell r="F16">
            <v>43</v>
          </cell>
          <cell r="G16">
            <v>0.0173</v>
          </cell>
          <cell r="H16">
            <v>0.0193</v>
          </cell>
          <cell r="I16">
            <v>0.002</v>
          </cell>
          <cell r="J16">
            <v>0.00651958681893065</v>
          </cell>
          <cell r="K16">
            <v>0.00717870506470172</v>
          </cell>
          <cell r="L16">
            <v>0.000659118245771064</v>
          </cell>
        </row>
        <row r="16">
          <cell r="N16">
            <v>0.00265911824577107</v>
          </cell>
        </row>
        <row r="16">
          <cell r="P16">
            <v>1</v>
          </cell>
          <cell r="Q16">
            <v>0.25</v>
          </cell>
          <cell r="R16">
            <v>0.25</v>
          </cell>
          <cell r="S16">
            <v>0.5</v>
          </cell>
        </row>
        <row r="17">
          <cell r="D17" t="str">
            <v>TP04</v>
          </cell>
          <cell r="E17" t="str">
            <v>五福</v>
          </cell>
          <cell r="F17">
            <v>33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N17">
            <v>0</v>
          </cell>
        </row>
        <row r="17">
          <cell r="P17">
            <v>1</v>
          </cell>
          <cell r="Q17">
            <v>0.25</v>
          </cell>
          <cell r="R17">
            <v>0.25</v>
          </cell>
          <cell r="S17">
            <v>0.5</v>
          </cell>
        </row>
        <row r="18">
          <cell r="D18" t="str">
            <v>4A04</v>
          </cell>
          <cell r="E18" t="str">
            <v>銓富</v>
          </cell>
          <cell r="F18">
            <v>35</v>
          </cell>
          <cell r="G18">
            <v>0.0026</v>
          </cell>
          <cell r="H18">
            <v>0.003</v>
          </cell>
          <cell r="I18">
            <v>0.0004</v>
          </cell>
          <cell r="J18">
            <v>0.0761269774187195</v>
          </cell>
          <cell r="K18">
            <v>0.0879455720519032</v>
          </cell>
          <cell r="L18">
            <v>0.0118185946331837</v>
          </cell>
        </row>
        <row r="18">
          <cell r="N18">
            <v>0.0122185946331837</v>
          </cell>
        </row>
        <row r="18">
          <cell r="P18">
            <v>1</v>
          </cell>
          <cell r="Q18">
            <v>0.25</v>
          </cell>
          <cell r="R18">
            <v>0</v>
          </cell>
          <cell r="S18">
            <v>0.25</v>
          </cell>
        </row>
        <row r="19">
          <cell r="D19" t="str">
            <v>4A05</v>
          </cell>
          <cell r="E19" t="str">
            <v>保成</v>
          </cell>
          <cell r="F19">
            <v>25</v>
          </cell>
          <cell r="G19">
            <v>0.0737</v>
          </cell>
          <cell r="H19">
            <v>0.0165</v>
          </cell>
          <cell r="I19">
            <v>-0.0572</v>
          </cell>
          <cell r="J19">
            <v>0.00585890348804467</v>
          </cell>
          <cell r="K19">
            <v>0.0052971776117398</v>
          </cell>
          <cell r="L19">
            <v>-0.000561725876304871</v>
          </cell>
        </row>
        <row r="19">
          <cell r="N19">
            <v>-0.0577617258763049</v>
          </cell>
        </row>
        <row r="19">
          <cell r="P19">
            <v>1</v>
          </cell>
          <cell r="Q19">
            <v>0.25</v>
          </cell>
          <cell r="R19">
            <v>0.25</v>
          </cell>
          <cell r="S19">
            <v>0.5</v>
          </cell>
        </row>
        <row r="20">
          <cell r="D20" t="str">
            <v>4A06</v>
          </cell>
          <cell r="E20" t="str">
            <v>御銓</v>
          </cell>
          <cell r="F20">
            <v>2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0">
          <cell r="N20">
            <v>0</v>
          </cell>
        </row>
        <row r="20">
          <cell r="P20">
            <v>1</v>
          </cell>
          <cell r="Q20">
            <v>0.25</v>
          </cell>
          <cell r="R20">
            <v>0.25</v>
          </cell>
          <cell r="S20">
            <v>0.5</v>
          </cell>
        </row>
        <row r="21">
          <cell r="D21" t="str">
            <v>4A07</v>
          </cell>
          <cell r="E21" t="str">
            <v>鼎鑫</v>
          </cell>
          <cell r="F21">
            <v>18</v>
          </cell>
          <cell r="G21">
            <v>0</v>
          </cell>
          <cell r="H21">
            <v>0</v>
          </cell>
          <cell r="I21">
            <v>0</v>
          </cell>
          <cell r="J21">
            <v>0.157656981649375</v>
          </cell>
          <cell r="K21">
            <v>0.177053429168289</v>
          </cell>
          <cell r="L21">
            <v>0.0193964475189149</v>
          </cell>
        </row>
        <row r="21">
          <cell r="N21">
            <v>0.0193964475189149</v>
          </cell>
        </row>
        <row r="21">
          <cell r="P21">
            <v>1</v>
          </cell>
          <cell r="Q21">
            <v>0.25</v>
          </cell>
          <cell r="R21">
            <v>0</v>
          </cell>
          <cell r="S21">
            <v>0.25</v>
          </cell>
        </row>
        <row r="22">
          <cell r="D22" t="str">
            <v>1G01</v>
          </cell>
          <cell r="E22" t="str">
            <v>誠泰</v>
          </cell>
          <cell r="F22">
            <v>53</v>
          </cell>
          <cell r="G22">
            <v>0</v>
          </cell>
          <cell r="H22">
            <v>0.0013</v>
          </cell>
          <cell r="I22">
            <v>0.0013</v>
          </cell>
          <cell r="J22">
            <v>0.0268688168977622</v>
          </cell>
          <cell r="K22">
            <v>0.0309927144890023</v>
          </cell>
          <cell r="L22">
            <v>0.00412389759124014</v>
          </cell>
        </row>
        <row r="22">
          <cell r="N22">
            <v>0.00542389759124013</v>
          </cell>
        </row>
        <row r="22">
          <cell r="P22">
            <v>1</v>
          </cell>
          <cell r="Q22">
            <v>0.25</v>
          </cell>
          <cell r="R22">
            <v>0</v>
          </cell>
          <cell r="S22">
            <v>0.25</v>
          </cell>
        </row>
        <row r="23">
          <cell r="D23" t="str">
            <v>1G04</v>
          </cell>
          <cell r="E23" t="str">
            <v>益昌</v>
          </cell>
          <cell r="F23">
            <v>1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</row>
        <row r="23">
          <cell r="P23">
            <v>1</v>
          </cell>
          <cell r="Q23">
            <v>0.25</v>
          </cell>
          <cell r="R23">
            <v>0.25</v>
          </cell>
          <cell r="S23">
            <v>0.5</v>
          </cell>
        </row>
        <row r="24">
          <cell r="D24" t="str">
            <v>1U01</v>
          </cell>
          <cell r="E24" t="str">
            <v>廣達</v>
          </cell>
          <cell r="F24">
            <v>61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</row>
        <row r="24">
          <cell r="P24">
            <v>1</v>
          </cell>
          <cell r="Q24">
            <v>0.25</v>
          </cell>
          <cell r="R24">
            <v>0.25</v>
          </cell>
          <cell r="S24">
            <v>0.5</v>
          </cell>
        </row>
        <row r="25">
          <cell r="D25" t="str">
            <v>1U02</v>
          </cell>
          <cell r="E25" t="str">
            <v>宇笙</v>
          </cell>
          <cell r="F25">
            <v>61</v>
          </cell>
          <cell r="G25">
            <v>0.0323</v>
          </cell>
          <cell r="H25">
            <v>0.0268</v>
          </cell>
          <cell r="I25">
            <v>-0.0055</v>
          </cell>
          <cell r="J25">
            <v>0</v>
          </cell>
          <cell r="K25">
            <v>0</v>
          </cell>
          <cell r="L25">
            <v>0</v>
          </cell>
        </row>
        <row r="25">
          <cell r="N25">
            <v>-0.0055</v>
          </cell>
        </row>
        <row r="25">
          <cell r="P25">
            <v>1</v>
          </cell>
          <cell r="Q25">
            <v>0.25</v>
          </cell>
          <cell r="R25">
            <v>0.25</v>
          </cell>
          <cell r="S25">
            <v>0.5</v>
          </cell>
        </row>
        <row r="26">
          <cell r="D26" t="str">
            <v>1U03</v>
          </cell>
          <cell r="E26" t="str">
            <v>明達</v>
          </cell>
          <cell r="F26">
            <v>56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N26">
            <v>0</v>
          </cell>
        </row>
        <row r="26">
          <cell r="P26">
            <v>1</v>
          </cell>
          <cell r="Q26">
            <v>0.25</v>
          </cell>
          <cell r="R26">
            <v>0.25</v>
          </cell>
          <cell r="S26">
            <v>0.5</v>
          </cell>
        </row>
        <row r="27">
          <cell r="D27" t="str">
            <v>1U05</v>
          </cell>
          <cell r="E27" t="str">
            <v>金大眾</v>
          </cell>
          <cell r="F27">
            <v>32</v>
          </cell>
          <cell r="G27">
            <v>0.0322</v>
          </cell>
          <cell r="H27">
            <v>0.0578</v>
          </cell>
          <cell r="I27">
            <v>0.0256</v>
          </cell>
          <cell r="J27">
            <v>0.0502431816500411</v>
          </cell>
          <cell r="K27">
            <v>0.054556719482603</v>
          </cell>
          <cell r="L27">
            <v>0.00431353783256188</v>
          </cell>
        </row>
        <row r="27">
          <cell r="N27">
            <v>0.0299135378325619</v>
          </cell>
        </row>
        <row r="27">
          <cell r="P27">
            <v>1</v>
          </cell>
          <cell r="Q27">
            <v>0</v>
          </cell>
          <cell r="R27">
            <v>0</v>
          </cell>
          <cell r="S27">
            <v>0</v>
          </cell>
        </row>
        <row r="28">
          <cell r="D28" t="str">
            <v>1U06</v>
          </cell>
          <cell r="E28" t="str">
            <v>發財</v>
          </cell>
          <cell r="F28">
            <v>1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8">
          <cell r="N28">
            <v>0</v>
          </cell>
        </row>
        <row r="28">
          <cell r="P28">
            <v>1</v>
          </cell>
          <cell r="Q28">
            <v>0.25</v>
          </cell>
          <cell r="R28">
            <v>0.25</v>
          </cell>
          <cell r="S28">
            <v>0.5</v>
          </cell>
        </row>
        <row r="29">
          <cell r="D29" t="str">
            <v>2C02</v>
          </cell>
          <cell r="E29" t="str">
            <v>弘揚</v>
          </cell>
          <cell r="F29">
            <v>4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</row>
        <row r="29">
          <cell r="P29">
            <v>1</v>
          </cell>
          <cell r="Q29">
            <v>0.25</v>
          </cell>
          <cell r="R29">
            <v>0.25</v>
          </cell>
          <cell r="S29">
            <v>0.5</v>
          </cell>
        </row>
        <row r="30">
          <cell r="D30" t="str">
            <v>2C04</v>
          </cell>
          <cell r="E30" t="str">
            <v>捷宇</v>
          </cell>
          <cell r="F30">
            <v>4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</row>
        <row r="30">
          <cell r="P30">
            <v>1</v>
          </cell>
        </row>
        <row r="31">
          <cell r="D31" t="str">
            <v>2G01</v>
          </cell>
          <cell r="E31" t="str">
            <v>進益</v>
          </cell>
          <cell r="F31">
            <v>58</v>
          </cell>
          <cell r="G31">
            <v>0</v>
          </cell>
          <cell r="H31">
            <v>0</v>
          </cell>
          <cell r="I31">
            <v>0</v>
          </cell>
          <cell r="J31">
            <v>0.0108659236399629</v>
          </cell>
          <cell r="K31">
            <v>0.0129113921746425</v>
          </cell>
          <cell r="L31">
            <v>0.00204546853467963</v>
          </cell>
        </row>
        <row r="31">
          <cell r="N31">
            <v>0.00204546853467963</v>
          </cell>
        </row>
        <row r="31">
          <cell r="P31">
            <v>1</v>
          </cell>
          <cell r="Q31">
            <v>0.25</v>
          </cell>
          <cell r="R31">
            <v>0.25</v>
          </cell>
          <cell r="S31">
            <v>0.5</v>
          </cell>
        </row>
        <row r="32">
          <cell r="D32" t="str">
            <v>2G02</v>
          </cell>
          <cell r="E32" t="str">
            <v>萬利</v>
          </cell>
          <cell r="F32">
            <v>42</v>
          </cell>
          <cell r="G32">
            <v>0</v>
          </cell>
          <cell r="H32">
            <v>0.0126</v>
          </cell>
          <cell r="I32">
            <v>0.0126</v>
          </cell>
          <cell r="J32">
            <v>0.00586275609648556</v>
          </cell>
          <cell r="K32">
            <v>0.00594772422268753</v>
          </cell>
          <cell r="L32">
            <v>8.49681262019694E-005</v>
          </cell>
        </row>
        <row r="32">
          <cell r="N32">
            <v>0.012684968126202</v>
          </cell>
        </row>
        <row r="32">
          <cell r="P32">
            <v>1</v>
          </cell>
          <cell r="Q32">
            <v>0.25</v>
          </cell>
          <cell r="R32">
            <v>0.25</v>
          </cell>
          <cell r="S32">
            <v>0.5</v>
          </cell>
        </row>
        <row r="33">
          <cell r="D33" t="str">
            <v>1F02</v>
          </cell>
          <cell r="E33" t="str">
            <v>鑫榮</v>
          </cell>
          <cell r="F33">
            <v>48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N33">
            <v>0</v>
          </cell>
        </row>
        <row r="33">
          <cell r="P33">
            <v>1</v>
          </cell>
          <cell r="Q33">
            <v>0.25</v>
          </cell>
          <cell r="R33">
            <v>0.25</v>
          </cell>
          <cell r="S33">
            <v>0.5</v>
          </cell>
        </row>
        <row r="34">
          <cell r="D34" t="str">
            <v>1F04</v>
          </cell>
          <cell r="E34" t="str">
            <v>金和</v>
          </cell>
          <cell r="F34">
            <v>1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N34">
            <v>0</v>
          </cell>
        </row>
        <row r="34">
          <cell r="P34">
            <v>1</v>
          </cell>
          <cell r="Q34">
            <v>0.25</v>
          </cell>
          <cell r="R34">
            <v>0.25</v>
          </cell>
          <cell r="S34">
            <v>0.5</v>
          </cell>
        </row>
        <row r="35">
          <cell r="D35" t="str">
            <v>JH01</v>
          </cell>
          <cell r="E35" t="str">
            <v>福臨寶駒</v>
          </cell>
          <cell r="F35">
            <v>58</v>
          </cell>
          <cell r="G35">
            <v>0</v>
          </cell>
          <cell r="H35">
            <v>0.057</v>
          </cell>
          <cell r="I35">
            <v>0.057</v>
          </cell>
          <cell r="J35">
            <v>0.0531914286411897</v>
          </cell>
          <cell r="K35">
            <v>0.0507985060709073</v>
          </cell>
          <cell r="L35">
            <v>-0.0023929225702824</v>
          </cell>
        </row>
        <row r="35">
          <cell r="N35">
            <v>0.0546070774297176</v>
          </cell>
        </row>
        <row r="35">
          <cell r="P35">
            <v>0</v>
          </cell>
          <cell r="Q35">
            <v>0</v>
          </cell>
          <cell r="R35">
            <v>0.25</v>
          </cell>
          <cell r="S35">
            <v>0</v>
          </cell>
        </row>
        <row r="36">
          <cell r="D36" t="str">
            <v>JH04</v>
          </cell>
          <cell r="E36" t="str">
            <v>弘昇</v>
          </cell>
          <cell r="F36">
            <v>58</v>
          </cell>
          <cell r="G36">
            <v>0</v>
          </cell>
          <cell r="H36">
            <v>0.0551</v>
          </cell>
          <cell r="I36">
            <v>0.0551</v>
          </cell>
          <cell r="J36">
            <v>0.115970929044686</v>
          </cell>
          <cell r="K36">
            <v>0.112677754905335</v>
          </cell>
          <cell r="L36">
            <v>-0.00329317413935139</v>
          </cell>
        </row>
        <row r="36">
          <cell r="N36">
            <v>0.0518068258606486</v>
          </cell>
        </row>
        <row r="36">
          <cell r="P36">
            <v>0</v>
          </cell>
          <cell r="Q36">
            <v>0</v>
          </cell>
          <cell r="R36">
            <v>0.25</v>
          </cell>
          <cell r="S36">
            <v>0</v>
          </cell>
        </row>
        <row r="37">
          <cell r="D37" t="str">
            <v>JH08</v>
          </cell>
          <cell r="E37" t="str">
            <v>輔大</v>
          </cell>
          <cell r="F37">
            <v>15</v>
          </cell>
          <cell r="G37">
            <v>0.0406</v>
          </cell>
          <cell r="H37">
            <v>0.0562</v>
          </cell>
          <cell r="I37">
            <v>0.0156</v>
          </cell>
          <cell r="J37">
            <v>0.0221265263564147</v>
          </cell>
          <cell r="K37">
            <v>0.0375831089063636</v>
          </cell>
          <cell r="L37">
            <v>0.0154565825499489</v>
          </cell>
        </row>
        <row r="37">
          <cell r="N37">
            <v>0.0310565825499489</v>
          </cell>
        </row>
        <row r="37">
          <cell r="P37">
            <v>1</v>
          </cell>
          <cell r="Q37">
            <v>0.25</v>
          </cell>
          <cell r="R37">
            <v>0</v>
          </cell>
          <cell r="S37">
            <v>0.25</v>
          </cell>
        </row>
        <row r="38">
          <cell r="D38" t="str">
            <v>WK04</v>
          </cell>
          <cell r="E38" t="str">
            <v>統億</v>
          </cell>
          <cell r="F38">
            <v>34</v>
          </cell>
          <cell r="G38">
            <v>0.0314</v>
          </cell>
          <cell r="H38">
            <v>0.0434</v>
          </cell>
          <cell r="I38">
            <v>0.012</v>
          </cell>
          <cell r="J38">
            <v>0.134629278137918</v>
          </cell>
          <cell r="K38">
            <v>0.170278676711778</v>
          </cell>
          <cell r="L38">
            <v>0.0356493985738607</v>
          </cell>
        </row>
        <row r="38">
          <cell r="N38">
            <v>0.0476493985738607</v>
          </cell>
        </row>
        <row r="38">
          <cell r="P38">
            <v>0</v>
          </cell>
          <cell r="Q38">
            <v>0.25</v>
          </cell>
          <cell r="R38">
            <v>0</v>
          </cell>
          <cell r="S38">
            <v>0</v>
          </cell>
        </row>
        <row r="39">
          <cell r="D39" t="str">
            <v>WK05</v>
          </cell>
          <cell r="E39" t="str">
            <v>大地行(二店)</v>
          </cell>
          <cell r="F39">
            <v>28</v>
          </cell>
          <cell r="G39">
            <v>0.0076</v>
          </cell>
          <cell r="H39">
            <v>0</v>
          </cell>
          <cell r="I39">
            <v>-0.0076</v>
          </cell>
          <cell r="J39">
            <v>0.0858113380923227</v>
          </cell>
          <cell r="K39">
            <v>0.0923993355652279</v>
          </cell>
          <cell r="L39">
            <v>0.00658799747290523</v>
          </cell>
        </row>
        <row r="39">
          <cell r="N39">
            <v>-0.00101200252709477</v>
          </cell>
        </row>
        <row r="39">
          <cell r="P39">
            <v>1</v>
          </cell>
          <cell r="Q39">
            <v>0.25</v>
          </cell>
          <cell r="R39">
            <v>0</v>
          </cell>
          <cell r="S39">
            <v>0.25</v>
          </cell>
        </row>
        <row r="40">
          <cell r="D40" t="str">
            <v>WK07</v>
          </cell>
          <cell r="E40" t="str">
            <v>雅美</v>
          </cell>
          <cell r="F40">
            <v>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N40">
            <v>0</v>
          </cell>
        </row>
        <row r="40">
          <cell r="P40">
            <v>1</v>
          </cell>
          <cell r="Q40">
            <v>0.25</v>
          </cell>
          <cell r="R40">
            <v>0.25</v>
          </cell>
          <cell r="S40">
            <v>0.5</v>
          </cell>
        </row>
        <row r="41">
          <cell r="D41" t="str">
            <v>2F01</v>
          </cell>
          <cell r="E41" t="str">
            <v>冠鴻</v>
          </cell>
          <cell r="F41">
            <v>61</v>
          </cell>
          <cell r="G41">
            <v>0</v>
          </cell>
          <cell r="H41">
            <v>0.0035</v>
          </cell>
          <cell r="I41">
            <v>0.0035</v>
          </cell>
          <cell r="J41">
            <v>0.0490085511455713</v>
          </cell>
          <cell r="K41">
            <v>0.0491249210276271</v>
          </cell>
          <cell r="L41">
            <v>0.000116369882055718</v>
          </cell>
        </row>
        <row r="41">
          <cell r="N41">
            <v>0.00361636988205572</v>
          </cell>
        </row>
        <row r="41">
          <cell r="P41">
            <v>1</v>
          </cell>
          <cell r="Q41">
            <v>0.25</v>
          </cell>
          <cell r="R41">
            <v>0</v>
          </cell>
          <cell r="S41">
            <v>0.25</v>
          </cell>
        </row>
        <row r="42">
          <cell r="D42" t="str">
            <v>3F01</v>
          </cell>
          <cell r="E42" t="str">
            <v>天龍</v>
          </cell>
          <cell r="F42">
            <v>61</v>
          </cell>
          <cell r="G42">
            <v>0</v>
          </cell>
          <cell r="H42">
            <v>0.0523</v>
          </cell>
          <cell r="I42">
            <v>0.0523</v>
          </cell>
          <cell r="J42">
            <v>0.0537576082008566</v>
          </cell>
          <cell r="K42">
            <v>0.0622082412196729</v>
          </cell>
          <cell r="L42">
            <v>0.00845063301881624</v>
          </cell>
        </row>
        <row r="42">
          <cell r="N42">
            <v>0.0607506330188162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3">
          <cell r="D43" t="str">
            <v>LC01</v>
          </cell>
          <cell r="E43" t="str">
            <v>捷聖</v>
          </cell>
          <cell r="F43">
            <v>9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N43">
            <v>0</v>
          </cell>
        </row>
        <row r="43">
          <cell r="P43">
            <v>1</v>
          </cell>
          <cell r="Q43">
            <v>0.25</v>
          </cell>
          <cell r="R43">
            <v>0.25</v>
          </cell>
          <cell r="S43">
            <v>0.5</v>
          </cell>
        </row>
        <row r="44">
          <cell r="D44" t="str">
            <v>4F01</v>
          </cell>
          <cell r="E44" t="str">
            <v>大地行</v>
          </cell>
          <cell r="F44">
            <v>57</v>
          </cell>
          <cell r="G44">
            <v>0.0952</v>
          </cell>
          <cell r="H44">
            <v>0.0777</v>
          </cell>
          <cell r="I44">
            <v>-0.0175</v>
          </cell>
          <cell r="J44">
            <v>0.0235738596893509</v>
          </cell>
          <cell r="K44">
            <v>0.0194401378268755</v>
          </cell>
          <cell r="L44">
            <v>-0.00413372186247536</v>
          </cell>
        </row>
        <row r="44">
          <cell r="N44">
            <v>-0.0216337218624754</v>
          </cell>
        </row>
        <row r="44">
          <cell r="P44">
            <v>1</v>
          </cell>
          <cell r="Q44">
            <v>0.25</v>
          </cell>
          <cell r="R44">
            <v>0.25</v>
          </cell>
          <cell r="S44">
            <v>0.5</v>
          </cell>
        </row>
        <row r="45">
          <cell r="D45" t="str">
            <v>4F02</v>
          </cell>
          <cell r="E45" t="str">
            <v>鴻昌</v>
          </cell>
          <cell r="F45">
            <v>50</v>
          </cell>
          <cell r="G45">
            <v>0</v>
          </cell>
          <cell r="H45">
            <v>0.0432</v>
          </cell>
          <cell r="I45">
            <v>0.0432</v>
          </cell>
          <cell r="J45">
            <v>0.0317982644852832</v>
          </cell>
          <cell r="K45">
            <v>0.0389843664433301</v>
          </cell>
          <cell r="L45">
            <v>0.00718610195804691</v>
          </cell>
        </row>
        <row r="45">
          <cell r="N45">
            <v>0.0503861019580469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6">
          <cell r="D46" t="str">
            <v>3F03</v>
          </cell>
          <cell r="E46" t="str">
            <v>鴻濱</v>
          </cell>
          <cell r="F46">
            <v>51</v>
          </cell>
          <cell r="G46">
            <v>0</v>
          </cell>
          <cell r="H46">
            <v>0.0388</v>
          </cell>
          <cell r="I46">
            <v>0.0388</v>
          </cell>
          <cell r="J46">
            <v>0</v>
          </cell>
          <cell r="K46">
            <v>0</v>
          </cell>
          <cell r="L46">
            <v>0</v>
          </cell>
        </row>
        <row r="46">
          <cell r="N46">
            <v>0.0388</v>
          </cell>
        </row>
        <row r="46">
          <cell r="P46">
            <v>1</v>
          </cell>
          <cell r="Q46">
            <v>0</v>
          </cell>
          <cell r="R46">
            <v>0.25</v>
          </cell>
          <cell r="S46">
            <v>0.25</v>
          </cell>
        </row>
        <row r="47">
          <cell r="D47" t="str">
            <v>3F04</v>
          </cell>
          <cell r="E47" t="str">
            <v>三太</v>
          </cell>
          <cell r="F47">
            <v>49</v>
          </cell>
          <cell r="G47">
            <v>0</v>
          </cell>
          <cell r="H47">
            <v>0</v>
          </cell>
          <cell r="I47">
            <v>0</v>
          </cell>
          <cell r="J47">
            <v>0.112546425251498</v>
          </cell>
          <cell r="K47">
            <v>0.119847202182106</v>
          </cell>
          <cell r="L47">
            <v>0.00730077693060818</v>
          </cell>
        </row>
        <row r="47">
          <cell r="N47">
            <v>0.00730077693060818</v>
          </cell>
        </row>
        <row r="47">
          <cell r="P47">
            <v>1</v>
          </cell>
          <cell r="Q47">
            <v>0.25</v>
          </cell>
          <cell r="R47">
            <v>0</v>
          </cell>
          <cell r="S47">
            <v>0.25</v>
          </cell>
        </row>
        <row r="48">
          <cell r="D48" t="str">
            <v>3F06</v>
          </cell>
          <cell r="E48" t="str">
            <v>六和</v>
          </cell>
          <cell r="F48">
            <v>38</v>
          </cell>
          <cell r="G48">
            <v>0.0111</v>
          </cell>
          <cell r="H48">
            <v>0.0098</v>
          </cell>
          <cell r="I48">
            <v>-0.0013</v>
          </cell>
          <cell r="J48">
            <v>0</v>
          </cell>
          <cell r="K48">
            <v>0.00850978834431022</v>
          </cell>
          <cell r="L48">
            <v>0.00850978834431022</v>
          </cell>
        </row>
        <row r="48">
          <cell r="N48">
            <v>0.00720978834431022</v>
          </cell>
        </row>
        <row r="48">
          <cell r="P48">
            <v>1</v>
          </cell>
          <cell r="Q48">
            <v>0.25</v>
          </cell>
          <cell r="R48">
            <v>0.25</v>
          </cell>
          <cell r="S48">
            <v>0.5</v>
          </cell>
        </row>
        <row r="49">
          <cell r="D49" t="str">
            <v>WK02</v>
          </cell>
          <cell r="E49" t="str">
            <v>貿昇</v>
          </cell>
          <cell r="F49">
            <v>58</v>
          </cell>
          <cell r="G49">
            <v>0</v>
          </cell>
          <cell r="H49">
            <v>0.077</v>
          </cell>
          <cell r="I49">
            <v>0.077</v>
          </cell>
          <cell r="J49">
            <v>0.0500493708552661</v>
          </cell>
          <cell r="K49">
            <v>0.063611142137217</v>
          </cell>
          <cell r="L49">
            <v>0.0135617712819509</v>
          </cell>
        </row>
        <row r="49">
          <cell r="N49">
            <v>0.0905617712819509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50">
          <cell r="D50" t="str">
            <v>7F06</v>
          </cell>
          <cell r="E50" t="str">
            <v>晟昇</v>
          </cell>
          <cell r="F50">
            <v>14</v>
          </cell>
          <cell r="G50">
            <v>0</v>
          </cell>
          <cell r="H50">
            <v>0.016</v>
          </cell>
          <cell r="I50">
            <v>0.016</v>
          </cell>
          <cell r="J50">
            <v>0</v>
          </cell>
          <cell r="K50">
            <v>0</v>
          </cell>
          <cell r="L50">
            <v>0</v>
          </cell>
        </row>
        <row r="50">
          <cell r="N50">
            <v>0.016</v>
          </cell>
        </row>
        <row r="50">
          <cell r="P50">
            <v>1</v>
          </cell>
          <cell r="Q50">
            <v>0.25</v>
          </cell>
          <cell r="R50">
            <v>0.25</v>
          </cell>
          <cell r="S50">
            <v>0.5</v>
          </cell>
        </row>
        <row r="51">
          <cell r="D51" t="str">
            <v>2F02</v>
          </cell>
          <cell r="E51" t="str">
            <v>上盈</v>
          </cell>
          <cell r="F51">
            <v>51</v>
          </cell>
          <cell r="G51">
            <v>0.009</v>
          </cell>
          <cell r="H51">
            <v>0.0179</v>
          </cell>
          <cell r="I51">
            <v>0.0089</v>
          </cell>
          <cell r="J51">
            <v>0.095802285129255</v>
          </cell>
          <cell r="K51">
            <v>0.109445654465131</v>
          </cell>
          <cell r="L51">
            <v>0.0136433693358757</v>
          </cell>
        </row>
        <row r="51">
          <cell r="N51">
            <v>0.0225433693358757</v>
          </cell>
        </row>
        <row r="51">
          <cell r="P51">
            <v>1</v>
          </cell>
          <cell r="Q51">
            <v>0.25</v>
          </cell>
          <cell r="R51">
            <v>0</v>
          </cell>
          <cell r="S51">
            <v>0.25</v>
          </cell>
        </row>
        <row r="52">
          <cell r="D52" t="str">
            <v>2F04</v>
          </cell>
          <cell r="E52" t="str">
            <v>盛元</v>
          </cell>
          <cell r="F52">
            <v>21</v>
          </cell>
          <cell r="G52">
            <v>0.1787</v>
          </cell>
          <cell r="H52">
            <v>0.242</v>
          </cell>
          <cell r="I52">
            <v>0.0633</v>
          </cell>
          <cell r="J52">
            <v>0.00920428170549405</v>
          </cell>
          <cell r="K52">
            <v>0.0108219828374486</v>
          </cell>
          <cell r="L52">
            <v>0.00161770113195451</v>
          </cell>
        </row>
        <row r="52">
          <cell r="N52">
            <v>0.0649177011319545</v>
          </cell>
        </row>
        <row r="52">
          <cell r="P52">
            <v>0</v>
          </cell>
          <cell r="Q52">
            <v>0</v>
          </cell>
          <cell r="R52">
            <v>0.25</v>
          </cell>
          <cell r="S52">
            <v>0</v>
          </cell>
        </row>
        <row r="53">
          <cell r="D53" t="str">
            <v>2H03</v>
          </cell>
          <cell r="E53" t="str">
            <v>佳世達</v>
          </cell>
          <cell r="F53">
            <v>38</v>
          </cell>
          <cell r="G53">
            <v>0.046</v>
          </cell>
          <cell r="H53">
            <v>0.0146</v>
          </cell>
          <cell r="I53">
            <v>-0.0314</v>
          </cell>
          <cell r="J53">
            <v>0.0306226248160593</v>
          </cell>
          <cell r="K53">
            <v>0.0636823257892897</v>
          </cell>
          <cell r="L53">
            <v>0.0330597009732304</v>
          </cell>
        </row>
        <row r="53">
          <cell r="N53">
            <v>0.00165970097323036</v>
          </cell>
        </row>
        <row r="53">
          <cell r="P53">
            <v>1</v>
          </cell>
          <cell r="Q53">
            <v>0.25</v>
          </cell>
          <cell r="R53">
            <v>0</v>
          </cell>
          <cell r="S53">
            <v>0.25</v>
          </cell>
        </row>
        <row r="54">
          <cell r="D54" t="str">
            <v>2H11</v>
          </cell>
          <cell r="E54" t="str">
            <v>忠泰</v>
          </cell>
          <cell r="F54">
            <v>18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</row>
        <row r="54">
          <cell r="P54">
            <v>1</v>
          </cell>
          <cell r="Q54">
            <v>0.25</v>
          </cell>
          <cell r="R54">
            <v>0.25</v>
          </cell>
          <cell r="S54">
            <v>0.5</v>
          </cell>
        </row>
        <row r="55">
          <cell r="D55" t="str">
            <v>5H03</v>
          </cell>
          <cell r="E55" t="str">
            <v>三聯</v>
          </cell>
          <cell r="F55">
            <v>46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</row>
        <row r="55">
          <cell r="P55">
            <v>1</v>
          </cell>
          <cell r="Q55">
            <v>0.25</v>
          </cell>
          <cell r="R55">
            <v>0.25</v>
          </cell>
          <cell r="S55">
            <v>0.5</v>
          </cell>
        </row>
        <row r="56">
          <cell r="D56" t="str">
            <v>BT05</v>
          </cell>
          <cell r="E56" t="str">
            <v>鴻輝</v>
          </cell>
          <cell r="F56">
            <v>13</v>
          </cell>
          <cell r="G56">
            <v>0</v>
          </cell>
          <cell r="H56">
            <v>0</v>
          </cell>
          <cell r="I56">
            <v>0</v>
          </cell>
          <cell r="J56">
            <v>0.0145934723279292</v>
          </cell>
          <cell r="K56">
            <v>0.0119875662651264</v>
          </cell>
          <cell r="L56">
            <v>-0.00260590606280281</v>
          </cell>
        </row>
        <row r="56">
          <cell r="N56">
            <v>-0.00260590606280281</v>
          </cell>
        </row>
        <row r="56">
          <cell r="P56">
            <v>1</v>
          </cell>
          <cell r="Q56">
            <v>0.25</v>
          </cell>
          <cell r="R56">
            <v>0.25</v>
          </cell>
          <cell r="S56">
            <v>0.5</v>
          </cell>
        </row>
        <row r="57">
          <cell r="D57" t="str">
            <v>BT06</v>
          </cell>
          <cell r="E57" t="str">
            <v>新興</v>
          </cell>
          <cell r="F57">
            <v>1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7">
          <cell r="N57">
            <v>0</v>
          </cell>
        </row>
        <row r="57">
          <cell r="P57">
            <v>1</v>
          </cell>
          <cell r="Q57">
            <v>0.25</v>
          </cell>
          <cell r="R57">
            <v>0.25</v>
          </cell>
          <cell r="S57">
            <v>0.5</v>
          </cell>
        </row>
        <row r="58">
          <cell r="D58" t="str">
            <v>BT07</v>
          </cell>
          <cell r="E58" t="str">
            <v>鼎騰</v>
          </cell>
          <cell r="F58">
            <v>9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</row>
        <row r="58">
          <cell r="P58">
            <v>1</v>
          </cell>
          <cell r="Q58">
            <v>0.25</v>
          </cell>
          <cell r="R58">
            <v>0.25</v>
          </cell>
          <cell r="S58">
            <v>0.5</v>
          </cell>
        </row>
        <row r="59">
          <cell r="D59" t="str">
            <v>2H02</v>
          </cell>
          <cell r="E59" t="str">
            <v>偉豐</v>
          </cell>
          <cell r="F59">
            <v>61</v>
          </cell>
          <cell r="G59">
            <v>0.0261</v>
          </cell>
          <cell r="H59">
            <v>0.0021</v>
          </cell>
          <cell r="I59">
            <v>-0.024</v>
          </cell>
          <cell r="J59">
            <v>0.085433045079734</v>
          </cell>
          <cell r="K59">
            <v>0.110897394315948</v>
          </cell>
          <cell r="L59">
            <v>0.025464349236214</v>
          </cell>
        </row>
        <row r="59">
          <cell r="N59">
            <v>0.00146434923621399</v>
          </cell>
        </row>
        <row r="59">
          <cell r="P59">
            <v>1</v>
          </cell>
          <cell r="Q59">
            <v>0.25</v>
          </cell>
          <cell r="R59">
            <v>0</v>
          </cell>
          <cell r="S59">
            <v>0.25</v>
          </cell>
        </row>
        <row r="60">
          <cell r="D60" t="str">
            <v>2H07</v>
          </cell>
          <cell r="E60" t="str">
            <v>發達</v>
          </cell>
          <cell r="F60">
            <v>41</v>
          </cell>
          <cell r="G60">
            <v>0.0466</v>
          </cell>
          <cell r="H60">
            <v>0.0466</v>
          </cell>
          <cell r="I60">
            <v>0</v>
          </cell>
          <cell r="J60">
            <v>0.0471328867504999</v>
          </cell>
          <cell r="K60">
            <v>0.0608100479624501</v>
          </cell>
          <cell r="L60">
            <v>0.0136771612119502</v>
          </cell>
        </row>
        <row r="60">
          <cell r="N60">
            <v>0.0136771612119502</v>
          </cell>
        </row>
        <row r="60">
          <cell r="P60">
            <v>1</v>
          </cell>
          <cell r="Q60">
            <v>0.25</v>
          </cell>
          <cell r="R60">
            <v>0</v>
          </cell>
          <cell r="S60">
            <v>0.25</v>
          </cell>
        </row>
        <row r="61">
          <cell r="D61" t="str">
            <v>2H09</v>
          </cell>
          <cell r="E61" t="str">
            <v>山鑫</v>
          </cell>
          <cell r="F61">
            <v>28</v>
          </cell>
          <cell r="G61">
            <v>0</v>
          </cell>
          <cell r="H61">
            <v>0.0581</v>
          </cell>
          <cell r="I61">
            <v>0.0581</v>
          </cell>
          <cell r="J61">
            <v>0.00579581919631536</v>
          </cell>
          <cell r="K61">
            <v>0.00659482969948709</v>
          </cell>
          <cell r="L61">
            <v>0.000799010503171724</v>
          </cell>
        </row>
        <row r="61">
          <cell r="N61">
            <v>0.0588990105031717</v>
          </cell>
        </row>
        <row r="61">
          <cell r="P61">
            <v>0</v>
          </cell>
          <cell r="Q61">
            <v>0</v>
          </cell>
          <cell r="R61">
            <v>0.25</v>
          </cell>
          <cell r="S61">
            <v>0</v>
          </cell>
        </row>
        <row r="62">
          <cell r="D62" t="str">
            <v>2H10</v>
          </cell>
          <cell r="E62" t="str">
            <v>好車多</v>
          </cell>
          <cell r="F62">
            <v>18</v>
          </cell>
          <cell r="G62">
            <v>0.0838</v>
          </cell>
          <cell r="H62">
            <v>0.0333</v>
          </cell>
          <cell r="I62">
            <v>-0.0505</v>
          </cell>
          <cell r="J62">
            <v>0.0115260093951864</v>
          </cell>
          <cell r="K62">
            <v>0.0492138259857648</v>
          </cell>
          <cell r="L62">
            <v>0.0376878165905785</v>
          </cell>
        </row>
        <row r="62">
          <cell r="N62">
            <v>-0.0128121834094215</v>
          </cell>
        </row>
        <row r="62">
          <cell r="P62">
            <v>1</v>
          </cell>
          <cell r="Q62">
            <v>0.25</v>
          </cell>
          <cell r="R62">
            <v>0</v>
          </cell>
          <cell r="S62">
            <v>0.25</v>
          </cell>
        </row>
        <row r="63">
          <cell r="D63" t="str">
            <v>2H12</v>
          </cell>
          <cell r="E63" t="str">
            <v>豐達</v>
          </cell>
          <cell r="F63">
            <v>17</v>
          </cell>
          <cell r="G63">
            <v>0.0405</v>
          </cell>
          <cell r="H63">
            <v>0.2329</v>
          </cell>
          <cell r="I63">
            <v>0.1924</v>
          </cell>
          <cell r="J63">
            <v>0</v>
          </cell>
          <cell r="K63">
            <v>0.0100943520949563</v>
          </cell>
          <cell r="L63">
            <v>0.0100943520949563</v>
          </cell>
        </row>
        <row r="63">
          <cell r="N63">
            <v>0.202494352094956</v>
          </cell>
        </row>
        <row r="63">
          <cell r="P63">
            <v>0</v>
          </cell>
          <cell r="Q63">
            <v>0</v>
          </cell>
          <cell r="R63">
            <v>0.25</v>
          </cell>
          <cell r="S63">
            <v>0</v>
          </cell>
        </row>
        <row r="64">
          <cell r="D64" t="str">
            <v>BT02</v>
          </cell>
          <cell r="E64" t="str">
            <v>昇霖</v>
          </cell>
          <cell r="F64">
            <v>55</v>
          </cell>
          <cell r="G64">
            <v>0</v>
          </cell>
          <cell r="H64">
            <v>0</v>
          </cell>
          <cell r="I64">
            <v>0</v>
          </cell>
          <cell r="J64">
            <v>0.00772219025025636</v>
          </cell>
          <cell r="K64">
            <v>0.00779086041601542</v>
          </cell>
          <cell r="L64">
            <v>6.86701657590582E-005</v>
          </cell>
        </row>
        <row r="64">
          <cell r="N64">
            <v>6.86701657590582E-005</v>
          </cell>
        </row>
        <row r="64">
          <cell r="P64">
            <v>1</v>
          </cell>
          <cell r="Q64">
            <v>0.25</v>
          </cell>
          <cell r="R64">
            <v>0.25</v>
          </cell>
          <cell r="S64">
            <v>0.5</v>
          </cell>
        </row>
        <row r="65">
          <cell r="D65" t="str">
            <v>2H14</v>
          </cell>
          <cell r="E65" t="str">
            <v>明辰</v>
          </cell>
          <cell r="F65">
            <v>13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N65">
            <v>0</v>
          </cell>
        </row>
        <row r="65">
          <cell r="P65">
            <v>1</v>
          </cell>
          <cell r="Q65">
            <v>0.25</v>
          </cell>
          <cell r="R65">
            <v>0.25</v>
          </cell>
          <cell r="S65">
            <v>0.5</v>
          </cell>
        </row>
        <row r="66">
          <cell r="D66" t="str">
            <v>5H05</v>
          </cell>
          <cell r="E66" t="str">
            <v>車辰</v>
          </cell>
          <cell r="F66">
            <v>29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6">
          <cell r="N66">
            <v>0</v>
          </cell>
        </row>
        <row r="66">
          <cell r="P66">
            <v>1</v>
          </cell>
          <cell r="Q66">
            <v>0.25</v>
          </cell>
          <cell r="R66">
            <v>0.25</v>
          </cell>
          <cell r="S66">
            <v>0.5</v>
          </cell>
        </row>
        <row r="67">
          <cell r="D67" t="str">
            <v>5H06</v>
          </cell>
          <cell r="E67" t="str">
            <v>高勝</v>
          </cell>
          <cell r="F67">
            <v>14</v>
          </cell>
          <cell r="G67">
            <v>0</v>
          </cell>
          <cell r="H67">
            <v>0.0759</v>
          </cell>
          <cell r="I67">
            <v>0.0759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0.0759</v>
          </cell>
        </row>
        <row r="67">
          <cell r="P67">
            <v>0</v>
          </cell>
          <cell r="Q67">
            <v>0</v>
          </cell>
          <cell r="R67">
            <v>0.25</v>
          </cell>
          <cell r="S67">
            <v>0</v>
          </cell>
        </row>
        <row r="68">
          <cell r="D68" t="str">
            <v>BT03</v>
          </cell>
          <cell r="E68" t="str">
            <v>正展達</v>
          </cell>
          <cell r="F68">
            <v>50</v>
          </cell>
          <cell r="G68">
            <v>0.0418</v>
          </cell>
          <cell r="H68">
            <v>0.0611</v>
          </cell>
          <cell r="I68">
            <v>0.0193</v>
          </cell>
          <cell r="J68">
            <v>0.0277239204941923</v>
          </cell>
          <cell r="K68">
            <v>0.0391948026840343</v>
          </cell>
          <cell r="L68">
            <v>0.011470882189842</v>
          </cell>
        </row>
        <row r="68">
          <cell r="N68">
            <v>0.030770882189842</v>
          </cell>
        </row>
        <row r="68">
          <cell r="P68">
            <v>1</v>
          </cell>
          <cell r="Q68">
            <v>0.25</v>
          </cell>
          <cell r="R68">
            <v>0</v>
          </cell>
          <cell r="S68">
            <v>0.25</v>
          </cell>
        </row>
        <row r="69">
          <cell r="D69" t="str">
            <v>YS02</v>
          </cell>
          <cell r="E69" t="str">
            <v>駿鵬</v>
          </cell>
          <cell r="F69">
            <v>53</v>
          </cell>
          <cell r="G69">
            <v>0</v>
          </cell>
          <cell r="H69">
            <v>0.0238</v>
          </cell>
          <cell r="I69">
            <v>0.0238</v>
          </cell>
          <cell r="J69">
            <v>0.00940724702806487</v>
          </cell>
          <cell r="K69">
            <v>0.00991340072891133</v>
          </cell>
          <cell r="L69">
            <v>0.000506153700846458</v>
          </cell>
        </row>
        <row r="69">
          <cell r="N69">
            <v>0.0243061537008465</v>
          </cell>
        </row>
        <row r="69">
          <cell r="P69">
            <v>1</v>
          </cell>
          <cell r="Q69">
            <v>0</v>
          </cell>
          <cell r="R69">
            <v>0.25</v>
          </cell>
          <cell r="S69">
            <v>0.25</v>
          </cell>
        </row>
        <row r="70">
          <cell r="D70" t="str">
            <v>YS03</v>
          </cell>
          <cell r="E70" t="str">
            <v>如意(桃園)</v>
          </cell>
          <cell r="F70">
            <v>24</v>
          </cell>
          <cell r="G70">
            <v>0</v>
          </cell>
          <cell r="H70">
            <v>0.0296</v>
          </cell>
          <cell r="I70">
            <v>0.0296</v>
          </cell>
          <cell r="J70">
            <v>0.0907171662139547</v>
          </cell>
          <cell r="K70">
            <v>0.0887754525061569</v>
          </cell>
          <cell r="L70">
            <v>-0.00194171370779778</v>
          </cell>
        </row>
        <row r="70">
          <cell r="N70">
            <v>0.0276582862922022</v>
          </cell>
        </row>
        <row r="70">
          <cell r="P70">
            <v>1</v>
          </cell>
          <cell r="Q70">
            <v>0</v>
          </cell>
          <cell r="R70">
            <v>0.25</v>
          </cell>
          <cell r="S70">
            <v>0.25</v>
          </cell>
        </row>
        <row r="71">
          <cell r="D71" t="str">
            <v>YS04</v>
          </cell>
          <cell r="E71" t="str">
            <v>宏勁</v>
          </cell>
          <cell r="F71">
            <v>16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1">
          <cell r="N71">
            <v>0</v>
          </cell>
        </row>
        <row r="71">
          <cell r="P71">
            <v>1</v>
          </cell>
          <cell r="Q71">
            <v>0.25</v>
          </cell>
          <cell r="R71">
            <v>0.25</v>
          </cell>
          <cell r="S71">
            <v>0.5</v>
          </cell>
        </row>
        <row r="72">
          <cell r="D72" t="str">
            <v>2H08</v>
          </cell>
          <cell r="E72" t="str">
            <v>京典</v>
          </cell>
          <cell r="F72">
            <v>38</v>
          </cell>
          <cell r="G72">
            <v>0.0141</v>
          </cell>
          <cell r="H72">
            <v>0.0118</v>
          </cell>
          <cell r="I72">
            <v>-0.0023</v>
          </cell>
          <cell r="J72">
            <v>0.0411484470383376</v>
          </cell>
          <cell r="K72">
            <v>0.0409014177808045</v>
          </cell>
          <cell r="L72">
            <v>-0.00024702925753306</v>
          </cell>
        </row>
        <row r="72">
          <cell r="N72">
            <v>-0.00254702925753306</v>
          </cell>
        </row>
        <row r="72">
          <cell r="P72">
            <v>1</v>
          </cell>
          <cell r="Q72">
            <v>0.25</v>
          </cell>
          <cell r="R72">
            <v>0.25</v>
          </cell>
          <cell r="S72">
            <v>0.5</v>
          </cell>
        </row>
        <row r="73">
          <cell r="D73" t="str">
            <v>6H02</v>
          </cell>
          <cell r="E73" t="str">
            <v>明德</v>
          </cell>
          <cell r="F73">
            <v>32</v>
          </cell>
          <cell r="G73">
            <v>0.0308</v>
          </cell>
          <cell r="H73">
            <v>0.0187</v>
          </cell>
          <cell r="I73">
            <v>-0.0121</v>
          </cell>
          <cell r="J73">
            <v>0.0930587598636032</v>
          </cell>
          <cell r="K73">
            <v>0.101588770646138</v>
          </cell>
          <cell r="L73">
            <v>0.008530010782535</v>
          </cell>
        </row>
        <row r="73">
          <cell r="N73">
            <v>-0.003569989217465</v>
          </cell>
        </row>
        <row r="73">
          <cell r="P73">
            <v>1</v>
          </cell>
          <cell r="Q73">
            <v>0.25</v>
          </cell>
          <cell r="R73">
            <v>0</v>
          </cell>
          <cell r="S73">
            <v>0.25</v>
          </cell>
        </row>
        <row r="74">
          <cell r="D74" t="str">
            <v>6H03</v>
          </cell>
          <cell r="E74" t="str">
            <v>冠成</v>
          </cell>
          <cell r="F74">
            <v>9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N74">
            <v>0</v>
          </cell>
        </row>
        <row r="74">
          <cell r="P74">
            <v>1</v>
          </cell>
          <cell r="Q74">
            <v>0.25</v>
          </cell>
          <cell r="R74">
            <v>0.25</v>
          </cell>
          <cell r="S74">
            <v>0.5</v>
          </cell>
        </row>
        <row r="75">
          <cell r="D75" t="str">
            <v>6H04</v>
          </cell>
          <cell r="E75" t="str">
            <v>馬赫</v>
          </cell>
          <cell r="F75">
            <v>6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5">
          <cell r="N75">
            <v>0</v>
          </cell>
        </row>
        <row r="75">
          <cell r="P75">
            <v>1</v>
          </cell>
        </row>
        <row r="76">
          <cell r="D76" t="str">
            <v>TY04</v>
          </cell>
          <cell r="E76" t="str">
            <v>偉豐(二店)</v>
          </cell>
          <cell r="F76">
            <v>1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6">
          <cell r="N76">
            <v>0</v>
          </cell>
        </row>
        <row r="76">
          <cell r="P76">
            <v>1</v>
          </cell>
          <cell r="Q76">
            <v>0.25</v>
          </cell>
          <cell r="R76">
            <v>0.25</v>
          </cell>
          <cell r="S76">
            <v>0.5</v>
          </cell>
        </row>
        <row r="77">
          <cell r="D77" t="str">
            <v>TY02</v>
          </cell>
          <cell r="E77" t="str">
            <v>鴻積</v>
          </cell>
          <cell r="F77">
            <v>50</v>
          </cell>
          <cell r="G77">
            <v>0</v>
          </cell>
          <cell r="H77">
            <v>0</v>
          </cell>
          <cell r="I77">
            <v>0</v>
          </cell>
          <cell r="J77">
            <v>0.0693294117518776</v>
          </cell>
          <cell r="K77">
            <v>0.0652267729734584</v>
          </cell>
          <cell r="L77">
            <v>-0.00410263877841921</v>
          </cell>
        </row>
        <row r="77">
          <cell r="N77">
            <v>-0.00410263877841921</v>
          </cell>
        </row>
        <row r="77">
          <cell r="P77">
            <v>1</v>
          </cell>
          <cell r="Q77">
            <v>0.25</v>
          </cell>
          <cell r="R77">
            <v>0.25</v>
          </cell>
          <cell r="S77">
            <v>0.5</v>
          </cell>
        </row>
        <row r="78">
          <cell r="D78" t="str">
            <v>JB03</v>
          </cell>
          <cell r="E78" t="str">
            <v>新光</v>
          </cell>
          <cell r="F78">
            <v>45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8">
          <cell r="N78">
            <v>0</v>
          </cell>
        </row>
        <row r="78">
          <cell r="P78">
            <v>1</v>
          </cell>
          <cell r="Q78">
            <v>0.25</v>
          </cell>
          <cell r="R78">
            <v>0.25</v>
          </cell>
          <cell r="S78">
            <v>0.5</v>
          </cell>
        </row>
        <row r="79">
          <cell r="D79" t="str">
            <v>JB04</v>
          </cell>
          <cell r="E79" t="str">
            <v>得鑫</v>
          </cell>
          <cell r="F79">
            <v>14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79">
          <cell r="N79">
            <v>0</v>
          </cell>
        </row>
        <row r="79">
          <cell r="P79">
            <v>1</v>
          </cell>
          <cell r="Q79">
            <v>0.25</v>
          </cell>
          <cell r="R79">
            <v>0.25</v>
          </cell>
          <cell r="S79">
            <v>0.5</v>
          </cell>
        </row>
        <row r="80">
          <cell r="D80" t="str">
            <v>JB05</v>
          </cell>
          <cell r="E80" t="str">
            <v>日弘</v>
          </cell>
          <cell r="F80">
            <v>7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</row>
        <row r="80">
          <cell r="P80">
            <v>1</v>
          </cell>
          <cell r="Q80">
            <v>0.25</v>
          </cell>
          <cell r="R80">
            <v>0.25</v>
          </cell>
          <cell r="S80">
            <v>0.5</v>
          </cell>
        </row>
        <row r="81">
          <cell r="D81" t="str">
            <v>JB06</v>
          </cell>
          <cell r="E81" t="str">
            <v>得鑫(中華店)</v>
          </cell>
          <cell r="F81">
            <v>2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1">
          <cell r="N81">
            <v>0</v>
          </cell>
        </row>
        <row r="81">
          <cell r="P81">
            <v>1</v>
          </cell>
        </row>
        <row r="82">
          <cell r="D82" t="str">
            <v>1K03</v>
          </cell>
          <cell r="E82" t="str">
            <v>樂驛橙</v>
          </cell>
          <cell r="F82">
            <v>45</v>
          </cell>
          <cell r="G82">
            <v>0</v>
          </cell>
          <cell r="H82">
            <v>0.0196</v>
          </cell>
          <cell r="I82">
            <v>0.0196</v>
          </cell>
          <cell r="J82">
            <v>0.0593044344835678</v>
          </cell>
          <cell r="K82">
            <v>0.0662475530059327</v>
          </cell>
          <cell r="L82">
            <v>0.00694311852236484</v>
          </cell>
        </row>
        <row r="82">
          <cell r="N82">
            <v>0.0265431185223648</v>
          </cell>
        </row>
        <row r="82">
          <cell r="P82">
            <v>1</v>
          </cell>
          <cell r="Q82">
            <v>0.25</v>
          </cell>
          <cell r="R82">
            <v>0</v>
          </cell>
          <cell r="S82">
            <v>0.25</v>
          </cell>
        </row>
        <row r="83">
          <cell r="D83" t="str">
            <v>1K04</v>
          </cell>
          <cell r="E83" t="str">
            <v>苗栗</v>
          </cell>
          <cell r="F83">
            <v>41</v>
          </cell>
          <cell r="G83">
            <v>0.0479</v>
          </cell>
          <cell r="H83">
            <v>0.0396</v>
          </cell>
          <cell r="I83">
            <v>-0.0083</v>
          </cell>
          <cell r="J83">
            <v>0.038716329367331</v>
          </cell>
          <cell r="K83">
            <v>0.0426474316126081</v>
          </cell>
          <cell r="L83">
            <v>0.00393110224527715</v>
          </cell>
        </row>
        <row r="83">
          <cell r="N83">
            <v>-0.00436889775472284</v>
          </cell>
        </row>
        <row r="83">
          <cell r="P83">
            <v>1</v>
          </cell>
          <cell r="Q83">
            <v>0.25</v>
          </cell>
          <cell r="R83">
            <v>0</v>
          </cell>
          <cell r="S83">
            <v>0.25</v>
          </cell>
        </row>
        <row r="84">
          <cell r="D84" t="str">
            <v>1K05</v>
          </cell>
          <cell r="E84" t="str">
            <v>來來</v>
          </cell>
          <cell r="F84">
            <v>37</v>
          </cell>
          <cell r="G84">
            <v>0.0181</v>
          </cell>
          <cell r="H84">
            <v>0.0132</v>
          </cell>
          <cell r="I84">
            <v>-0.0049</v>
          </cell>
          <cell r="J84">
            <v>0.0389766502523764</v>
          </cell>
          <cell r="K84">
            <v>0.0452223231255623</v>
          </cell>
          <cell r="L84">
            <v>0.00624567287318593</v>
          </cell>
        </row>
        <row r="84">
          <cell r="N84">
            <v>0.00134567287318593</v>
          </cell>
        </row>
        <row r="84">
          <cell r="P84">
            <v>1</v>
          </cell>
          <cell r="Q84">
            <v>0.25</v>
          </cell>
          <cell r="R84">
            <v>0</v>
          </cell>
          <cell r="S84">
            <v>0.25</v>
          </cell>
        </row>
        <row r="85">
          <cell r="D85" t="str">
            <v>1K06</v>
          </cell>
          <cell r="E85" t="str">
            <v>鴻海</v>
          </cell>
          <cell r="F85">
            <v>36</v>
          </cell>
          <cell r="G85">
            <v>0</v>
          </cell>
          <cell r="H85">
            <v>0.02</v>
          </cell>
          <cell r="I85">
            <v>0.02</v>
          </cell>
          <cell r="J85">
            <v>0</v>
          </cell>
          <cell r="K85">
            <v>0</v>
          </cell>
          <cell r="L85">
            <v>0</v>
          </cell>
        </row>
        <row r="85">
          <cell r="N85">
            <v>0.02</v>
          </cell>
        </row>
        <row r="85">
          <cell r="P85">
            <v>1</v>
          </cell>
          <cell r="Q85">
            <v>0.25</v>
          </cell>
          <cell r="R85">
            <v>0.25</v>
          </cell>
          <cell r="S85">
            <v>0.5</v>
          </cell>
        </row>
        <row r="86">
          <cell r="D86" t="str">
            <v>1K07</v>
          </cell>
          <cell r="E86" t="str">
            <v>鴻利</v>
          </cell>
          <cell r="F86">
            <v>15</v>
          </cell>
          <cell r="G86">
            <v>0.0257</v>
          </cell>
          <cell r="H86">
            <v>0</v>
          </cell>
          <cell r="I86">
            <v>-0.0257</v>
          </cell>
          <cell r="J86">
            <v>0</v>
          </cell>
          <cell r="K86">
            <v>0.0135331772967401</v>
          </cell>
          <cell r="L86">
            <v>0.0135331772967401</v>
          </cell>
        </row>
        <row r="86">
          <cell r="N86">
            <v>-0.0121668227032599</v>
          </cell>
        </row>
        <row r="86">
          <cell r="P86">
            <v>1</v>
          </cell>
          <cell r="Q86">
            <v>0.25</v>
          </cell>
          <cell r="R86">
            <v>0.25</v>
          </cell>
          <cell r="S86">
            <v>0.5</v>
          </cell>
        </row>
        <row r="87">
          <cell r="D87" t="str">
            <v>1K08</v>
          </cell>
          <cell r="E87" t="str">
            <v>金鴻</v>
          </cell>
          <cell r="F87">
            <v>1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7">
          <cell r="N87">
            <v>0</v>
          </cell>
        </row>
        <row r="87">
          <cell r="P87">
            <v>1</v>
          </cell>
          <cell r="Q87">
            <v>0.25</v>
          </cell>
          <cell r="R87">
            <v>0.25</v>
          </cell>
          <cell r="S87">
            <v>0.5</v>
          </cell>
        </row>
        <row r="88">
          <cell r="D88" t="str">
            <v>3J03</v>
          </cell>
          <cell r="E88" t="str">
            <v>天下</v>
          </cell>
          <cell r="F88">
            <v>39</v>
          </cell>
          <cell r="G88">
            <v>0</v>
          </cell>
          <cell r="H88">
            <v>0</v>
          </cell>
          <cell r="I88">
            <v>0</v>
          </cell>
          <cell r="J88">
            <v>0.0165185218106264</v>
          </cell>
          <cell r="K88">
            <v>0.0180767498894546</v>
          </cell>
          <cell r="L88">
            <v>0.00155822807882821</v>
          </cell>
        </row>
        <row r="88">
          <cell r="N88">
            <v>0.00155822807882821</v>
          </cell>
        </row>
        <row r="88">
          <cell r="P88">
            <v>1</v>
          </cell>
          <cell r="Q88">
            <v>0.25</v>
          </cell>
          <cell r="R88">
            <v>0.25</v>
          </cell>
          <cell r="S88">
            <v>0.5</v>
          </cell>
        </row>
        <row r="89">
          <cell r="D89" t="str">
            <v>3J04</v>
          </cell>
          <cell r="E89" t="str">
            <v>翰瑪</v>
          </cell>
          <cell r="F89">
            <v>27</v>
          </cell>
          <cell r="G89">
            <v>0</v>
          </cell>
          <cell r="H89">
            <v>0.0114</v>
          </cell>
          <cell r="I89">
            <v>0.0114</v>
          </cell>
          <cell r="J89">
            <v>0.0707702910711122</v>
          </cell>
          <cell r="K89">
            <v>0.034591927243567</v>
          </cell>
          <cell r="L89">
            <v>-0.0361783638275452</v>
          </cell>
        </row>
        <row r="89">
          <cell r="N89">
            <v>-0.0247783638275452</v>
          </cell>
        </row>
        <row r="89">
          <cell r="P89">
            <v>1</v>
          </cell>
          <cell r="Q89">
            <v>0.25</v>
          </cell>
          <cell r="R89">
            <v>0.25</v>
          </cell>
          <cell r="S89">
            <v>0.5</v>
          </cell>
        </row>
        <row r="90">
          <cell r="D90" t="str">
            <v>2K01</v>
          </cell>
          <cell r="E90" t="str">
            <v>永呈裕</v>
          </cell>
          <cell r="F90">
            <v>57</v>
          </cell>
          <cell r="G90">
            <v>0</v>
          </cell>
          <cell r="H90">
            <v>0</v>
          </cell>
          <cell r="I90">
            <v>0</v>
          </cell>
          <cell r="J90">
            <v>0.0901795399729962</v>
          </cell>
          <cell r="K90">
            <v>0.0953194027093433</v>
          </cell>
          <cell r="L90">
            <v>0.00513986273634713</v>
          </cell>
        </row>
        <row r="90">
          <cell r="N90">
            <v>0.00513986273634713</v>
          </cell>
        </row>
        <row r="90">
          <cell r="P90">
            <v>1</v>
          </cell>
          <cell r="Q90">
            <v>0.25</v>
          </cell>
          <cell r="R90">
            <v>0</v>
          </cell>
          <cell r="S90">
            <v>0.25</v>
          </cell>
        </row>
        <row r="91">
          <cell r="D91" t="str">
            <v>2K02</v>
          </cell>
          <cell r="E91" t="str">
            <v>吉立</v>
          </cell>
          <cell r="F91">
            <v>40</v>
          </cell>
          <cell r="G91">
            <v>0</v>
          </cell>
          <cell r="H91">
            <v>0</v>
          </cell>
          <cell r="I91">
            <v>0</v>
          </cell>
          <cell r="J91">
            <v>0.118299676298809</v>
          </cell>
          <cell r="K91">
            <v>0.0423220020742489</v>
          </cell>
          <cell r="L91">
            <v>-0.0759776742245605</v>
          </cell>
        </row>
        <row r="91">
          <cell r="N91">
            <v>-0.0759776742245605</v>
          </cell>
        </row>
        <row r="91">
          <cell r="P91">
            <v>1</v>
          </cell>
          <cell r="Q91">
            <v>0.25</v>
          </cell>
          <cell r="R91">
            <v>0.25</v>
          </cell>
          <cell r="S91">
            <v>0.5</v>
          </cell>
        </row>
        <row r="92">
          <cell r="D92" t="str">
            <v>2K03</v>
          </cell>
          <cell r="E92" t="str">
            <v>井厚</v>
          </cell>
          <cell r="F92">
            <v>2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</row>
        <row r="92">
          <cell r="P92">
            <v>1</v>
          </cell>
          <cell r="Q92">
            <v>0.25</v>
          </cell>
          <cell r="R92">
            <v>0.25</v>
          </cell>
          <cell r="S92">
            <v>0.5</v>
          </cell>
        </row>
        <row r="93">
          <cell r="D93" t="str">
            <v>2K04</v>
          </cell>
          <cell r="E93" t="str">
            <v>微風</v>
          </cell>
          <cell r="F93">
            <v>18</v>
          </cell>
          <cell r="G93">
            <v>0</v>
          </cell>
          <cell r="H93">
            <v>0</v>
          </cell>
          <cell r="I93">
            <v>0</v>
          </cell>
          <cell r="J93">
            <v>0.0460480109734753</v>
          </cell>
          <cell r="K93">
            <v>0.0478643582580736</v>
          </cell>
          <cell r="L93">
            <v>0.00181634728459831</v>
          </cell>
        </row>
        <row r="93">
          <cell r="N93">
            <v>0.00181634728459831</v>
          </cell>
        </row>
        <row r="93">
          <cell r="P93">
            <v>1</v>
          </cell>
          <cell r="Q93">
            <v>0.25</v>
          </cell>
          <cell r="R93">
            <v>0</v>
          </cell>
          <cell r="S93">
            <v>0.25</v>
          </cell>
        </row>
        <row r="94">
          <cell r="D94" t="str">
            <v>DL03</v>
          </cell>
          <cell r="E94" t="str">
            <v>東盛</v>
          </cell>
          <cell r="F94">
            <v>50</v>
          </cell>
          <cell r="G94">
            <v>0</v>
          </cell>
          <cell r="H94">
            <v>0.0043</v>
          </cell>
          <cell r="I94">
            <v>0.0043</v>
          </cell>
          <cell r="J94">
            <v>0.0699601243698347</v>
          </cell>
          <cell r="K94">
            <v>0.0757814020001398</v>
          </cell>
          <cell r="L94">
            <v>0.0058212776303051</v>
          </cell>
        </row>
        <row r="94">
          <cell r="N94">
            <v>0.0101212776303051</v>
          </cell>
        </row>
        <row r="94">
          <cell r="P94">
            <v>1</v>
          </cell>
          <cell r="Q94">
            <v>0.25</v>
          </cell>
          <cell r="R94">
            <v>0</v>
          </cell>
          <cell r="S94">
            <v>0.25</v>
          </cell>
        </row>
        <row r="95">
          <cell r="D95" t="str">
            <v>DL05</v>
          </cell>
          <cell r="E95" t="str">
            <v>上揚</v>
          </cell>
          <cell r="F95">
            <v>18</v>
          </cell>
          <cell r="G95">
            <v>0</v>
          </cell>
          <cell r="H95">
            <v>0</v>
          </cell>
          <cell r="I95">
            <v>0</v>
          </cell>
          <cell r="J95">
            <v>0.0350165504803149</v>
          </cell>
          <cell r="K95">
            <v>0.0179029236242464</v>
          </cell>
          <cell r="L95">
            <v>-0.0171136268560686</v>
          </cell>
        </row>
        <row r="95">
          <cell r="N95">
            <v>-0.0171136268560686</v>
          </cell>
        </row>
        <row r="95">
          <cell r="P95">
            <v>1</v>
          </cell>
          <cell r="Q95">
            <v>0.25</v>
          </cell>
          <cell r="R95">
            <v>0.25</v>
          </cell>
          <cell r="S95">
            <v>0.5</v>
          </cell>
        </row>
        <row r="96">
          <cell r="D96" t="str">
            <v>TC06</v>
          </cell>
          <cell r="E96" t="str">
            <v>大龐</v>
          </cell>
          <cell r="F96">
            <v>31</v>
          </cell>
          <cell r="G96">
            <v>0.0017</v>
          </cell>
          <cell r="H96">
            <v>0.0017</v>
          </cell>
          <cell r="I96">
            <v>0</v>
          </cell>
          <cell r="J96">
            <v>0.458855555167426</v>
          </cell>
          <cell r="K96">
            <v>0.442973515918819</v>
          </cell>
          <cell r="L96">
            <v>-0.0158820392486067</v>
          </cell>
        </row>
        <row r="96">
          <cell r="N96">
            <v>-0.0158820392486067</v>
          </cell>
        </row>
        <row r="96">
          <cell r="P96">
            <v>1</v>
          </cell>
          <cell r="Q96">
            <v>0.25</v>
          </cell>
          <cell r="R96">
            <v>0.25</v>
          </cell>
          <cell r="S96">
            <v>0.5</v>
          </cell>
        </row>
        <row r="97">
          <cell r="D97" t="str">
            <v>OB01</v>
          </cell>
          <cell r="E97" t="str">
            <v>華順</v>
          </cell>
          <cell r="F97">
            <v>61</v>
          </cell>
          <cell r="G97">
            <v>0</v>
          </cell>
          <cell r="H97">
            <v>0.0017</v>
          </cell>
          <cell r="I97">
            <v>0.0017</v>
          </cell>
          <cell r="J97">
            <v>0.0546951713124847</v>
          </cell>
          <cell r="K97">
            <v>0.0584500612407773</v>
          </cell>
          <cell r="L97">
            <v>0.00375488992829258</v>
          </cell>
        </row>
        <row r="97">
          <cell r="N97">
            <v>0.00545488992829258</v>
          </cell>
        </row>
        <row r="97">
          <cell r="P97">
            <v>1</v>
          </cell>
          <cell r="Q97">
            <v>0.25</v>
          </cell>
          <cell r="R97">
            <v>0</v>
          </cell>
          <cell r="S97">
            <v>0.25</v>
          </cell>
        </row>
        <row r="98">
          <cell r="D98" t="str">
            <v>6B04</v>
          </cell>
          <cell r="E98" t="str">
            <v>通益</v>
          </cell>
          <cell r="F98">
            <v>45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8">
          <cell r="N98">
            <v>0</v>
          </cell>
        </row>
        <row r="98">
          <cell r="P98">
            <v>1</v>
          </cell>
          <cell r="Q98">
            <v>0.25</v>
          </cell>
          <cell r="R98">
            <v>0.25</v>
          </cell>
          <cell r="S98">
            <v>0.5</v>
          </cell>
        </row>
        <row r="99">
          <cell r="D99" t="str">
            <v>TC09</v>
          </cell>
          <cell r="E99" t="str">
            <v>豐華</v>
          </cell>
          <cell r="F99">
            <v>18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99">
          <cell r="N99">
            <v>0</v>
          </cell>
        </row>
        <row r="99">
          <cell r="P99">
            <v>1</v>
          </cell>
          <cell r="Q99">
            <v>0.25</v>
          </cell>
          <cell r="R99">
            <v>0.25</v>
          </cell>
          <cell r="S99">
            <v>0.5</v>
          </cell>
        </row>
        <row r="100">
          <cell r="D100" t="str">
            <v>TC10</v>
          </cell>
          <cell r="E100" t="str">
            <v>萊萊</v>
          </cell>
          <cell r="F100">
            <v>3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0">
          <cell r="N100">
            <v>0</v>
          </cell>
        </row>
        <row r="100">
          <cell r="P100">
            <v>1</v>
          </cell>
        </row>
        <row r="101">
          <cell r="D101" t="str">
            <v>2B03</v>
          </cell>
          <cell r="E101" t="str">
            <v>立万基</v>
          </cell>
          <cell r="F101">
            <v>34</v>
          </cell>
          <cell r="G101">
            <v>0.016</v>
          </cell>
          <cell r="H101">
            <v>0.0318</v>
          </cell>
          <cell r="I101">
            <v>0.0158</v>
          </cell>
          <cell r="J101">
            <v>0.0165739529871349</v>
          </cell>
          <cell r="K101">
            <v>0.0327675229501554</v>
          </cell>
          <cell r="L101">
            <v>0.0161935699630205</v>
          </cell>
        </row>
        <row r="101">
          <cell r="N101">
            <v>0.0319935699630205</v>
          </cell>
        </row>
        <row r="101">
          <cell r="P101">
            <v>1</v>
          </cell>
          <cell r="Q101">
            <v>0.25</v>
          </cell>
          <cell r="R101">
            <v>0</v>
          </cell>
          <cell r="S101">
            <v>0.25</v>
          </cell>
        </row>
        <row r="102">
          <cell r="D102" t="str">
            <v>LB06</v>
          </cell>
          <cell r="E102" t="str">
            <v>鑫華富</v>
          </cell>
          <cell r="F102">
            <v>40</v>
          </cell>
          <cell r="G102">
            <v>0</v>
          </cell>
          <cell r="H102">
            <v>0</v>
          </cell>
          <cell r="I102">
            <v>0</v>
          </cell>
          <cell r="J102">
            <v>0.00831487166117156</v>
          </cell>
          <cell r="K102">
            <v>0.00837531810701286</v>
          </cell>
          <cell r="L102">
            <v>6.04464458413001E-005</v>
          </cell>
        </row>
        <row r="102">
          <cell r="N102">
            <v>6.04464458413001E-005</v>
          </cell>
        </row>
        <row r="102">
          <cell r="P102">
            <v>1</v>
          </cell>
          <cell r="Q102">
            <v>0.25</v>
          </cell>
          <cell r="R102">
            <v>0.25</v>
          </cell>
          <cell r="S102">
            <v>0.5</v>
          </cell>
        </row>
        <row r="103">
          <cell r="D103" t="str">
            <v>TC03</v>
          </cell>
          <cell r="E103" t="str">
            <v>名洋</v>
          </cell>
          <cell r="F103">
            <v>52</v>
          </cell>
          <cell r="G103">
            <v>0</v>
          </cell>
          <cell r="H103">
            <v>0</v>
          </cell>
          <cell r="I103">
            <v>0</v>
          </cell>
          <cell r="J103">
            <v>0.23053392475816</v>
          </cell>
          <cell r="K103">
            <v>0.212449576334493</v>
          </cell>
          <cell r="L103">
            <v>-0.018084348423667</v>
          </cell>
        </row>
        <row r="103">
          <cell r="N103">
            <v>-0.018084348423667</v>
          </cell>
        </row>
        <row r="103">
          <cell r="P103">
            <v>1</v>
          </cell>
          <cell r="Q103">
            <v>0.25</v>
          </cell>
          <cell r="R103">
            <v>0.25</v>
          </cell>
          <cell r="S103">
            <v>0.5</v>
          </cell>
        </row>
        <row r="104">
          <cell r="D104" t="str">
            <v>LB07</v>
          </cell>
          <cell r="E104" t="str">
            <v>友信</v>
          </cell>
          <cell r="F104">
            <v>14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4">
          <cell r="N104">
            <v>0</v>
          </cell>
        </row>
        <row r="104">
          <cell r="P104">
            <v>1</v>
          </cell>
          <cell r="Q104">
            <v>0.25</v>
          </cell>
          <cell r="R104">
            <v>0.25</v>
          </cell>
          <cell r="S104">
            <v>0.5</v>
          </cell>
        </row>
        <row r="105">
          <cell r="D105" t="str">
            <v>2B01</v>
          </cell>
          <cell r="E105" t="str">
            <v>金源益</v>
          </cell>
          <cell r="F105">
            <v>61</v>
          </cell>
          <cell r="G105">
            <v>0</v>
          </cell>
          <cell r="H105">
            <v>0</v>
          </cell>
          <cell r="I105">
            <v>0</v>
          </cell>
          <cell r="J105">
            <v>0.0198156877093891</v>
          </cell>
          <cell r="K105">
            <v>0.0186521168991312</v>
          </cell>
          <cell r="L105">
            <v>-0.00116357081025791</v>
          </cell>
        </row>
        <row r="105">
          <cell r="N105">
            <v>-0.00116357081025791</v>
          </cell>
        </row>
        <row r="105">
          <cell r="P105">
            <v>1</v>
          </cell>
          <cell r="Q105">
            <v>0.25</v>
          </cell>
          <cell r="R105">
            <v>0.25</v>
          </cell>
          <cell r="S105">
            <v>0.5</v>
          </cell>
        </row>
        <row r="106">
          <cell r="D106" t="str">
            <v>2B04</v>
          </cell>
          <cell r="E106" t="str">
            <v>大悍馬(梧棲店)</v>
          </cell>
          <cell r="F106">
            <v>29</v>
          </cell>
          <cell r="G106">
            <v>0.016</v>
          </cell>
          <cell r="H106">
            <v>0.0313</v>
          </cell>
          <cell r="I106">
            <v>0.0153</v>
          </cell>
          <cell r="J106">
            <v>0.0395125595719251</v>
          </cell>
          <cell r="K106">
            <v>0.0349483966030841</v>
          </cell>
          <cell r="L106">
            <v>-0.00456416296884101</v>
          </cell>
        </row>
        <row r="106">
          <cell r="N106">
            <v>0.010735837031159</v>
          </cell>
        </row>
        <row r="106">
          <cell r="P106">
            <v>1</v>
          </cell>
          <cell r="Q106">
            <v>0.25</v>
          </cell>
          <cell r="R106">
            <v>0.25</v>
          </cell>
          <cell r="S106">
            <v>0.5</v>
          </cell>
        </row>
        <row r="107">
          <cell r="D107" t="str">
            <v>2B07</v>
          </cell>
          <cell r="E107" t="str">
            <v>尚鴻</v>
          </cell>
          <cell r="F107">
            <v>22</v>
          </cell>
          <cell r="G107">
            <v>0</v>
          </cell>
          <cell r="H107">
            <v>0</v>
          </cell>
          <cell r="I107">
            <v>0</v>
          </cell>
          <cell r="J107">
            <v>0.0121369530223877</v>
          </cell>
          <cell r="K107">
            <v>0.0117179627669266</v>
          </cell>
          <cell r="L107">
            <v>-0.000418990255461089</v>
          </cell>
        </row>
        <row r="107">
          <cell r="N107">
            <v>-0.000418990255461089</v>
          </cell>
        </row>
        <row r="107">
          <cell r="P107">
            <v>1</v>
          </cell>
          <cell r="Q107">
            <v>0.25</v>
          </cell>
          <cell r="R107">
            <v>0.25</v>
          </cell>
          <cell r="S107">
            <v>0.5</v>
          </cell>
        </row>
        <row r="108">
          <cell r="D108" t="str">
            <v>TC02</v>
          </cell>
          <cell r="E108" t="str">
            <v>益利興</v>
          </cell>
          <cell r="F108">
            <v>61</v>
          </cell>
          <cell r="G108">
            <v>0</v>
          </cell>
          <cell r="H108">
            <v>0.0048</v>
          </cell>
          <cell r="I108">
            <v>0.0048</v>
          </cell>
          <cell r="J108">
            <v>0.00859535224628113</v>
          </cell>
          <cell r="K108">
            <v>0.00899398453104189</v>
          </cell>
          <cell r="L108">
            <v>0.000398632284760756</v>
          </cell>
        </row>
        <row r="108">
          <cell r="N108">
            <v>0.00519863228476076</v>
          </cell>
        </row>
        <row r="108">
          <cell r="P108">
            <v>1</v>
          </cell>
          <cell r="Q108">
            <v>0.25</v>
          </cell>
          <cell r="R108">
            <v>0.25</v>
          </cell>
          <cell r="S108">
            <v>0.5</v>
          </cell>
        </row>
        <row r="109">
          <cell r="D109" t="str">
            <v>TC08</v>
          </cell>
          <cell r="E109" t="str">
            <v>昱冠</v>
          </cell>
          <cell r="F109">
            <v>23</v>
          </cell>
          <cell r="G109">
            <v>0</v>
          </cell>
          <cell r="H109">
            <v>0</v>
          </cell>
          <cell r="I109">
            <v>0</v>
          </cell>
          <cell r="J109">
            <v>0.0208406331245132</v>
          </cell>
          <cell r="K109">
            <v>0.0177194387204038</v>
          </cell>
          <cell r="L109">
            <v>-0.00312119440410945</v>
          </cell>
        </row>
        <row r="109">
          <cell r="N109">
            <v>-0.00312119440410945</v>
          </cell>
        </row>
        <row r="109">
          <cell r="P109">
            <v>1</v>
          </cell>
          <cell r="Q109">
            <v>0.25</v>
          </cell>
          <cell r="R109">
            <v>0.25</v>
          </cell>
          <cell r="S109">
            <v>0.5</v>
          </cell>
        </row>
        <row r="110">
          <cell r="D110" t="str">
            <v>4N01</v>
          </cell>
          <cell r="E110" t="str">
            <v>新車主</v>
          </cell>
          <cell r="F110">
            <v>61</v>
          </cell>
          <cell r="G110">
            <v>0</v>
          </cell>
          <cell r="H110">
            <v>0</v>
          </cell>
          <cell r="I110">
            <v>0</v>
          </cell>
          <cell r="J110">
            <v>0.0633405497105575</v>
          </cell>
          <cell r="K110">
            <v>0.0764973576096315</v>
          </cell>
          <cell r="L110">
            <v>0.013156807899074</v>
          </cell>
        </row>
        <row r="110">
          <cell r="N110">
            <v>0.013156807899074</v>
          </cell>
        </row>
        <row r="110">
          <cell r="P110">
            <v>1</v>
          </cell>
          <cell r="Q110">
            <v>0.25</v>
          </cell>
          <cell r="R110">
            <v>0</v>
          </cell>
          <cell r="S110">
            <v>0.25</v>
          </cell>
        </row>
        <row r="111">
          <cell r="D111" t="str">
            <v>DL01</v>
          </cell>
          <cell r="E111" t="str">
            <v>鑫隆</v>
          </cell>
          <cell r="F111">
            <v>58</v>
          </cell>
          <cell r="G111">
            <v>0</v>
          </cell>
          <cell r="H111">
            <v>0.0621</v>
          </cell>
          <cell r="I111">
            <v>0.0621</v>
          </cell>
          <cell r="J111">
            <v>0</v>
          </cell>
          <cell r="K111">
            <v>0</v>
          </cell>
          <cell r="L111">
            <v>0</v>
          </cell>
        </row>
        <row r="111">
          <cell r="N111">
            <v>0.0621</v>
          </cell>
        </row>
        <row r="111">
          <cell r="P111">
            <v>0</v>
          </cell>
          <cell r="Q111">
            <v>0</v>
          </cell>
          <cell r="R111">
            <v>0.25</v>
          </cell>
          <cell r="S111">
            <v>0</v>
          </cell>
        </row>
        <row r="112">
          <cell r="D112" t="str">
            <v>DL04</v>
          </cell>
          <cell r="E112" t="str">
            <v>永豐越</v>
          </cell>
          <cell r="F112">
            <v>47</v>
          </cell>
          <cell r="G112">
            <v>0.024</v>
          </cell>
          <cell r="H112">
            <v>0.0771</v>
          </cell>
          <cell r="I112">
            <v>0.0531</v>
          </cell>
          <cell r="J112">
            <v>0.0497091556369596</v>
          </cell>
          <cell r="K112">
            <v>0.0451129939179736</v>
          </cell>
          <cell r="L112">
            <v>-0.004596161718986</v>
          </cell>
        </row>
        <row r="112">
          <cell r="N112">
            <v>0.048503838281014</v>
          </cell>
        </row>
        <row r="112">
          <cell r="P112">
            <v>0</v>
          </cell>
          <cell r="Q112">
            <v>0</v>
          </cell>
          <cell r="R112">
            <v>0.25</v>
          </cell>
          <cell r="S112">
            <v>0</v>
          </cell>
        </row>
        <row r="113">
          <cell r="D113" t="str">
            <v>1B08</v>
          </cell>
          <cell r="E113" t="str">
            <v>廣昇</v>
          </cell>
          <cell r="F113">
            <v>7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3">
          <cell r="N113">
            <v>0</v>
          </cell>
        </row>
        <row r="113">
          <cell r="P113">
            <v>1</v>
          </cell>
        </row>
        <row r="114">
          <cell r="D114" t="str">
            <v>4B04</v>
          </cell>
          <cell r="E114" t="str">
            <v>名利</v>
          </cell>
          <cell r="F114">
            <v>45</v>
          </cell>
          <cell r="G114">
            <v>0.0187</v>
          </cell>
          <cell r="H114">
            <v>0.0128</v>
          </cell>
          <cell r="I114">
            <v>-0.0059</v>
          </cell>
          <cell r="J114">
            <v>0.047420254828136</v>
          </cell>
          <cell r="K114">
            <v>0.0490139506576778</v>
          </cell>
          <cell r="L114">
            <v>0.00159369582954177</v>
          </cell>
        </row>
        <row r="114">
          <cell r="N114">
            <v>-0.00430630417045823</v>
          </cell>
        </row>
        <row r="114">
          <cell r="P114">
            <v>1</v>
          </cell>
          <cell r="Q114">
            <v>0.25</v>
          </cell>
          <cell r="R114">
            <v>0</v>
          </cell>
          <cell r="S114">
            <v>0.25</v>
          </cell>
        </row>
        <row r="115">
          <cell r="D115" t="str">
            <v>4B06</v>
          </cell>
          <cell r="E115" t="str">
            <v>詠翔</v>
          </cell>
          <cell r="F115">
            <v>0</v>
          </cell>
          <cell r="G115">
            <v>0</v>
          </cell>
          <cell r="H115">
            <v>0.0692</v>
          </cell>
          <cell r="I115">
            <v>0.0692</v>
          </cell>
          <cell r="J115">
            <v>0.131920095254081</v>
          </cell>
          <cell r="K115">
            <v>0.144551772410433</v>
          </cell>
          <cell r="L115">
            <v>0.0126316771563516</v>
          </cell>
        </row>
        <row r="115">
          <cell r="N115">
            <v>0.0818316771563516</v>
          </cell>
        </row>
        <row r="116">
          <cell r="D116" t="str">
            <v>4B09</v>
          </cell>
          <cell r="E116" t="str">
            <v>富銓</v>
          </cell>
          <cell r="F116">
            <v>26</v>
          </cell>
          <cell r="G116">
            <v>0.0785</v>
          </cell>
          <cell r="H116">
            <v>0.046</v>
          </cell>
          <cell r="I116">
            <v>-0.0325</v>
          </cell>
          <cell r="J116">
            <v>0.0970146707286429</v>
          </cell>
          <cell r="K116">
            <v>0.147840526674588</v>
          </cell>
          <cell r="L116">
            <v>0.0508258559459455</v>
          </cell>
        </row>
        <row r="116">
          <cell r="N116">
            <v>0.0183258559459455</v>
          </cell>
        </row>
        <row r="116">
          <cell r="P116">
            <v>1</v>
          </cell>
          <cell r="Q116">
            <v>0.25</v>
          </cell>
          <cell r="R116">
            <v>0</v>
          </cell>
          <cell r="S116">
            <v>0.25</v>
          </cell>
        </row>
        <row r="117">
          <cell r="D117" t="str">
            <v>LB05</v>
          </cell>
          <cell r="E117" t="str">
            <v>統華</v>
          </cell>
          <cell r="F117">
            <v>45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7">
          <cell r="N117">
            <v>0</v>
          </cell>
        </row>
        <row r="117">
          <cell r="P117">
            <v>1</v>
          </cell>
          <cell r="Q117">
            <v>0.25</v>
          </cell>
          <cell r="R117">
            <v>0.25</v>
          </cell>
          <cell r="S117">
            <v>0.5</v>
          </cell>
        </row>
        <row r="118">
          <cell r="D118" t="str">
            <v>4B11</v>
          </cell>
          <cell r="E118" t="str">
            <v>如意(台中)</v>
          </cell>
          <cell r="F118">
            <v>14</v>
          </cell>
          <cell r="G118">
            <v>0</v>
          </cell>
          <cell r="H118">
            <v>0.0421</v>
          </cell>
          <cell r="I118">
            <v>0.0421</v>
          </cell>
          <cell r="J118">
            <v>0</v>
          </cell>
          <cell r="K118">
            <v>0</v>
          </cell>
          <cell r="L118">
            <v>0</v>
          </cell>
        </row>
        <row r="118">
          <cell r="N118">
            <v>0.0421</v>
          </cell>
        </row>
        <row r="118">
          <cell r="P118">
            <v>0</v>
          </cell>
          <cell r="Q118">
            <v>0</v>
          </cell>
          <cell r="R118">
            <v>0.25</v>
          </cell>
          <cell r="S118">
            <v>0</v>
          </cell>
        </row>
        <row r="119">
          <cell r="D119" t="str">
            <v>3N05</v>
          </cell>
          <cell r="E119" t="str">
            <v>展翔</v>
          </cell>
          <cell r="F119">
            <v>31</v>
          </cell>
          <cell r="G119">
            <v>0.0345</v>
          </cell>
          <cell r="H119">
            <v>0.05</v>
          </cell>
          <cell r="I119">
            <v>0.0155</v>
          </cell>
          <cell r="J119">
            <v>0.0299547556799988</v>
          </cell>
          <cell r="K119">
            <v>0.0411216809476486</v>
          </cell>
          <cell r="L119">
            <v>0.0111669252676497</v>
          </cell>
        </row>
        <row r="119">
          <cell r="N119">
            <v>0.0266669252676497</v>
          </cell>
        </row>
        <row r="119">
          <cell r="P119">
            <v>1</v>
          </cell>
          <cell r="Q119">
            <v>0.25</v>
          </cell>
          <cell r="R119">
            <v>0</v>
          </cell>
          <cell r="S119">
            <v>0.25</v>
          </cell>
        </row>
        <row r="120">
          <cell r="D120" t="str">
            <v>OB03</v>
          </cell>
          <cell r="E120" t="str">
            <v>和鑫</v>
          </cell>
          <cell r="F120">
            <v>27</v>
          </cell>
          <cell r="G120">
            <v>0.0228</v>
          </cell>
          <cell r="H120">
            <v>0.0115</v>
          </cell>
          <cell r="I120">
            <v>-0.0113</v>
          </cell>
          <cell r="J120">
            <v>0</v>
          </cell>
          <cell r="K120">
            <v>0.0213886212552695</v>
          </cell>
          <cell r="L120">
            <v>0.0213886212552695</v>
          </cell>
        </row>
        <row r="120">
          <cell r="N120">
            <v>0.0100886212552695</v>
          </cell>
        </row>
        <row r="120">
          <cell r="P120">
            <v>1</v>
          </cell>
          <cell r="Q120">
            <v>0.25</v>
          </cell>
          <cell r="R120">
            <v>0</v>
          </cell>
          <cell r="S120">
            <v>0.25</v>
          </cell>
        </row>
        <row r="121">
          <cell r="D121" t="str">
            <v>OB04</v>
          </cell>
          <cell r="E121" t="str">
            <v>詠達</v>
          </cell>
          <cell r="F121">
            <v>19</v>
          </cell>
          <cell r="G121">
            <v>0</v>
          </cell>
          <cell r="H121">
            <v>0.0247</v>
          </cell>
          <cell r="I121">
            <v>0.0247</v>
          </cell>
          <cell r="J121">
            <v>0.111595968873117</v>
          </cell>
          <cell r="K121">
            <v>0.132850764624104</v>
          </cell>
          <cell r="L121">
            <v>0.0212547957509876</v>
          </cell>
        </row>
        <row r="121">
          <cell r="N121">
            <v>0.0459547957509876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2">
          <cell r="D122" t="str">
            <v>1N02</v>
          </cell>
          <cell r="E122" t="str">
            <v>上太</v>
          </cell>
          <cell r="F122">
            <v>55</v>
          </cell>
          <cell r="G122">
            <v>0.0012</v>
          </cell>
          <cell r="H122">
            <v>0.0009</v>
          </cell>
          <cell r="I122">
            <v>-0.0003</v>
          </cell>
          <cell r="J122">
            <v>0.187115849339786</v>
          </cell>
          <cell r="K122">
            <v>0.202399125969095</v>
          </cell>
          <cell r="L122">
            <v>0.0152832766293092</v>
          </cell>
        </row>
        <row r="122">
          <cell r="N122">
            <v>0.0149832766293092</v>
          </cell>
        </row>
        <row r="122">
          <cell r="P122">
            <v>1</v>
          </cell>
          <cell r="Q122">
            <v>0.25</v>
          </cell>
          <cell r="R122">
            <v>0</v>
          </cell>
          <cell r="S122">
            <v>0.25</v>
          </cell>
        </row>
        <row r="123">
          <cell r="D123" t="str">
            <v>1N04</v>
          </cell>
          <cell r="E123" t="str">
            <v>順中</v>
          </cell>
          <cell r="F123">
            <v>38</v>
          </cell>
          <cell r="G123">
            <v>0</v>
          </cell>
          <cell r="H123">
            <v>0.0731</v>
          </cell>
          <cell r="I123">
            <v>0.0731</v>
          </cell>
          <cell r="J123">
            <v>0.0934</v>
          </cell>
          <cell r="K123">
            <v>0.0946611483442493</v>
          </cell>
          <cell r="L123">
            <v>0.00126114834424933</v>
          </cell>
        </row>
        <row r="123">
          <cell r="N123">
            <v>0.0743611483442493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4">
          <cell r="D124" t="str">
            <v>1N07</v>
          </cell>
          <cell r="E124" t="str">
            <v>德昌</v>
          </cell>
          <cell r="F124">
            <v>28</v>
          </cell>
          <cell r="G124">
            <v>0.0518</v>
          </cell>
          <cell r="H124">
            <v>0.0392</v>
          </cell>
          <cell r="I124">
            <v>-0.0126</v>
          </cell>
          <cell r="J124">
            <v>0.0614651603193253</v>
          </cell>
          <cell r="K124">
            <v>0.0752098524849656</v>
          </cell>
          <cell r="L124">
            <v>0.0137446921656403</v>
          </cell>
        </row>
        <row r="124">
          <cell r="N124">
            <v>0.00114469216564028</v>
          </cell>
        </row>
        <row r="124">
          <cell r="P124">
            <v>1</v>
          </cell>
          <cell r="Q124">
            <v>0.25</v>
          </cell>
          <cell r="R124">
            <v>0</v>
          </cell>
          <cell r="S124">
            <v>0.25</v>
          </cell>
        </row>
        <row r="125">
          <cell r="D125" t="str">
            <v>1N09</v>
          </cell>
          <cell r="E125" t="str">
            <v>首都</v>
          </cell>
          <cell r="F125">
            <v>18</v>
          </cell>
          <cell r="G125">
            <v>0.0668</v>
          </cell>
          <cell r="H125">
            <v>0.0654</v>
          </cell>
          <cell r="I125">
            <v>-0.0014</v>
          </cell>
          <cell r="J125">
            <v>0.0448303469227457</v>
          </cell>
          <cell r="K125">
            <v>0.106846123251306</v>
          </cell>
          <cell r="L125">
            <v>0.06201577632856</v>
          </cell>
        </row>
        <row r="125">
          <cell r="N125">
            <v>0.06061577632856</v>
          </cell>
        </row>
        <row r="125">
          <cell r="P125">
            <v>0</v>
          </cell>
          <cell r="Q125">
            <v>0.25</v>
          </cell>
          <cell r="R125">
            <v>0</v>
          </cell>
          <cell r="S125">
            <v>0</v>
          </cell>
        </row>
        <row r="126">
          <cell r="D126" t="str">
            <v>3B04</v>
          </cell>
          <cell r="E126" t="str">
            <v>造翔</v>
          </cell>
          <cell r="F126">
            <v>32</v>
          </cell>
          <cell r="G126">
            <v>0.0944</v>
          </cell>
          <cell r="H126">
            <v>0.0773</v>
          </cell>
          <cell r="I126">
            <v>-0.0171</v>
          </cell>
          <cell r="J126">
            <v>0.328746580769565</v>
          </cell>
          <cell r="K126">
            <v>0.398942347581609</v>
          </cell>
          <cell r="L126">
            <v>0.0701957668120444</v>
          </cell>
        </row>
        <row r="126">
          <cell r="N126">
            <v>0.0530957668120444</v>
          </cell>
        </row>
        <row r="126">
          <cell r="P126">
            <v>0</v>
          </cell>
          <cell r="Q126">
            <v>0.25</v>
          </cell>
          <cell r="R126">
            <v>0</v>
          </cell>
          <cell r="S126">
            <v>0</v>
          </cell>
        </row>
        <row r="127">
          <cell r="D127" t="str">
            <v>4N04</v>
          </cell>
          <cell r="E127" t="str">
            <v>富寓</v>
          </cell>
          <cell r="F127">
            <v>55</v>
          </cell>
          <cell r="G127">
            <v>0.0582</v>
          </cell>
          <cell r="H127">
            <v>0.002</v>
          </cell>
          <cell r="I127">
            <v>-0.0562</v>
          </cell>
          <cell r="J127">
            <v>0.315773682247091</v>
          </cell>
          <cell r="K127">
            <v>0.35326231097848</v>
          </cell>
          <cell r="L127">
            <v>0.0374886287313886</v>
          </cell>
        </row>
        <row r="127">
          <cell r="N127">
            <v>-0.0187113712686114</v>
          </cell>
        </row>
        <row r="127">
          <cell r="P127">
            <v>1</v>
          </cell>
          <cell r="Q127">
            <v>0.25</v>
          </cell>
          <cell r="R127">
            <v>0</v>
          </cell>
          <cell r="S127">
            <v>0.25</v>
          </cell>
        </row>
        <row r="128">
          <cell r="D128" t="str">
            <v>3B01</v>
          </cell>
          <cell r="E128" t="str">
            <v>開達連</v>
          </cell>
          <cell r="F128">
            <v>61</v>
          </cell>
          <cell r="G128">
            <v>0</v>
          </cell>
          <cell r="H128">
            <v>0.0073</v>
          </cell>
          <cell r="I128">
            <v>0.0073</v>
          </cell>
          <cell r="J128">
            <v>0</v>
          </cell>
          <cell r="K128">
            <v>0</v>
          </cell>
          <cell r="L128">
            <v>0</v>
          </cell>
        </row>
        <row r="128">
          <cell r="N128">
            <v>0.0073</v>
          </cell>
        </row>
        <row r="128">
          <cell r="P128">
            <v>1</v>
          </cell>
          <cell r="Q128">
            <v>0.25</v>
          </cell>
          <cell r="R128">
            <v>0.25</v>
          </cell>
          <cell r="S128">
            <v>0.5</v>
          </cell>
        </row>
        <row r="129">
          <cell r="D129" t="str">
            <v>3B02</v>
          </cell>
          <cell r="E129" t="str">
            <v>辰昱</v>
          </cell>
          <cell r="F129">
            <v>47</v>
          </cell>
          <cell r="G129">
            <v>0.0507</v>
          </cell>
          <cell r="H129">
            <v>0.0155</v>
          </cell>
          <cell r="I129">
            <v>-0.0352</v>
          </cell>
          <cell r="J129">
            <v>0.0890513008666778</v>
          </cell>
          <cell r="K129">
            <v>0.0936839952218926</v>
          </cell>
          <cell r="L129">
            <v>0.00463269435521474</v>
          </cell>
        </row>
        <row r="129">
          <cell r="N129">
            <v>-0.0305673056447853</v>
          </cell>
        </row>
        <row r="129">
          <cell r="P129">
            <v>1</v>
          </cell>
          <cell r="Q129">
            <v>0.25</v>
          </cell>
          <cell r="R129">
            <v>0</v>
          </cell>
          <cell r="S129">
            <v>0.25</v>
          </cell>
        </row>
        <row r="130">
          <cell r="D130" t="str">
            <v>3B05</v>
          </cell>
          <cell r="E130" t="str">
            <v>晶彩</v>
          </cell>
          <cell r="F130">
            <v>9</v>
          </cell>
          <cell r="G130">
            <v>0</v>
          </cell>
          <cell r="H130">
            <v>0.0809</v>
          </cell>
          <cell r="I130">
            <v>0.0809</v>
          </cell>
          <cell r="J130">
            <v>0</v>
          </cell>
          <cell r="K130">
            <v>0</v>
          </cell>
          <cell r="L130">
            <v>0</v>
          </cell>
        </row>
        <row r="130">
          <cell r="N130">
            <v>0.0809</v>
          </cell>
        </row>
        <row r="130">
          <cell r="P130">
            <v>0</v>
          </cell>
          <cell r="Q130">
            <v>0</v>
          </cell>
          <cell r="R130">
            <v>0.25</v>
          </cell>
          <cell r="S130">
            <v>0</v>
          </cell>
        </row>
        <row r="131">
          <cell r="D131" t="str">
            <v>3N01</v>
          </cell>
          <cell r="E131" t="str">
            <v>尚宏</v>
          </cell>
          <cell r="F131">
            <v>61</v>
          </cell>
          <cell r="G131">
            <v>0.0101</v>
          </cell>
          <cell r="H131">
            <v>0.0076</v>
          </cell>
          <cell r="I131">
            <v>-0.0025</v>
          </cell>
          <cell r="J131">
            <v>0.00490953634989306</v>
          </cell>
          <cell r="K131">
            <v>0.00489008543937575</v>
          </cell>
          <cell r="L131">
            <v>-1.94509105173038E-005</v>
          </cell>
        </row>
        <row r="131">
          <cell r="N131">
            <v>-0.0025194509105173</v>
          </cell>
        </row>
        <row r="131">
          <cell r="P131">
            <v>1</v>
          </cell>
          <cell r="Q131">
            <v>0.25</v>
          </cell>
          <cell r="R131">
            <v>0.25</v>
          </cell>
          <cell r="S131">
            <v>0.5</v>
          </cell>
        </row>
        <row r="132">
          <cell r="D132" t="str">
            <v>3N03</v>
          </cell>
          <cell r="E132" t="str">
            <v>三好</v>
          </cell>
          <cell r="F132">
            <v>48</v>
          </cell>
          <cell r="G132">
            <v>0</v>
          </cell>
          <cell r="H132">
            <v>0</v>
          </cell>
          <cell r="I132">
            <v>0</v>
          </cell>
          <cell r="J132">
            <v>0.0474322495983231</v>
          </cell>
          <cell r="K132">
            <v>0.0533634222210846</v>
          </cell>
          <cell r="L132">
            <v>0.00593117262276151</v>
          </cell>
        </row>
        <row r="132">
          <cell r="N132">
            <v>0.00593117262276151</v>
          </cell>
        </row>
        <row r="132">
          <cell r="P132">
            <v>1</v>
          </cell>
          <cell r="Q132">
            <v>0.25</v>
          </cell>
          <cell r="R132">
            <v>0</v>
          </cell>
          <cell r="S132">
            <v>0.25</v>
          </cell>
        </row>
        <row r="133">
          <cell r="D133" t="str">
            <v>1N06</v>
          </cell>
          <cell r="E133" t="str">
            <v>東岸(彰美店)</v>
          </cell>
          <cell r="F133">
            <v>28</v>
          </cell>
          <cell r="G133">
            <v>0.0045</v>
          </cell>
          <cell r="H133">
            <v>0.0016</v>
          </cell>
          <cell r="I133">
            <v>-0.0029</v>
          </cell>
          <cell r="J133">
            <v>0</v>
          </cell>
          <cell r="K133">
            <v>0.00218067796499322</v>
          </cell>
          <cell r="L133">
            <v>0.00218067796499322</v>
          </cell>
        </row>
        <row r="133">
          <cell r="N133">
            <v>-0.000719322035006784</v>
          </cell>
        </row>
        <row r="133">
          <cell r="P133">
            <v>1</v>
          </cell>
          <cell r="Q133">
            <v>0.25</v>
          </cell>
          <cell r="R133">
            <v>0.25</v>
          </cell>
          <cell r="S133">
            <v>0.5</v>
          </cell>
        </row>
        <row r="134">
          <cell r="D134" t="str">
            <v>4N02</v>
          </cell>
          <cell r="E134" t="str">
            <v>東岸(和港店)</v>
          </cell>
          <cell r="F134">
            <v>61</v>
          </cell>
          <cell r="G134">
            <v>0.009</v>
          </cell>
          <cell r="H134">
            <v>0.1347</v>
          </cell>
          <cell r="I134">
            <v>0.1257</v>
          </cell>
          <cell r="J134">
            <v>0.274069050172604</v>
          </cell>
          <cell r="K134">
            <v>0.31865507258501</v>
          </cell>
          <cell r="L134">
            <v>0.0445860224124065</v>
          </cell>
        </row>
        <row r="134">
          <cell r="N134">
            <v>0.170286022412406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</row>
        <row r="135">
          <cell r="D135" t="str">
            <v>4N03</v>
          </cell>
          <cell r="E135" t="str">
            <v>世華</v>
          </cell>
          <cell r="F135">
            <v>59</v>
          </cell>
          <cell r="G135">
            <v>0.0055</v>
          </cell>
          <cell r="H135">
            <v>0.0619</v>
          </cell>
          <cell r="I135">
            <v>0.0564</v>
          </cell>
          <cell r="J135">
            <v>0.0759180398934576</v>
          </cell>
          <cell r="K135">
            <v>0.037538003391198</v>
          </cell>
          <cell r="L135">
            <v>-0.0383800365022597</v>
          </cell>
        </row>
        <row r="135">
          <cell r="N135">
            <v>0.0180199634977403</v>
          </cell>
        </row>
        <row r="135">
          <cell r="P135">
            <v>1</v>
          </cell>
          <cell r="Q135">
            <v>0</v>
          </cell>
          <cell r="R135">
            <v>0.25</v>
          </cell>
          <cell r="S135">
            <v>0.25</v>
          </cell>
        </row>
        <row r="136">
          <cell r="D136" t="str">
            <v>4N05</v>
          </cell>
          <cell r="E136" t="str">
            <v>聯勝展業</v>
          </cell>
          <cell r="F136">
            <v>53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6">
          <cell r="N136">
            <v>0</v>
          </cell>
        </row>
        <row r="136">
          <cell r="P136">
            <v>1</v>
          </cell>
          <cell r="Q136">
            <v>0.25</v>
          </cell>
          <cell r="R136">
            <v>0.25</v>
          </cell>
          <cell r="S136">
            <v>0.5</v>
          </cell>
        </row>
        <row r="137">
          <cell r="D137" t="str">
            <v>4N06</v>
          </cell>
          <cell r="E137" t="str">
            <v>旺昇</v>
          </cell>
          <cell r="F137">
            <v>39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7">
          <cell r="N137">
            <v>0</v>
          </cell>
        </row>
        <row r="137">
          <cell r="P137">
            <v>1</v>
          </cell>
          <cell r="Q137">
            <v>0.25</v>
          </cell>
          <cell r="R137">
            <v>0.25</v>
          </cell>
          <cell r="S137">
            <v>0.5</v>
          </cell>
        </row>
        <row r="138">
          <cell r="D138" t="str">
            <v>4N08</v>
          </cell>
          <cell r="E138" t="str">
            <v>京棧</v>
          </cell>
          <cell r="F138">
            <v>18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8">
          <cell r="N138">
            <v>0</v>
          </cell>
        </row>
        <row r="138">
          <cell r="P138">
            <v>1</v>
          </cell>
          <cell r="Q138">
            <v>0.25</v>
          </cell>
          <cell r="R138">
            <v>0.25</v>
          </cell>
          <cell r="S138">
            <v>0.5</v>
          </cell>
        </row>
        <row r="139">
          <cell r="D139" t="str">
            <v>6D05</v>
          </cell>
          <cell r="E139" t="str">
            <v>昇岱</v>
          </cell>
          <cell r="F139">
            <v>35</v>
          </cell>
          <cell r="G139">
            <v>0</v>
          </cell>
          <cell r="H139">
            <v>0</v>
          </cell>
          <cell r="I139">
            <v>0</v>
          </cell>
          <cell r="J139">
            <v>0.0109384420364118</v>
          </cell>
          <cell r="K139">
            <v>0.0140182113814892</v>
          </cell>
          <cell r="L139">
            <v>0.0030797693450774</v>
          </cell>
        </row>
        <row r="139">
          <cell r="N139">
            <v>0.0030797693450774</v>
          </cell>
        </row>
        <row r="139">
          <cell r="P139">
            <v>1</v>
          </cell>
          <cell r="Q139">
            <v>0.25</v>
          </cell>
          <cell r="R139">
            <v>0.25</v>
          </cell>
          <cell r="S139">
            <v>0.5</v>
          </cell>
        </row>
        <row r="140">
          <cell r="D140" t="str">
            <v>6D06</v>
          </cell>
          <cell r="E140" t="str">
            <v>博大</v>
          </cell>
          <cell r="F140">
            <v>34</v>
          </cell>
          <cell r="G140">
            <v>0</v>
          </cell>
          <cell r="H140">
            <v>0</v>
          </cell>
          <cell r="I140">
            <v>0</v>
          </cell>
          <cell r="J140">
            <v>0.235917040820483</v>
          </cell>
          <cell r="K140">
            <v>0.259360823595804</v>
          </cell>
          <cell r="L140">
            <v>0.0234437827753204</v>
          </cell>
        </row>
        <row r="140">
          <cell r="N140">
            <v>0.0234437827753204</v>
          </cell>
        </row>
        <row r="140">
          <cell r="P140">
            <v>1</v>
          </cell>
          <cell r="Q140">
            <v>0.25</v>
          </cell>
          <cell r="R140">
            <v>0</v>
          </cell>
          <cell r="S140">
            <v>0.25</v>
          </cell>
        </row>
        <row r="141">
          <cell r="D141" t="str">
            <v>6D08</v>
          </cell>
          <cell r="E141" t="str">
            <v>福晟</v>
          </cell>
          <cell r="F141">
            <v>19</v>
          </cell>
          <cell r="G141">
            <v>0</v>
          </cell>
          <cell r="H141">
            <v>0.1562</v>
          </cell>
          <cell r="I141">
            <v>0.1562</v>
          </cell>
          <cell r="J141">
            <v>0</v>
          </cell>
          <cell r="K141">
            <v>0</v>
          </cell>
          <cell r="L141">
            <v>0</v>
          </cell>
        </row>
        <row r="141">
          <cell r="N141">
            <v>0.1562</v>
          </cell>
        </row>
        <row r="141">
          <cell r="P141">
            <v>0</v>
          </cell>
          <cell r="Q141">
            <v>0</v>
          </cell>
          <cell r="R141">
            <v>0.25</v>
          </cell>
          <cell r="S141">
            <v>0</v>
          </cell>
        </row>
        <row r="142">
          <cell r="D142" t="str">
            <v>6D10</v>
          </cell>
          <cell r="E142" t="str">
            <v>全聯</v>
          </cell>
          <cell r="F142">
            <v>1</v>
          </cell>
        </row>
        <row r="142">
          <cell r="H142">
            <v>0</v>
          </cell>
          <cell r="I142">
            <v>0</v>
          </cell>
        </row>
        <row r="142">
          <cell r="K142">
            <v>0</v>
          </cell>
          <cell r="L142">
            <v>0</v>
          </cell>
        </row>
        <row r="142">
          <cell r="N142">
            <v>0</v>
          </cell>
        </row>
        <row r="142">
          <cell r="P142">
            <v>1</v>
          </cell>
        </row>
        <row r="143">
          <cell r="D143" t="str">
            <v>5Q02</v>
          </cell>
          <cell r="E143" t="str">
            <v>鳳仁</v>
          </cell>
          <cell r="F143">
            <v>50</v>
          </cell>
          <cell r="G143">
            <v>0.0567</v>
          </cell>
          <cell r="H143">
            <v>0.039</v>
          </cell>
          <cell r="I143">
            <v>-0.0177</v>
          </cell>
          <cell r="J143">
            <v>0</v>
          </cell>
          <cell r="K143">
            <v>0</v>
          </cell>
          <cell r="L143">
            <v>0</v>
          </cell>
        </row>
        <row r="143">
          <cell r="N143">
            <v>-0.0177</v>
          </cell>
        </row>
        <row r="143">
          <cell r="P143">
            <v>1</v>
          </cell>
          <cell r="Q143">
            <v>0.25</v>
          </cell>
          <cell r="R143">
            <v>0.25</v>
          </cell>
          <cell r="S143">
            <v>0.5</v>
          </cell>
        </row>
        <row r="144">
          <cell r="D144" t="str">
            <v>5Q03</v>
          </cell>
          <cell r="E144" t="str">
            <v>鴻鑫</v>
          </cell>
          <cell r="F144">
            <v>19</v>
          </cell>
          <cell r="G144">
            <v>0.1068</v>
          </cell>
          <cell r="H144">
            <v>0.0252</v>
          </cell>
          <cell r="I144">
            <v>-0.0816</v>
          </cell>
          <cell r="J144">
            <v>0</v>
          </cell>
          <cell r="K144">
            <v>0.0616628744954303</v>
          </cell>
          <cell r="L144">
            <v>0.0616628744954303</v>
          </cell>
        </row>
        <row r="144">
          <cell r="N144">
            <v>-0.0199371255045697</v>
          </cell>
        </row>
        <row r="144">
          <cell r="P144">
            <v>1</v>
          </cell>
          <cell r="Q144">
            <v>0.25</v>
          </cell>
          <cell r="R144">
            <v>0</v>
          </cell>
          <cell r="S144">
            <v>0.25</v>
          </cell>
        </row>
        <row r="145">
          <cell r="D145" t="str">
            <v>5Q04</v>
          </cell>
          <cell r="E145" t="str">
            <v>鋒政</v>
          </cell>
          <cell r="F145">
            <v>1</v>
          </cell>
        </row>
        <row r="145">
          <cell r="H145">
            <v>0</v>
          </cell>
          <cell r="I145">
            <v>0</v>
          </cell>
        </row>
        <row r="145">
          <cell r="K145">
            <v>0</v>
          </cell>
          <cell r="L145">
            <v>0</v>
          </cell>
        </row>
        <row r="145">
          <cell r="N145">
            <v>0</v>
          </cell>
        </row>
        <row r="145">
          <cell r="P145">
            <v>1</v>
          </cell>
        </row>
        <row r="146">
          <cell r="D146" t="str">
            <v>DN02</v>
          </cell>
          <cell r="E146" t="str">
            <v>長得</v>
          </cell>
          <cell r="F146">
            <v>44</v>
          </cell>
          <cell r="G146">
            <v>0</v>
          </cell>
          <cell r="H146">
            <v>0.0102</v>
          </cell>
          <cell r="I146">
            <v>0.0102</v>
          </cell>
          <cell r="J146">
            <v>0</v>
          </cell>
          <cell r="K146">
            <v>0</v>
          </cell>
          <cell r="L146">
            <v>0</v>
          </cell>
        </row>
        <row r="146">
          <cell r="N146">
            <v>0.0102</v>
          </cell>
        </row>
        <row r="146">
          <cell r="P146">
            <v>1</v>
          </cell>
          <cell r="Q146">
            <v>0.25</v>
          </cell>
          <cell r="R146">
            <v>0.25</v>
          </cell>
          <cell r="S146">
            <v>0.5</v>
          </cell>
        </row>
        <row r="147">
          <cell r="D147" t="str">
            <v>DN04</v>
          </cell>
          <cell r="E147" t="str">
            <v>宜利</v>
          </cell>
          <cell r="F147">
            <v>16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7">
          <cell r="N147">
            <v>0</v>
          </cell>
        </row>
        <row r="147">
          <cell r="P147">
            <v>1</v>
          </cell>
          <cell r="Q147">
            <v>0.25</v>
          </cell>
          <cell r="R147">
            <v>0.25</v>
          </cell>
          <cell r="S147">
            <v>0.5</v>
          </cell>
        </row>
        <row r="148">
          <cell r="D148" t="str">
            <v>DN05</v>
          </cell>
          <cell r="E148" t="str">
            <v>朝旺</v>
          </cell>
          <cell r="F148">
            <v>16</v>
          </cell>
          <cell r="G148">
            <v>0.024</v>
          </cell>
          <cell r="H148">
            <v>0.0208</v>
          </cell>
          <cell r="I148">
            <v>-0.0032</v>
          </cell>
          <cell r="J148">
            <v>0.0110545190812197</v>
          </cell>
          <cell r="K148">
            <v>0.00943461736194606</v>
          </cell>
          <cell r="L148">
            <v>-0.00161990171927364</v>
          </cell>
        </row>
        <row r="148">
          <cell r="N148">
            <v>-0.00481990171927364</v>
          </cell>
        </row>
        <row r="148">
          <cell r="P148">
            <v>1</v>
          </cell>
          <cell r="Q148">
            <v>0.25</v>
          </cell>
          <cell r="R148">
            <v>0.25</v>
          </cell>
          <cell r="S148">
            <v>0.5</v>
          </cell>
        </row>
        <row r="149">
          <cell r="D149" t="str">
            <v>1D03</v>
          </cell>
          <cell r="E149" t="str">
            <v>穎品</v>
          </cell>
          <cell r="F149">
            <v>27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49">
          <cell r="N149">
            <v>0</v>
          </cell>
        </row>
        <row r="149">
          <cell r="P149">
            <v>1</v>
          </cell>
          <cell r="Q149">
            <v>0.25</v>
          </cell>
          <cell r="R149">
            <v>0.25</v>
          </cell>
          <cell r="S149">
            <v>0.5</v>
          </cell>
        </row>
        <row r="150">
          <cell r="D150" t="str">
            <v>1D04</v>
          </cell>
          <cell r="E150" t="str">
            <v>永德</v>
          </cell>
          <cell r="F150">
            <v>13</v>
          </cell>
          <cell r="G150">
            <v>0.0304</v>
          </cell>
          <cell r="H150">
            <v>0.0258</v>
          </cell>
          <cell r="I150">
            <v>-0.0046</v>
          </cell>
          <cell r="J150">
            <v>0</v>
          </cell>
          <cell r="K150">
            <v>0</v>
          </cell>
          <cell r="L150">
            <v>0</v>
          </cell>
        </row>
        <row r="150">
          <cell r="N150">
            <v>-0.0046</v>
          </cell>
        </row>
        <row r="150">
          <cell r="P150">
            <v>1</v>
          </cell>
          <cell r="Q150">
            <v>0.25</v>
          </cell>
          <cell r="R150">
            <v>0.25</v>
          </cell>
          <cell r="S150">
            <v>0.5</v>
          </cell>
        </row>
        <row r="151">
          <cell r="D151" t="str">
            <v>5D01</v>
          </cell>
          <cell r="E151" t="str">
            <v>閎翔</v>
          </cell>
          <cell r="F151">
            <v>61</v>
          </cell>
          <cell r="G151">
            <v>0.0028</v>
          </cell>
          <cell r="H151">
            <v>0.0029</v>
          </cell>
          <cell r="I151">
            <v>9.99999999999998E-005</v>
          </cell>
          <cell r="J151">
            <v>0.0529462419317575</v>
          </cell>
          <cell r="K151">
            <v>0.0580765420730617</v>
          </cell>
          <cell r="L151">
            <v>0.00513030014130418</v>
          </cell>
        </row>
        <row r="151">
          <cell r="N151">
            <v>0.00523030014130418</v>
          </cell>
        </row>
        <row r="151">
          <cell r="P151">
            <v>1</v>
          </cell>
          <cell r="Q151">
            <v>0.25</v>
          </cell>
          <cell r="R151">
            <v>0</v>
          </cell>
          <cell r="S151">
            <v>0.25</v>
          </cell>
        </row>
        <row r="152">
          <cell r="D152" t="str">
            <v>5D03</v>
          </cell>
          <cell r="E152" t="str">
            <v>捷崴</v>
          </cell>
          <cell r="F152">
            <v>42</v>
          </cell>
          <cell r="G152">
            <v>0.0352</v>
          </cell>
          <cell r="H152">
            <v>0.0272</v>
          </cell>
          <cell r="I152">
            <v>-0.008</v>
          </cell>
          <cell r="J152">
            <v>0.0265031833654843</v>
          </cell>
          <cell r="K152">
            <v>0.0202343132035616</v>
          </cell>
          <cell r="L152">
            <v>-0.00626887016192268</v>
          </cell>
        </row>
        <row r="152">
          <cell r="N152">
            <v>-0.0142688701619227</v>
          </cell>
        </row>
        <row r="152">
          <cell r="P152">
            <v>1</v>
          </cell>
          <cell r="Q152">
            <v>0.25</v>
          </cell>
          <cell r="R152">
            <v>0.25</v>
          </cell>
          <cell r="S152">
            <v>0.5</v>
          </cell>
        </row>
        <row r="153">
          <cell r="D153" t="str">
            <v>5D04</v>
          </cell>
          <cell r="E153" t="str">
            <v>禾邁</v>
          </cell>
          <cell r="F153">
            <v>37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3">
          <cell r="N153">
            <v>0</v>
          </cell>
        </row>
        <row r="153">
          <cell r="P153">
            <v>1</v>
          </cell>
          <cell r="Q153">
            <v>0.25</v>
          </cell>
          <cell r="R153">
            <v>0.25</v>
          </cell>
          <cell r="S153">
            <v>0.5</v>
          </cell>
        </row>
        <row r="154">
          <cell r="D154" t="str">
            <v>7D03</v>
          </cell>
          <cell r="E154" t="str">
            <v>允盛</v>
          </cell>
          <cell r="F154">
            <v>33</v>
          </cell>
          <cell r="G154">
            <v>0</v>
          </cell>
          <cell r="H154">
            <v>0</v>
          </cell>
          <cell r="I154">
            <v>0</v>
          </cell>
          <cell r="J154">
            <v>0.198412388196549</v>
          </cell>
          <cell r="K154">
            <v>0.192319434514365</v>
          </cell>
          <cell r="L154">
            <v>-0.00609295368218379</v>
          </cell>
        </row>
        <row r="154">
          <cell r="N154">
            <v>-0.00609295368218379</v>
          </cell>
        </row>
        <row r="154">
          <cell r="P154">
            <v>1</v>
          </cell>
          <cell r="Q154">
            <v>0.25</v>
          </cell>
          <cell r="R154">
            <v>0.25</v>
          </cell>
          <cell r="S154">
            <v>0.5</v>
          </cell>
        </row>
        <row r="155">
          <cell r="D155" t="str">
            <v>2Q03</v>
          </cell>
          <cell r="E155" t="str">
            <v>興達</v>
          </cell>
          <cell r="F155">
            <v>51</v>
          </cell>
          <cell r="G155">
            <v>0</v>
          </cell>
          <cell r="H155">
            <v>0</v>
          </cell>
          <cell r="I155">
            <v>0</v>
          </cell>
          <cell r="J155">
            <v>0.0225821680285289</v>
          </cell>
          <cell r="K155">
            <v>0.018651877856823</v>
          </cell>
          <cell r="L155">
            <v>-0.00393029017170592</v>
          </cell>
        </row>
        <row r="155">
          <cell r="N155">
            <v>-0.00393029017170592</v>
          </cell>
        </row>
        <row r="155">
          <cell r="P155">
            <v>1</v>
          </cell>
          <cell r="Q155">
            <v>0.25</v>
          </cell>
          <cell r="R155">
            <v>0.25</v>
          </cell>
          <cell r="S155">
            <v>0.5</v>
          </cell>
        </row>
        <row r="156">
          <cell r="D156" t="str">
            <v>2Q04</v>
          </cell>
          <cell r="E156" t="str">
            <v>新佳利</v>
          </cell>
          <cell r="F156">
            <v>38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6">
          <cell r="N156">
            <v>0</v>
          </cell>
        </row>
        <row r="156">
          <cell r="P156">
            <v>1</v>
          </cell>
          <cell r="Q156">
            <v>0.25</v>
          </cell>
          <cell r="R156">
            <v>0.25</v>
          </cell>
          <cell r="S156">
            <v>0.5</v>
          </cell>
        </row>
        <row r="157">
          <cell r="D157" t="str">
            <v>2Q05</v>
          </cell>
          <cell r="E157" t="str">
            <v>安新</v>
          </cell>
          <cell r="F157">
            <v>25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7">
          <cell r="N157">
            <v>0</v>
          </cell>
        </row>
        <row r="157">
          <cell r="P157">
            <v>1</v>
          </cell>
          <cell r="Q157">
            <v>0.25</v>
          </cell>
          <cell r="R157">
            <v>0.25</v>
          </cell>
          <cell r="S157">
            <v>0.5</v>
          </cell>
        </row>
        <row r="158">
          <cell r="D158" t="str">
            <v>2Q06</v>
          </cell>
          <cell r="E158" t="str">
            <v>福盛</v>
          </cell>
          <cell r="F158">
            <v>22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8">
          <cell r="N158">
            <v>0</v>
          </cell>
        </row>
        <row r="158">
          <cell r="P158">
            <v>1</v>
          </cell>
          <cell r="Q158">
            <v>0.25</v>
          </cell>
          <cell r="R158">
            <v>0.25</v>
          </cell>
          <cell r="S158">
            <v>0.5</v>
          </cell>
        </row>
        <row r="159">
          <cell r="D159" t="str">
            <v>2D05</v>
          </cell>
          <cell r="E159" t="str">
            <v>鴻基</v>
          </cell>
          <cell r="F159">
            <v>39</v>
          </cell>
          <cell r="G159">
            <v>0</v>
          </cell>
          <cell r="H159">
            <v>0</v>
          </cell>
          <cell r="I159">
            <v>0</v>
          </cell>
          <cell r="J159">
            <v>0.0731555412285922</v>
          </cell>
          <cell r="K159">
            <v>0.0843029729265839</v>
          </cell>
          <cell r="L159">
            <v>0.0111474316979917</v>
          </cell>
        </row>
        <row r="159">
          <cell r="N159">
            <v>0.0111474316979917</v>
          </cell>
        </row>
        <row r="159">
          <cell r="P159">
            <v>1</v>
          </cell>
          <cell r="Q159">
            <v>0.25</v>
          </cell>
          <cell r="R159">
            <v>0</v>
          </cell>
          <cell r="S159">
            <v>0.25</v>
          </cell>
        </row>
        <row r="160">
          <cell r="D160" t="str">
            <v>4E01</v>
          </cell>
          <cell r="E160" t="str">
            <v>大亨</v>
          </cell>
          <cell r="F160">
            <v>45</v>
          </cell>
          <cell r="G160">
            <v>0.0058</v>
          </cell>
          <cell r="H160">
            <v>0.0205</v>
          </cell>
          <cell r="I160">
            <v>0.0147</v>
          </cell>
          <cell r="J160">
            <v>0.0425318350466721</v>
          </cell>
          <cell r="K160">
            <v>0.0477020341938034</v>
          </cell>
          <cell r="L160">
            <v>0.00517019914713128</v>
          </cell>
        </row>
        <row r="160">
          <cell r="N160">
            <v>0.0198701991471313</v>
          </cell>
        </row>
        <row r="160">
          <cell r="P160">
            <v>1</v>
          </cell>
          <cell r="Q160">
            <v>0.25</v>
          </cell>
          <cell r="R160">
            <v>0</v>
          </cell>
          <cell r="S160">
            <v>0.25</v>
          </cell>
        </row>
        <row r="161">
          <cell r="D161" t="str">
            <v>7E04</v>
          </cell>
          <cell r="E161" t="str">
            <v>展鋅</v>
          </cell>
          <cell r="F161">
            <v>51</v>
          </cell>
          <cell r="G161">
            <v>0.0813</v>
          </cell>
          <cell r="H161">
            <v>0</v>
          </cell>
          <cell r="I161">
            <v>-0.0813</v>
          </cell>
          <cell r="J161">
            <v>0.123248221753534</v>
          </cell>
          <cell r="K161">
            <v>0.192567163103404</v>
          </cell>
          <cell r="L161">
            <v>0.0693189413498704</v>
          </cell>
        </row>
        <row r="161">
          <cell r="N161">
            <v>-0.0119810586501296</v>
          </cell>
        </row>
        <row r="161">
          <cell r="P161">
            <v>1</v>
          </cell>
          <cell r="Q161">
            <v>0.25</v>
          </cell>
          <cell r="R161">
            <v>0</v>
          </cell>
          <cell r="S161">
            <v>0.25</v>
          </cell>
        </row>
        <row r="162">
          <cell r="D162" t="str">
            <v>7E05</v>
          </cell>
          <cell r="E162" t="str">
            <v>嘉順</v>
          </cell>
          <cell r="F162">
            <v>27</v>
          </cell>
          <cell r="G162">
            <v>0.1049</v>
          </cell>
          <cell r="H162">
            <v>0.0903</v>
          </cell>
          <cell r="I162">
            <v>-0.0146</v>
          </cell>
          <cell r="J162">
            <v>0.178692029810397</v>
          </cell>
          <cell r="K162">
            <v>0.205036209924971</v>
          </cell>
          <cell r="L162">
            <v>0.0263441801145733</v>
          </cell>
        </row>
        <row r="162">
          <cell r="N162">
            <v>0.0117441801145734</v>
          </cell>
        </row>
        <row r="162">
          <cell r="P162">
            <v>1</v>
          </cell>
          <cell r="Q162">
            <v>0.25</v>
          </cell>
          <cell r="R162">
            <v>0</v>
          </cell>
          <cell r="S162">
            <v>0.25</v>
          </cell>
        </row>
        <row r="163">
          <cell r="D163" t="str">
            <v>7E06</v>
          </cell>
          <cell r="E163" t="str">
            <v>裕益</v>
          </cell>
          <cell r="F163">
            <v>24</v>
          </cell>
          <cell r="G163">
            <v>0.3021</v>
          </cell>
          <cell r="H163">
            <v>0</v>
          </cell>
          <cell r="I163">
            <v>-0.3021</v>
          </cell>
          <cell r="J163">
            <v>0</v>
          </cell>
          <cell r="K163">
            <v>0.333962670434714</v>
          </cell>
          <cell r="L163">
            <v>0.333962670434714</v>
          </cell>
        </row>
        <row r="163">
          <cell r="N163">
            <v>0.0318626704347141</v>
          </cell>
        </row>
        <row r="163">
          <cell r="P163">
            <v>1</v>
          </cell>
          <cell r="Q163">
            <v>0.25</v>
          </cell>
          <cell r="R163">
            <v>0</v>
          </cell>
          <cell r="S163">
            <v>0.25</v>
          </cell>
        </row>
        <row r="164">
          <cell r="D164" t="str">
            <v>7E07</v>
          </cell>
          <cell r="E164" t="str">
            <v>嘉順(鳥松店)</v>
          </cell>
          <cell r="F164">
            <v>15</v>
          </cell>
          <cell r="G164">
            <v>0.0264</v>
          </cell>
          <cell r="H164">
            <v>0.026</v>
          </cell>
          <cell r="I164">
            <v>-0.000400000000000001</v>
          </cell>
          <cell r="J164">
            <v>0.0223750852298442</v>
          </cell>
          <cell r="K164">
            <v>0.0216153609453634</v>
          </cell>
          <cell r="L164">
            <v>-0.000759724284480755</v>
          </cell>
        </row>
        <row r="164">
          <cell r="N164">
            <v>-0.00115972428448076</v>
          </cell>
        </row>
        <row r="164">
          <cell r="P164">
            <v>1</v>
          </cell>
          <cell r="Q164">
            <v>0.25</v>
          </cell>
          <cell r="R164">
            <v>0.25</v>
          </cell>
          <cell r="S164">
            <v>0.5</v>
          </cell>
        </row>
        <row r="165">
          <cell r="D165" t="str">
            <v>9E03</v>
          </cell>
          <cell r="E165" t="str">
            <v>全勝(高雄)</v>
          </cell>
          <cell r="F165">
            <v>50</v>
          </cell>
          <cell r="G165">
            <v>0.023</v>
          </cell>
          <cell r="H165">
            <v>0.0253</v>
          </cell>
          <cell r="I165">
            <v>0.0023</v>
          </cell>
          <cell r="J165">
            <v>0.168418938440907</v>
          </cell>
          <cell r="K165">
            <v>0.197077680611817</v>
          </cell>
          <cell r="L165">
            <v>0.0286587421709106</v>
          </cell>
        </row>
        <row r="165">
          <cell r="N165">
            <v>0.0309587421709106</v>
          </cell>
        </row>
        <row r="165">
          <cell r="P165">
            <v>1</v>
          </cell>
          <cell r="Q165">
            <v>0.25</v>
          </cell>
          <cell r="R165">
            <v>0</v>
          </cell>
          <cell r="S165">
            <v>0.25</v>
          </cell>
        </row>
        <row r="166">
          <cell r="D166" t="str">
            <v>9E04</v>
          </cell>
          <cell r="E166" t="str">
            <v>大義</v>
          </cell>
          <cell r="F166">
            <v>37</v>
          </cell>
          <cell r="G166">
            <v>0</v>
          </cell>
          <cell r="H166">
            <v>0</v>
          </cell>
          <cell r="I166">
            <v>0</v>
          </cell>
          <cell r="J166">
            <v>0.0332663055798643</v>
          </cell>
          <cell r="K166">
            <v>0.0348175004157283</v>
          </cell>
          <cell r="L166">
            <v>0.00155119483586396</v>
          </cell>
        </row>
        <row r="166">
          <cell r="N166">
            <v>0.00155119483586396</v>
          </cell>
        </row>
        <row r="166">
          <cell r="P166">
            <v>1</v>
          </cell>
          <cell r="Q166">
            <v>0.25</v>
          </cell>
          <cell r="R166">
            <v>0</v>
          </cell>
          <cell r="S166">
            <v>0.25</v>
          </cell>
        </row>
        <row r="167">
          <cell r="D167" t="str">
            <v>9E05</v>
          </cell>
          <cell r="E167" t="str">
            <v>永豪</v>
          </cell>
          <cell r="F167">
            <v>36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7">
          <cell r="N167">
            <v>0</v>
          </cell>
        </row>
        <row r="167">
          <cell r="P167">
            <v>1</v>
          </cell>
          <cell r="Q167">
            <v>0.25</v>
          </cell>
          <cell r="R167">
            <v>0.25</v>
          </cell>
          <cell r="S167">
            <v>0.5</v>
          </cell>
        </row>
        <row r="168">
          <cell r="D168" t="str">
            <v>9E07</v>
          </cell>
          <cell r="E168" t="str">
            <v>幸福(橋頭店)</v>
          </cell>
          <cell r="F168">
            <v>31</v>
          </cell>
          <cell r="G168">
            <v>0.1427</v>
          </cell>
          <cell r="H168">
            <v>0.0175</v>
          </cell>
          <cell r="I168">
            <v>-0.1252</v>
          </cell>
          <cell r="J168">
            <v>0.219180111227919</v>
          </cell>
          <cell r="K168">
            <v>0.357798792051812</v>
          </cell>
          <cell r="L168">
            <v>0.138618680823893</v>
          </cell>
        </row>
        <row r="168">
          <cell r="N168">
            <v>0.0134186808238926</v>
          </cell>
        </row>
        <row r="168">
          <cell r="P168">
            <v>1</v>
          </cell>
          <cell r="Q168">
            <v>0.25</v>
          </cell>
          <cell r="R168">
            <v>0</v>
          </cell>
          <cell r="S168">
            <v>0.25</v>
          </cell>
        </row>
        <row r="169">
          <cell r="D169" t="str">
            <v>9E08</v>
          </cell>
          <cell r="E169" t="str">
            <v>財成</v>
          </cell>
          <cell r="F169">
            <v>19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69">
          <cell r="N169">
            <v>0</v>
          </cell>
        </row>
        <row r="169">
          <cell r="P169">
            <v>1</v>
          </cell>
          <cell r="Q169">
            <v>0.25</v>
          </cell>
          <cell r="R169">
            <v>0.25</v>
          </cell>
          <cell r="S169">
            <v>0.5</v>
          </cell>
        </row>
        <row r="170">
          <cell r="D170" t="str">
            <v>9E10</v>
          </cell>
          <cell r="E170" t="str">
            <v>軍馬</v>
          </cell>
          <cell r="F170">
            <v>13</v>
          </cell>
          <cell r="G170">
            <v>0.0197</v>
          </cell>
          <cell r="H170">
            <v>0.0657</v>
          </cell>
          <cell r="I170">
            <v>0.046</v>
          </cell>
          <cell r="J170">
            <v>0</v>
          </cell>
          <cell r="K170">
            <v>0.00349161500687013</v>
          </cell>
          <cell r="L170">
            <v>0.00349161500687013</v>
          </cell>
        </row>
        <row r="170">
          <cell r="N170">
            <v>0.0494916150068701</v>
          </cell>
        </row>
        <row r="170">
          <cell r="P170">
            <v>0</v>
          </cell>
          <cell r="Q170">
            <v>0</v>
          </cell>
          <cell r="R170">
            <v>0.25</v>
          </cell>
          <cell r="S170">
            <v>0</v>
          </cell>
        </row>
        <row r="171">
          <cell r="D171" t="str">
            <v>1V02</v>
          </cell>
          <cell r="E171" t="str">
            <v>聯盟</v>
          </cell>
          <cell r="F171">
            <v>50</v>
          </cell>
          <cell r="G171">
            <v>0</v>
          </cell>
          <cell r="H171">
            <v>0.0262</v>
          </cell>
          <cell r="I171">
            <v>0.0262</v>
          </cell>
          <cell r="J171">
            <v>0.1701</v>
          </cell>
          <cell r="K171">
            <v>0.178565763611444</v>
          </cell>
          <cell r="L171">
            <v>0.00846576361144441</v>
          </cell>
        </row>
        <row r="171">
          <cell r="N171">
            <v>0.0346657636114444</v>
          </cell>
        </row>
        <row r="171">
          <cell r="P171">
            <v>1</v>
          </cell>
          <cell r="Q171">
            <v>0</v>
          </cell>
          <cell r="R171">
            <v>0</v>
          </cell>
          <cell r="S171">
            <v>0</v>
          </cell>
        </row>
        <row r="172">
          <cell r="D172" t="str">
            <v>1V03</v>
          </cell>
          <cell r="E172" t="str">
            <v>奧斯卡</v>
          </cell>
          <cell r="F172">
            <v>51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2">
          <cell r="N172">
            <v>0</v>
          </cell>
        </row>
        <row r="172">
          <cell r="P172">
            <v>1</v>
          </cell>
          <cell r="Q172">
            <v>0.25</v>
          </cell>
          <cell r="R172">
            <v>0.25</v>
          </cell>
          <cell r="S172">
            <v>0.5</v>
          </cell>
        </row>
        <row r="173">
          <cell r="D173" t="str">
            <v>1V06</v>
          </cell>
          <cell r="E173" t="str">
            <v>東憶</v>
          </cell>
          <cell r="F173">
            <v>43</v>
          </cell>
          <cell r="G173">
            <v>0.0199</v>
          </cell>
          <cell r="H173">
            <v>0.0312</v>
          </cell>
          <cell r="I173">
            <v>0.0113</v>
          </cell>
          <cell r="J173">
            <v>0.0856903052490498</v>
          </cell>
          <cell r="K173">
            <v>0.0898359804829929</v>
          </cell>
          <cell r="L173">
            <v>0.00414567523394314</v>
          </cell>
        </row>
        <row r="173">
          <cell r="N173">
            <v>0.0154456752339431</v>
          </cell>
        </row>
        <row r="173">
          <cell r="P173">
            <v>1</v>
          </cell>
          <cell r="Q173">
            <v>0.25</v>
          </cell>
          <cell r="R173">
            <v>0</v>
          </cell>
          <cell r="S173">
            <v>0.25</v>
          </cell>
        </row>
        <row r="174">
          <cell r="D174" t="str">
            <v>1V07</v>
          </cell>
          <cell r="E174" t="str">
            <v>金展</v>
          </cell>
          <cell r="F174">
            <v>40</v>
          </cell>
          <cell r="G174">
            <v>0.0714</v>
          </cell>
          <cell r="H174">
            <v>0.126</v>
          </cell>
          <cell r="I174">
            <v>0.0546</v>
          </cell>
          <cell r="J174">
            <v>0.029700830585106</v>
          </cell>
          <cell r="K174">
            <v>0.0284850937314598</v>
          </cell>
          <cell r="L174">
            <v>-0.00121573685364619</v>
          </cell>
        </row>
        <row r="174">
          <cell r="N174">
            <v>0.0533842631463538</v>
          </cell>
        </row>
        <row r="174">
          <cell r="P174">
            <v>0</v>
          </cell>
          <cell r="Q174">
            <v>0</v>
          </cell>
          <cell r="R174">
            <v>0.25</v>
          </cell>
          <cell r="S174">
            <v>0</v>
          </cell>
        </row>
        <row r="175">
          <cell r="D175" t="str">
            <v>1V08</v>
          </cell>
          <cell r="E175" t="str">
            <v>和慶</v>
          </cell>
          <cell r="F175">
            <v>21</v>
          </cell>
          <cell r="G175">
            <v>0</v>
          </cell>
          <cell r="H175">
            <v>0.0809</v>
          </cell>
          <cell r="I175">
            <v>0.0809</v>
          </cell>
          <cell r="J175">
            <v>0</v>
          </cell>
          <cell r="K175">
            <v>0</v>
          </cell>
          <cell r="L175">
            <v>0</v>
          </cell>
        </row>
        <row r="175">
          <cell r="N175">
            <v>0.0809</v>
          </cell>
        </row>
        <row r="175">
          <cell r="P175">
            <v>0</v>
          </cell>
          <cell r="Q175">
            <v>0</v>
          </cell>
          <cell r="R175">
            <v>0.25</v>
          </cell>
          <cell r="S175">
            <v>0</v>
          </cell>
        </row>
        <row r="176">
          <cell r="D176" t="str">
            <v>1V09</v>
          </cell>
          <cell r="E176" t="str">
            <v>松柏</v>
          </cell>
          <cell r="F176">
            <v>2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6">
          <cell r="N176">
            <v>0</v>
          </cell>
        </row>
        <row r="176">
          <cell r="P176">
            <v>1</v>
          </cell>
          <cell r="Q176">
            <v>0.25</v>
          </cell>
          <cell r="R176">
            <v>0.25</v>
          </cell>
          <cell r="S176">
            <v>0.5</v>
          </cell>
        </row>
        <row r="177">
          <cell r="D177" t="str">
            <v>2E01</v>
          </cell>
          <cell r="E177" t="str">
            <v>長揚</v>
          </cell>
          <cell r="F177">
            <v>61</v>
          </cell>
          <cell r="G177">
            <v>0</v>
          </cell>
          <cell r="H177">
            <v>0</v>
          </cell>
          <cell r="I177">
            <v>0</v>
          </cell>
          <cell r="J177">
            <v>0.0317872079413483</v>
          </cell>
          <cell r="K177">
            <v>0.0336896398534094</v>
          </cell>
          <cell r="L177">
            <v>0.00190243191206114</v>
          </cell>
        </row>
        <row r="177">
          <cell r="N177">
            <v>0.00190243191206114</v>
          </cell>
        </row>
        <row r="177">
          <cell r="P177">
            <v>1</v>
          </cell>
          <cell r="Q177">
            <v>0.25</v>
          </cell>
          <cell r="R177">
            <v>0</v>
          </cell>
          <cell r="S177">
            <v>0.25</v>
          </cell>
        </row>
        <row r="178">
          <cell r="D178" t="str">
            <v>1E04</v>
          </cell>
          <cell r="E178" t="str">
            <v>威宏</v>
          </cell>
          <cell r="F178">
            <v>44</v>
          </cell>
          <cell r="G178">
            <v>0.0706</v>
          </cell>
          <cell r="H178">
            <v>0.0663</v>
          </cell>
          <cell r="I178">
            <v>-0.0043</v>
          </cell>
          <cell r="J178">
            <v>0.047480702811461</v>
          </cell>
          <cell r="K178">
            <v>0.0708148110454022</v>
          </cell>
          <cell r="L178">
            <v>0.0233341082339411</v>
          </cell>
        </row>
        <row r="178">
          <cell r="N178">
            <v>0.0190341082339411</v>
          </cell>
        </row>
        <row r="178">
          <cell r="P178">
            <v>1</v>
          </cell>
          <cell r="Q178">
            <v>0.25</v>
          </cell>
          <cell r="R178">
            <v>0</v>
          </cell>
          <cell r="S178">
            <v>0.25</v>
          </cell>
        </row>
        <row r="179">
          <cell r="D179" t="str">
            <v>1E07</v>
          </cell>
          <cell r="E179" t="str">
            <v>國信</v>
          </cell>
          <cell r="F179">
            <v>31</v>
          </cell>
          <cell r="G179">
            <v>0</v>
          </cell>
          <cell r="H179">
            <v>0</v>
          </cell>
          <cell r="I179">
            <v>0</v>
          </cell>
          <cell r="J179">
            <v>0.0180634603768897</v>
          </cell>
          <cell r="K179">
            <v>0.0186648783896095</v>
          </cell>
          <cell r="L179">
            <v>0.000601418012719755</v>
          </cell>
        </row>
        <row r="179">
          <cell r="N179">
            <v>0.000601418012719755</v>
          </cell>
        </row>
        <row r="179">
          <cell r="P179">
            <v>1</v>
          </cell>
          <cell r="Q179">
            <v>0.25</v>
          </cell>
          <cell r="R179">
            <v>0.25</v>
          </cell>
          <cell r="S179">
            <v>0.5</v>
          </cell>
        </row>
        <row r="180">
          <cell r="D180" t="str">
            <v>1E08</v>
          </cell>
          <cell r="E180" t="str">
            <v>和發</v>
          </cell>
          <cell r="F180">
            <v>24</v>
          </cell>
          <cell r="G180">
            <v>0</v>
          </cell>
          <cell r="H180">
            <v>0.02</v>
          </cell>
          <cell r="I180">
            <v>0.02</v>
          </cell>
          <cell r="J180">
            <v>0.0242736039850932</v>
          </cell>
          <cell r="K180">
            <v>0.0236088634936666</v>
          </cell>
          <cell r="L180">
            <v>-0.000664740491426594</v>
          </cell>
        </row>
        <row r="180">
          <cell r="N180">
            <v>0.0193352595085734</v>
          </cell>
        </row>
        <row r="180">
          <cell r="P180">
            <v>1</v>
          </cell>
          <cell r="Q180">
            <v>0.25</v>
          </cell>
          <cell r="R180">
            <v>0.25</v>
          </cell>
          <cell r="S180">
            <v>0.5</v>
          </cell>
        </row>
        <row r="181">
          <cell r="D181" t="str">
            <v>1E09</v>
          </cell>
          <cell r="E181" t="str">
            <v>永承</v>
          </cell>
          <cell r="F181">
            <v>23</v>
          </cell>
          <cell r="G181">
            <v>0</v>
          </cell>
          <cell r="H181">
            <v>0.0349</v>
          </cell>
          <cell r="I181">
            <v>0.0349</v>
          </cell>
          <cell r="J181">
            <v>0.0512676398195593</v>
          </cell>
          <cell r="K181">
            <v>0.0482286756179578</v>
          </cell>
          <cell r="L181">
            <v>-0.0030389642016015</v>
          </cell>
        </row>
        <row r="181">
          <cell r="N181">
            <v>0.0318610357983985</v>
          </cell>
        </row>
        <row r="181">
          <cell r="P181">
            <v>1</v>
          </cell>
          <cell r="Q181">
            <v>0</v>
          </cell>
          <cell r="R181">
            <v>0.25</v>
          </cell>
          <cell r="S181">
            <v>0.25</v>
          </cell>
        </row>
        <row r="182">
          <cell r="D182" t="str">
            <v>4E02</v>
          </cell>
          <cell r="E182" t="str">
            <v>優德</v>
          </cell>
          <cell r="F182">
            <v>19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</row>
        <row r="182">
          <cell r="N182">
            <v>0</v>
          </cell>
        </row>
        <row r="182">
          <cell r="P182">
            <v>1</v>
          </cell>
          <cell r="Q182">
            <v>0.25</v>
          </cell>
          <cell r="R182">
            <v>0.25</v>
          </cell>
          <cell r="S182">
            <v>0.5</v>
          </cell>
        </row>
        <row r="183">
          <cell r="D183" t="str">
            <v>9E06</v>
          </cell>
          <cell r="E183" t="str">
            <v>幸福(岡山店)</v>
          </cell>
          <cell r="F183">
            <v>35</v>
          </cell>
          <cell r="G183">
            <v>0.0973</v>
          </cell>
          <cell r="H183">
            <v>0.0555</v>
          </cell>
          <cell r="I183">
            <v>-0.0418</v>
          </cell>
          <cell r="J183">
            <v>0.229858307530156</v>
          </cell>
          <cell r="K183">
            <v>0.275004695508962</v>
          </cell>
          <cell r="L183">
            <v>0.0451463879788058</v>
          </cell>
        </row>
        <row r="183">
          <cell r="N183">
            <v>0.0033463879788058</v>
          </cell>
        </row>
        <row r="183">
          <cell r="P183">
            <v>1</v>
          </cell>
          <cell r="Q183">
            <v>0.25</v>
          </cell>
          <cell r="R183">
            <v>0</v>
          </cell>
          <cell r="S183">
            <v>0.25</v>
          </cell>
        </row>
        <row r="184">
          <cell r="D184" t="str">
            <v>4E03</v>
          </cell>
          <cell r="E184" t="str">
            <v>精品</v>
          </cell>
          <cell r="F184">
            <v>17</v>
          </cell>
          <cell r="G184">
            <v>0</v>
          </cell>
          <cell r="H184">
            <v>0</v>
          </cell>
          <cell r="I184">
            <v>0</v>
          </cell>
          <cell r="J184">
            <v>0.0207395445981484</v>
          </cell>
          <cell r="K184">
            <v>0.0157939072287342</v>
          </cell>
          <cell r="L184">
            <v>-0.00494563736941428</v>
          </cell>
        </row>
        <row r="184">
          <cell r="N184">
            <v>-0.00494563736941428</v>
          </cell>
        </row>
        <row r="184">
          <cell r="P184">
            <v>1</v>
          </cell>
          <cell r="Q184">
            <v>0.25</v>
          </cell>
          <cell r="R184">
            <v>0.25</v>
          </cell>
          <cell r="S184">
            <v>0.5</v>
          </cell>
        </row>
        <row r="185">
          <cell r="D185" t="str">
            <v>4E04</v>
          </cell>
          <cell r="E185" t="str">
            <v>福安</v>
          </cell>
          <cell r="F185">
            <v>1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</row>
        <row r="185">
          <cell r="N185">
            <v>0</v>
          </cell>
        </row>
        <row r="185">
          <cell r="P185">
            <v>1</v>
          </cell>
          <cell r="Q185">
            <v>0.25</v>
          </cell>
          <cell r="R185">
            <v>0.25</v>
          </cell>
          <cell r="S185">
            <v>0.5</v>
          </cell>
        </row>
        <row r="186">
          <cell r="D186" t="str">
            <v>1T01</v>
          </cell>
          <cell r="E186" t="str">
            <v>南信</v>
          </cell>
          <cell r="F186">
            <v>58</v>
          </cell>
          <cell r="G186">
            <v>0.007</v>
          </cell>
          <cell r="H186">
            <v>0.032</v>
          </cell>
          <cell r="I186">
            <v>0.025</v>
          </cell>
          <cell r="J186">
            <v>0.0980426521680954</v>
          </cell>
          <cell r="K186">
            <v>0.111437893459967</v>
          </cell>
          <cell r="L186">
            <v>0.0133952412918714</v>
          </cell>
        </row>
        <row r="186">
          <cell r="N186">
            <v>0.0383952412918714</v>
          </cell>
        </row>
        <row r="186">
          <cell r="P186">
            <v>1</v>
          </cell>
          <cell r="Q186">
            <v>0</v>
          </cell>
          <cell r="R186">
            <v>0</v>
          </cell>
          <cell r="S186">
            <v>0</v>
          </cell>
        </row>
        <row r="187">
          <cell r="D187" t="str">
            <v>1T02</v>
          </cell>
          <cell r="E187" t="str">
            <v>永信</v>
          </cell>
          <cell r="F187">
            <v>53</v>
          </cell>
          <cell r="G187">
            <v>0</v>
          </cell>
          <cell r="H187">
            <v>0.0215</v>
          </cell>
          <cell r="I187">
            <v>0.0215</v>
          </cell>
          <cell r="J187">
            <v>0.00983048208481735</v>
          </cell>
          <cell r="K187">
            <v>0.00949086133659723</v>
          </cell>
          <cell r="L187">
            <v>-0.000339620748220111</v>
          </cell>
        </row>
        <row r="187">
          <cell r="N187">
            <v>0.0211603792517799</v>
          </cell>
        </row>
        <row r="187">
          <cell r="P187">
            <v>1</v>
          </cell>
          <cell r="Q187">
            <v>0</v>
          </cell>
          <cell r="R187">
            <v>0.25</v>
          </cell>
          <cell r="S187">
            <v>0.25</v>
          </cell>
        </row>
        <row r="188">
          <cell r="D188" t="str">
            <v>1T03</v>
          </cell>
          <cell r="E188" t="str">
            <v>中泰興</v>
          </cell>
          <cell r="F188">
            <v>31</v>
          </cell>
          <cell r="G188">
            <v>0.0302</v>
          </cell>
          <cell r="H188">
            <v>0.0235</v>
          </cell>
          <cell r="I188">
            <v>-0.0067</v>
          </cell>
          <cell r="J188">
            <v>0.082866417187868</v>
          </cell>
          <cell r="K188">
            <v>0.10581385837331</v>
          </cell>
          <cell r="L188">
            <v>0.0229474411854424</v>
          </cell>
        </row>
        <row r="188">
          <cell r="N188">
            <v>0.0162474411854424</v>
          </cell>
        </row>
        <row r="188">
          <cell r="P188">
            <v>1</v>
          </cell>
          <cell r="Q188">
            <v>0.25</v>
          </cell>
          <cell r="R188">
            <v>0</v>
          </cell>
          <cell r="S188">
            <v>0.25</v>
          </cell>
        </row>
        <row r="189">
          <cell r="D189" t="str">
            <v>8E02</v>
          </cell>
          <cell r="E189" t="str">
            <v>豐盛</v>
          </cell>
          <cell r="F189">
            <v>47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89">
          <cell r="N189">
            <v>0</v>
          </cell>
        </row>
        <row r="189">
          <cell r="P189">
            <v>1</v>
          </cell>
          <cell r="Q189">
            <v>0.25</v>
          </cell>
          <cell r="R189">
            <v>0.25</v>
          </cell>
          <cell r="S189">
            <v>0.5</v>
          </cell>
        </row>
        <row r="190">
          <cell r="D190" t="str">
            <v>8E05</v>
          </cell>
          <cell r="E190" t="str">
            <v>上良</v>
          </cell>
          <cell r="F190">
            <v>34</v>
          </cell>
          <cell r="G190">
            <v>0.0384</v>
          </cell>
          <cell r="H190">
            <v>0.0312</v>
          </cell>
          <cell r="I190">
            <v>-0.0072</v>
          </cell>
          <cell r="J190">
            <v>0.138049998106038</v>
          </cell>
          <cell r="K190">
            <v>0.150097485132668</v>
          </cell>
          <cell r="L190">
            <v>0.0120474870266301</v>
          </cell>
        </row>
        <row r="190">
          <cell r="N190">
            <v>0.00484748702663006</v>
          </cell>
        </row>
        <row r="190">
          <cell r="P190">
            <v>1</v>
          </cell>
          <cell r="Q190">
            <v>0.25</v>
          </cell>
          <cell r="R190">
            <v>0</v>
          </cell>
          <cell r="S190">
            <v>0.25</v>
          </cell>
        </row>
        <row r="191">
          <cell r="D191" t="str">
            <v>8E06</v>
          </cell>
          <cell r="E191" t="str">
            <v>大富</v>
          </cell>
          <cell r="F191">
            <v>33</v>
          </cell>
          <cell r="G191">
            <v>0</v>
          </cell>
          <cell r="H191">
            <v>0</v>
          </cell>
          <cell r="I191">
            <v>0</v>
          </cell>
          <cell r="J191">
            <v>0.256714179349279</v>
          </cell>
          <cell r="K191">
            <v>0.276315787114846</v>
          </cell>
          <cell r="L191">
            <v>0.0196016077655674</v>
          </cell>
        </row>
        <row r="191">
          <cell r="N191">
            <v>0.0196016077655674</v>
          </cell>
        </row>
        <row r="191">
          <cell r="P191">
            <v>1</v>
          </cell>
          <cell r="Q191">
            <v>0.25</v>
          </cell>
          <cell r="R191">
            <v>0</v>
          </cell>
          <cell r="S191">
            <v>0.25</v>
          </cell>
        </row>
        <row r="192">
          <cell r="D192" t="str">
            <v>8E07</v>
          </cell>
          <cell r="E192" t="str">
            <v>鴻欣</v>
          </cell>
          <cell r="F192">
            <v>4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2">
          <cell r="N192">
            <v>0</v>
          </cell>
        </row>
        <row r="192">
          <cell r="P192">
            <v>1</v>
          </cell>
        </row>
        <row r="193">
          <cell r="D193" t="str">
            <v>2T03</v>
          </cell>
          <cell r="E193" t="str">
            <v>皇匠</v>
          </cell>
          <cell r="F193">
            <v>38</v>
          </cell>
          <cell r="G193">
            <v>0</v>
          </cell>
          <cell r="H193">
            <v>0</v>
          </cell>
          <cell r="I193">
            <v>0</v>
          </cell>
          <cell r="J193">
            <v>0.148916504777998</v>
          </cell>
          <cell r="K193">
            <v>0.145328047441852</v>
          </cell>
          <cell r="L193">
            <v>-0.00358845733614671</v>
          </cell>
        </row>
        <row r="193">
          <cell r="N193">
            <v>-0.00358845733614671</v>
          </cell>
        </row>
        <row r="193">
          <cell r="P193">
            <v>1</v>
          </cell>
          <cell r="Q193">
            <v>0.25</v>
          </cell>
          <cell r="R193">
            <v>0.25</v>
          </cell>
          <cell r="S193">
            <v>0.5</v>
          </cell>
        </row>
        <row r="194">
          <cell r="D194" t="str">
            <v>2T04</v>
          </cell>
          <cell r="E194" t="str">
            <v>三禾</v>
          </cell>
          <cell r="F194">
            <v>28</v>
          </cell>
          <cell r="G194">
            <v>0.0139</v>
          </cell>
          <cell r="H194">
            <v>0</v>
          </cell>
          <cell r="I194">
            <v>-0.0139</v>
          </cell>
          <cell r="J194">
            <v>0.0262911879622568</v>
          </cell>
          <cell r="K194">
            <v>0.0357357259467379</v>
          </cell>
          <cell r="L194">
            <v>0.00944453798448108</v>
          </cell>
        </row>
        <row r="194">
          <cell r="N194">
            <v>-0.00445546201551892</v>
          </cell>
        </row>
        <row r="194">
          <cell r="P194">
            <v>1</v>
          </cell>
          <cell r="Q194">
            <v>0.25</v>
          </cell>
          <cell r="R194">
            <v>0</v>
          </cell>
          <cell r="S194">
            <v>0.25</v>
          </cell>
        </row>
        <row r="195">
          <cell r="D195" t="str">
            <v>2T05</v>
          </cell>
          <cell r="E195" t="str">
            <v>暉祥</v>
          </cell>
          <cell r="F195">
            <v>18</v>
          </cell>
          <cell r="G195">
            <v>0.0112</v>
          </cell>
          <cell r="H195">
            <v>0.0414</v>
          </cell>
          <cell r="I195">
            <v>0.0302</v>
          </cell>
          <cell r="J195">
            <v>0.0333984880586736</v>
          </cell>
          <cell r="K195">
            <v>0.0333536235226394</v>
          </cell>
          <cell r="L195">
            <v>-4.48645360342226E-005</v>
          </cell>
        </row>
        <row r="195">
          <cell r="N195">
            <v>0.0301551354639658</v>
          </cell>
        </row>
        <row r="195">
          <cell r="P195">
            <v>1</v>
          </cell>
          <cell r="Q195">
            <v>0</v>
          </cell>
          <cell r="R195">
            <v>0.25</v>
          </cell>
          <cell r="S195">
            <v>0.25</v>
          </cell>
        </row>
        <row r="196">
          <cell r="E196">
            <v>28</v>
          </cell>
        </row>
        <row r="197">
          <cell r="E197">
            <v>20</v>
          </cell>
        </row>
        <row r="198">
          <cell r="E198">
            <v>48</v>
          </cell>
        </row>
        <row r="199">
          <cell r="E199">
            <v>25</v>
          </cell>
        </row>
        <row r="200">
          <cell r="E200">
            <v>16</v>
          </cell>
        </row>
        <row r="201">
          <cell r="E201">
            <v>41</v>
          </cell>
        </row>
        <row r="202">
          <cell r="E202">
            <v>25</v>
          </cell>
        </row>
        <row r="203">
          <cell r="E203">
            <v>20</v>
          </cell>
        </row>
        <row r="204">
          <cell r="E204">
            <v>45</v>
          </cell>
        </row>
        <row r="205">
          <cell r="E205">
            <v>21</v>
          </cell>
        </row>
        <row r="206">
          <cell r="E206">
            <v>36</v>
          </cell>
        </row>
        <row r="207">
          <cell r="E207">
            <v>19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樞紐"/>
      <sheetName val="貸款"/>
      <sheetName val="←"/>
      <sheetName val="保證樞紐"/>
      <sheetName val="保證"/>
      <sheetName val="→"/>
      <sheetName val="保固樞紐"/>
      <sheetName val="保固"/>
      <sheetName val="→-"/>
      <sheetName val="保險"/>
      <sheetName val="- - - -"/>
      <sheetName val="查驗~2014-12-31"/>
      <sheetName val="保固~2014-12-31"/>
      <sheetName val="保險送保固~2014-10-31"/>
      <sheetName val="保險~2014-7-31"/>
    </sheetNames>
    <sheetDataSet>
      <sheetData sheetId="0">
        <row r="5">
          <cell r="J5" t="str">
            <v>1E04</v>
          </cell>
          <cell r="K5">
            <v>112</v>
          </cell>
          <cell r="L5">
            <v>112</v>
          </cell>
          <cell r="M5">
            <v>164510</v>
          </cell>
          <cell r="N5">
            <v>5</v>
          </cell>
          <cell r="O5">
            <v>0</v>
          </cell>
        </row>
        <row r="6">
          <cell r="J6" t="str">
            <v>1G01</v>
          </cell>
          <cell r="K6">
            <v>70</v>
          </cell>
          <cell r="L6">
            <v>100</v>
          </cell>
          <cell r="M6">
            <v>36533</v>
          </cell>
          <cell r="N6">
            <v>1</v>
          </cell>
          <cell r="O6">
            <v>0</v>
          </cell>
        </row>
        <row r="7">
          <cell r="J7" t="str">
            <v>1K04</v>
          </cell>
          <cell r="K7">
            <v>45</v>
          </cell>
          <cell r="L7">
            <v>45</v>
          </cell>
          <cell r="M7">
            <v>41394</v>
          </cell>
          <cell r="N7">
            <v>1</v>
          </cell>
          <cell r="O7">
            <v>0</v>
          </cell>
        </row>
        <row r="8">
          <cell r="J8" t="str">
            <v>1K05</v>
          </cell>
          <cell r="K8">
            <v>40</v>
          </cell>
          <cell r="L8">
            <v>49</v>
          </cell>
          <cell r="M8">
            <v>44144</v>
          </cell>
          <cell r="N8">
            <v>2</v>
          </cell>
          <cell r="O8">
            <v>0</v>
          </cell>
        </row>
        <row r="9">
          <cell r="J9" t="str">
            <v>1K06</v>
          </cell>
          <cell r="K9">
            <v>32</v>
          </cell>
          <cell r="L9">
            <v>32</v>
          </cell>
          <cell r="M9">
            <v>59352</v>
          </cell>
          <cell r="N9">
            <v>1</v>
          </cell>
          <cell r="O9">
            <v>0</v>
          </cell>
        </row>
        <row r="10">
          <cell r="J10" t="str">
            <v>1N02</v>
          </cell>
          <cell r="K10">
            <v>66</v>
          </cell>
          <cell r="L10">
            <v>87</v>
          </cell>
          <cell r="M10">
            <v>113874</v>
          </cell>
          <cell r="N10">
            <v>2</v>
          </cell>
          <cell r="O10">
            <v>0</v>
          </cell>
        </row>
        <row r="11">
          <cell r="J11" t="str">
            <v>1N07</v>
          </cell>
          <cell r="K11">
            <v>104</v>
          </cell>
          <cell r="L11">
            <v>104</v>
          </cell>
          <cell r="M11">
            <v>192929</v>
          </cell>
          <cell r="N11">
            <v>2</v>
          </cell>
          <cell r="O11">
            <v>0</v>
          </cell>
        </row>
        <row r="12">
          <cell r="J12" t="str">
            <v>1T01</v>
          </cell>
          <cell r="K12">
            <v>81</v>
          </cell>
          <cell r="L12">
            <v>81</v>
          </cell>
          <cell r="M12">
            <v>203394</v>
          </cell>
          <cell r="N12">
            <v>2</v>
          </cell>
          <cell r="O12">
            <v>17820</v>
          </cell>
        </row>
        <row r="13">
          <cell r="J13" t="str">
            <v>1T02</v>
          </cell>
          <cell r="K13">
            <v>141</v>
          </cell>
          <cell r="L13">
            <v>168</v>
          </cell>
          <cell r="M13">
            <v>135841</v>
          </cell>
          <cell r="N13">
            <v>5</v>
          </cell>
          <cell r="O13">
            <v>0</v>
          </cell>
        </row>
        <row r="14">
          <cell r="J14" t="str">
            <v>1U01</v>
          </cell>
          <cell r="K14">
            <v>105</v>
          </cell>
          <cell r="L14">
            <v>105</v>
          </cell>
          <cell r="M14">
            <v>137177</v>
          </cell>
          <cell r="N14">
            <v>5</v>
          </cell>
          <cell r="O14">
            <v>0</v>
          </cell>
        </row>
        <row r="15">
          <cell r="J15" t="str">
            <v>1U03</v>
          </cell>
          <cell r="K15">
            <v>40</v>
          </cell>
          <cell r="L15">
            <v>40</v>
          </cell>
          <cell r="M15">
            <v>45973</v>
          </cell>
          <cell r="N15">
            <v>2</v>
          </cell>
          <cell r="O15">
            <v>0</v>
          </cell>
        </row>
        <row r="16">
          <cell r="J16" t="str">
            <v>1U05</v>
          </cell>
          <cell r="K16">
            <v>35</v>
          </cell>
          <cell r="L16">
            <v>50</v>
          </cell>
          <cell r="M16">
            <v>35581</v>
          </cell>
          <cell r="N16">
            <v>1</v>
          </cell>
          <cell r="O16">
            <v>0</v>
          </cell>
        </row>
        <row r="17">
          <cell r="J17" t="str">
            <v>1V03</v>
          </cell>
          <cell r="K17">
            <v>76</v>
          </cell>
          <cell r="L17">
            <v>76</v>
          </cell>
          <cell r="M17">
            <v>117860</v>
          </cell>
          <cell r="N17">
            <v>3</v>
          </cell>
          <cell r="O17">
            <v>0</v>
          </cell>
        </row>
        <row r="18">
          <cell r="J18" t="str">
            <v>1V06</v>
          </cell>
          <cell r="K18">
            <v>39</v>
          </cell>
          <cell r="L18">
            <v>50</v>
          </cell>
          <cell r="M18">
            <v>68358</v>
          </cell>
          <cell r="N18">
            <v>2</v>
          </cell>
          <cell r="O18">
            <v>600</v>
          </cell>
        </row>
        <row r="19">
          <cell r="J19" t="str">
            <v>1V07</v>
          </cell>
          <cell r="K19">
            <v>97</v>
          </cell>
          <cell r="L19">
            <v>97</v>
          </cell>
          <cell r="M19">
            <v>179963</v>
          </cell>
          <cell r="N19">
            <v>3</v>
          </cell>
          <cell r="O19">
            <v>0</v>
          </cell>
        </row>
        <row r="20">
          <cell r="J20" t="str">
            <v>2A01</v>
          </cell>
          <cell r="K20">
            <v>150</v>
          </cell>
          <cell r="L20">
            <v>150</v>
          </cell>
          <cell r="M20">
            <v>240814</v>
          </cell>
          <cell r="N20">
            <v>2</v>
          </cell>
          <cell r="O20">
            <v>0</v>
          </cell>
        </row>
        <row r="21">
          <cell r="J21" t="str">
            <v>2A03</v>
          </cell>
          <cell r="K21">
            <v>70</v>
          </cell>
          <cell r="L21">
            <v>70</v>
          </cell>
          <cell r="M21">
            <v>96533</v>
          </cell>
          <cell r="N21">
            <v>1</v>
          </cell>
          <cell r="O21">
            <v>0</v>
          </cell>
        </row>
        <row r="22">
          <cell r="J22" t="str">
            <v>2B03</v>
          </cell>
          <cell r="K22">
            <v>34</v>
          </cell>
          <cell r="L22">
            <v>34</v>
          </cell>
          <cell r="M22">
            <v>57596</v>
          </cell>
          <cell r="N22">
            <v>2</v>
          </cell>
          <cell r="O22">
            <v>2370</v>
          </cell>
        </row>
        <row r="23">
          <cell r="J23" t="str">
            <v>2B04</v>
          </cell>
          <cell r="K23">
            <v>166</v>
          </cell>
          <cell r="L23">
            <v>221</v>
          </cell>
          <cell r="M23">
            <v>239903</v>
          </cell>
          <cell r="N23">
            <v>8</v>
          </cell>
          <cell r="O23">
            <v>0</v>
          </cell>
        </row>
        <row r="24">
          <cell r="J24" t="str">
            <v>2C02</v>
          </cell>
          <cell r="K24">
            <v>53</v>
          </cell>
          <cell r="L24">
            <v>53</v>
          </cell>
          <cell r="M24">
            <v>64941</v>
          </cell>
          <cell r="N24">
            <v>2</v>
          </cell>
          <cell r="O24">
            <v>0</v>
          </cell>
        </row>
        <row r="25">
          <cell r="J25" t="str">
            <v>2D05</v>
          </cell>
          <cell r="K25">
            <v>15</v>
          </cell>
          <cell r="L25">
            <v>22</v>
          </cell>
          <cell r="M25">
            <v>23413</v>
          </cell>
          <cell r="N25">
            <v>1</v>
          </cell>
          <cell r="O25">
            <v>0</v>
          </cell>
        </row>
        <row r="26">
          <cell r="J26" t="str">
            <v>2E01</v>
          </cell>
          <cell r="K26">
            <v>30</v>
          </cell>
          <cell r="L26">
            <v>30</v>
          </cell>
          <cell r="M26">
            <v>41371</v>
          </cell>
          <cell r="N26">
            <v>1</v>
          </cell>
          <cell r="O26">
            <v>0</v>
          </cell>
        </row>
        <row r="27">
          <cell r="J27" t="str">
            <v>2F01</v>
          </cell>
          <cell r="K27">
            <v>214</v>
          </cell>
          <cell r="L27">
            <v>229</v>
          </cell>
          <cell r="M27">
            <v>408836</v>
          </cell>
          <cell r="N27">
            <v>6</v>
          </cell>
          <cell r="O27">
            <v>3630</v>
          </cell>
        </row>
        <row r="28">
          <cell r="J28" t="str">
            <v>2G01</v>
          </cell>
          <cell r="K28">
            <v>27</v>
          </cell>
          <cell r="L28">
            <v>27</v>
          </cell>
          <cell r="M28">
            <v>23971</v>
          </cell>
          <cell r="N28">
            <v>1</v>
          </cell>
          <cell r="O28">
            <v>0</v>
          </cell>
        </row>
        <row r="29">
          <cell r="J29" t="str">
            <v>2G02</v>
          </cell>
          <cell r="K29">
            <v>54</v>
          </cell>
          <cell r="L29">
            <v>54</v>
          </cell>
          <cell r="M29">
            <v>76937</v>
          </cell>
          <cell r="N29">
            <v>1</v>
          </cell>
          <cell r="O29">
            <v>0</v>
          </cell>
        </row>
        <row r="30">
          <cell r="J30" t="str">
            <v>2H02</v>
          </cell>
          <cell r="K30">
            <v>113</v>
          </cell>
          <cell r="L30">
            <v>157</v>
          </cell>
          <cell r="M30">
            <v>184487</v>
          </cell>
          <cell r="N30">
            <v>5</v>
          </cell>
          <cell r="O30">
            <v>0</v>
          </cell>
        </row>
        <row r="31">
          <cell r="J31" t="str">
            <v>2H07</v>
          </cell>
          <cell r="K31">
            <v>60</v>
          </cell>
          <cell r="L31">
            <v>60</v>
          </cell>
          <cell r="M31">
            <v>55177</v>
          </cell>
          <cell r="N31">
            <v>1</v>
          </cell>
          <cell r="O31">
            <v>0</v>
          </cell>
        </row>
        <row r="32">
          <cell r="J32" t="str">
            <v>2H08</v>
          </cell>
          <cell r="K32">
            <v>67</v>
          </cell>
          <cell r="L32">
            <v>85</v>
          </cell>
          <cell r="M32">
            <v>123619</v>
          </cell>
          <cell r="N32">
            <v>2</v>
          </cell>
          <cell r="O32">
            <v>0</v>
          </cell>
        </row>
        <row r="33">
          <cell r="J33" t="str">
            <v>2Q03</v>
          </cell>
          <cell r="K33">
            <v>83</v>
          </cell>
          <cell r="L33">
            <v>120</v>
          </cell>
          <cell r="M33">
            <v>75006</v>
          </cell>
          <cell r="N33">
            <v>3</v>
          </cell>
          <cell r="O33">
            <v>0</v>
          </cell>
        </row>
        <row r="34">
          <cell r="J34" t="str">
            <v>3A07</v>
          </cell>
          <cell r="K34">
            <v>30</v>
          </cell>
          <cell r="L34">
            <v>39</v>
          </cell>
          <cell r="M34">
            <v>39325</v>
          </cell>
          <cell r="N34">
            <v>2</v>
          </cell>
          <cell r="O34">
            <v>1650</v>
          </cell>
        </row>
        <row r="35">
          <cell r="J35" t="str">
            <v>3B01</v>
          </cell>
          <cell r="K35">
            <v>52</v>
          </cell>
          <cell r="L35">
            <v>52</v>
          </cell>
          <cell r="M35">
            <v>65745</v>
          </cell>
          <cell r="N35">
            <v>2</v>
          </cell>
          <cell r="O35">
            <v>0</v>
          </cell>
        </row>
        <row r="36">
          <cell r="J36" t="str">
            <v>3B02</v>
          </cell>
          <cell r="K36">
            <v>65</v>
          </cell>
          <cell r="L36">
            <v>85</v>
          </cell>
          <cell r="M36">
            <v>85974</v>
          </cell>
          <cell r="N36">
            <v>3</v>
          </cell>
          <cell r="O36">
            <v>1380</v>
          </cell>
        </row>
        <row r="37">
          <cell r="J37" t="str">
            <v>3B04</v>
          </cell>
          <cell r="K37">
            <v>35</v>
          </cell>
          <cell r="L37">
            <v>52</v>
          </cell>
          <cell r="M37">
            <v>41253</v>
          </cell>
          <cell r="N37">
            <v>2</v>
          </cell>
          <cell r="O37">
            <v>0</v>
          </cell>
        </row>
        <row r="38">
          <cell r="J38" t="str">
            <v>3F03</v>
          </cell>
          <cell r="K38">
            <v>80</v>
          </cell>
          <cell r="L38">
            <v>80</v>
          </cell>
          <cell r="M38">
            <v>133466</v>
          </cell>
          <cell r="N38">
            <v>2</v>
          </cell>
          <cell r="O38">
            <v>0</v>
          </cell>
        </row>
        <row r="39">
          <cell r="J39" t="str">
            <v>3F06</v>
          </cell>
          <cell r="K39">
            <v>724</v>
          </cell>
          <cell r="L39">
            <v>724</v>
          </cell>
          <cell r="M39">
            <v>820767</v>
          </cell>
          <cell r="N39">
            <v>13</v>
          </cell>
          <cell r="O39">
            <v>0</v>
          </cell>
        </row>
        <row r="40">
          <cell r="J40" t="str">
            <v>3N01</v>
          </cell>
          <cell r="K40">
            <v>81</v>
          </cell>
          <cell r="L40">
            <v>81</v>
          </cell>
          <cell r="M40">
            <v>114456</v>
          </cell>
          <cell r="N40">
            <v>3</v>
          </cell>
          <cell r="O40">
            <v>920</v>
          </cell>
        </row>
        <row r="41">
          <cell r="J41" t="str">
            <v>3N03</v>
          </cell>
          <cell r="K41">
            <v>24</v>
          </cell>
          <cell r="L41">
            <v>24</v>
          </cell>
          <cell r="M41">
            <v>33097</v>
          </cell>
          <cell r="N41">
            <v>1</v>
          </cell>
          <cell r="O41">
            <v>0</v>
          </cell>
        </row>
        <row r="42">
          <cell r="J42" t="str">
            <v>3N05</v>
          </cell>
          <cell r="K42">
            <v>23</v>
          </cell>
          <cell r="L42">
            <v>34</v>
          </cell>
          <cell r="M42">
            <v>50524</v>
          </cell>
          <cell r="N42">
            <v>1</v>
          </cell>
          <cell r="O42">
            <v>0</v>
          </cell>
        </row>
        <row r="43">
          <cell r="J43" t="str">
            <v>4A04</v>
          </cell>
          <cell r="K43">
            <v>38</v>
          </cell>
          <cell r="L43">
            <v>55</v>
          </cell>
          <cell r="M43">
            <v>81714</v>
          </cell>
          <cell r="N43">
            <v>1</v>
          </cell>
          <cell r="O43">
            <v>0</v>
          </cell>
        </row>
        <row r="44">
          <cell r="J44" t="str">
            <v>4B04</v>
          </cell>
          <cell r="K44">
            <v>50</v>
          </cell>
          <cell r="L44">
            <v>50</v>
          </cell>
          <cell r="M44">
            <v>92724</v>
          </cell>
          <cell r="N44">
            <v>1</v>
          </cell>
          <cell r="O44">
            <v>0</v>
          </cell>
        </row>
        <row r="45">
          <cell r="J45" t="str">
            <v>4E01</v>
          </cell>
          <cell r="K45">
            <v>26</v>
          </cell>
          <cell r="L45">
            <v>26</v>
          </cell>
          <cell r="M45">
            <v>23924</v>
          </cell>
          <cell r="N45">
            <v>2</v>
          </cell>
          <cell r="O45">
            <v>0</v>
          </cell>
        </row>
        <row r="46">
          <cell r="J46" t="str">
            <v>4F01</v>
          </cell>
          <cell r="K46">
            <v>76</v>
          </cell>
          <cell r="L46">
            <v>76</v>
          </cell>
          <cell r="M46">
            <v>104808</v>
          </cell>
          <cell r="N46">
            <v>2</v>
          </cell>
          <cell r="O46">
            <v>0</v>
          </cell>
        </row>
        <row r="47">
          <cell r="J47" t="str">
            <v>4N03</v>
          </cell>
          <cell r="K47">
            <v>30</v>
          </cell>
          <cell r="L47">
            <v>30</v>
          </cell>
          <cell r="M47">
            <v>55634</v>
          </cell>
          <cell r="N47">
            <v>1</v>
          </cell>
          <cell r="O47">
            <v>0</v>
          </cell>
        </row>
        <row r="48">
          <cell r="J48" t="str">
            <v>4N06</v>
          </cell>
          <cell r="K48">
            <v>10</v>
          </cell>
          <cell r="L48">
            <v>10</v>
          </cell>
          <cell r="M48">
            <v>9196</v>
          </cell>
          <cell r="N48">
            <v>1</v>
          </cell>
          <cell r="O48">
            <v>0</v>
          </cell>
        </row>
        <row r="49">
          <cell r="J49" t="str">
            <v>5D01</v>
          </cell>
          <cell r="K49">
            <v>106</v>
          </cell>
          <cell r="L49">
            <v>134</v>
          </cell>
          <cell r="M49">
            <v>180609</v>
          </cell>
          <cell r="N49">
            <v>5</v>
          </cell>
          <cell r="O49">
            <v>0</v>
          </cell>
        </row>
        <row r="50">
          <cell r="J50" t="str">
            <v>5D03</v>
          </cell>
          <cell r="K50">
            <v>42</v>
          </cell>
          <cell r="L50">
            <v>61</v>
          </cell>
          <cell r="M50">
            <v>86933</v>
          </cell>
          <cell r="N50">
            <v>1</v>
          </cell>
          <cell r="O50">
            <v>0</v>
          </cell>
        </row>
        <row r="51">
          <cell r="J51" t="str">
            <v>5H03</v>
          </cell>
          <cell r="K51">
            <v>60</v>
          </cell>
          <cell r="L51">
            <v>60</v>
          </cell>
          <cell r="M51">
            <v>86497</v>
          </cell>
          <cell r="N51">
            <v>2</v>
          </cell>
          <cell r="O51">
            <v>3000</v>
          </cell>
        </row>
        <row r="52">
          <cell r="J52" t="str">
            <v>6D06</v>
          </cell>
          <cell r="K52">
            <v>48</v>
          </cell>
          <cell r="L52">
            <v>60</v>
          </cell>
          <cell r="M52">
            <v>75382</v>
          </cell>
          <cell r="N52">
            <v>2</v>
          </cell>
          <cell r="O52">
            <v>0</v>
          </cell>
        </row>
        <row r="53">
          <cell r="J53" t="str">
            <v>7D03</v>
          </cell>
          <cell r="K53">
            <v>15</v>
          </cell>
          <cell r="L53">
            <v>15</v>
          </cell>
          <cell r="M53">
            <v>51474</v>
          </cell>
          <cell r="N53">
            <v>1</v>
          </cell>
          <cell r="O53">
            <v>6000</v>
          </cell>
        </row>
        <row r="54">
          <cell r="J54" t="str">
            <v>8E05</v>
          </cell>
          <cell r="K54">
            <v>45</v>
          </cell>
          <cell r="L54">
            <v>45</v>
          </cell>
          <cell r="M54">
            <v>62057</v>
          </cell>
          <cell r="N54">
            <v>1</v>
          </cell>
          <cell r="O54">
            <v>0</v>
          </cell>
        </row>
        <row r="55">
          <cell r="J55" t="str">
            <v>9E07</v>
          </cell>
          <cell r="K55">
            <v>25</v>
          </cell>
          <cell r="L55">
            <v>25</v>
          </cell>
          <cell r="M55">
            <v>34476</v>
          </cell>
          <cell r="N55">
            <v>1</v>
          </cell>
          <cell r="O55">
            <v>0</v>
          </cell>
        </row>
        <row r="56">
          <cell r="J56" t="str">
            <v>BT02</v>
          </cell>
          <cell r="K56">
            <v>75</v>
          </cell>
          <cell r="L56">
            <v>75</v>
          </cell>
          <cell r="M56">
            <v>117211</v>
          </cell>
          <cell r="N56">
            <v>2</v>
          </cell>
          <cell r="O56">
            <v>0</v>
          </cell>
        </row>
        <row r="57">
          <cell r="J57" t="str">
            <v>DL03</v>
          </cell>
          <cell r="K57">
            <v>26</v>
          </cell>
          <cell r="L57">
            <v>26</v>
          </cell>
          <cell r="M57">
            <v>35855</v>
          </cell>
          <cell r="N57">
            <v>1</v>
          </cell>
          <cell r="O57">
            <v>0</v>
          </cell>
        </row>
        <row r="58">
          <cell r="J58" t="str">
            <v>DL04</v>
          </cell>
          <cell r="K58">
            <v>65</v>
          </cell>
          <cell r="L58">
            <v>82</v>
          </cell>
          <cell r="M58">
            <v>115642</v>
          </cell>
          <cell r="N58">
            <v>2</v>
          </cell>
          <cell r="O58">
            <v>0</v>
          </cell>
        </row>
        <row r="59">
          <cell r="J59" t="str">
            <v>JH01</v>
          </cell>
          <cell r="K59">
            <v>165</v>
          </cell>
          <cell r="L59">
            <v>165</v>
          </cell>
          <cell r="M59">
            <v>236854</v>
          </cell>
          <cell r="N59">
            <v>5</v>
          </cell>
          <cell r="O59">
            <v>7680</v>
          </cell>
        </row>
        <row r="60">
          <cell r="J60" t="str">
            <v>JH04</v>
          </cell>
          <cell r="K60">
            <v>67</v>
          </cell>
          <cell r="L60">
            <v>72</v>
          </cell>
          <cell r="M60">
            <v>140297</v>
          </cell>
          <cell r="N60">
            <v>3</v>
          </cell>
          <cell r="O60">
            <v>14700</v>
          </cell>
        </row>
        <row r="61">
          <cell r="J61" t="str">
            <v>LB06</v>
          </cell>
          <cell r="K61">
            <v>40</v>
          </cell>
          <cell r="L61">
            <v>40</v>
          </cell>
          <cell r="M61">
            <v>49408</v>
          </cell>
          <cell r="N61">
            <v>2</v>
          </cell>
          <cell r="O61">
            <v>0</v>
          </cell>
        </row>
        <row r="62">
          <cell r="J62" t="str">
            <v>OB01</v>
          </cell>
          <cell r="K62">
            <v>67</v>
          </cell>
          <cell r="L62">
            <v>72</v>
          </cell>
          <cell r="M62">
            <v>70606</v>
          </cell>
          <cell r="N62">
            <v>4</v>
          </cell>
          <cell r="O62">
            <v>0</v>
          </cell>
        </row>
        <row r="63">
          <cell r="J63" t="str">
            <v>TC02</v>
          </cell>
          <cell r="K63">
            <v>20</v>
          </cell>
          <cell r="L63">
            <v>20</v>
          </cell>
          <cell r="M63">
            <v>14232</v>
          </cell>
          <cell r="N63">
            <v>1</v>
          </cell>
          <cell r="O63">
            <v>0</v>
          </cell>
        </row>
        <row r="64">
          <cell r="J64" t="str">
            <v>TC06</v>
          </cell>
          <cell r="K64">
            <v>124</v>
          </cell>
          <cell r="L64">
            <v>124</v>
          </cell>
          <cell r="M64">
            <v>164060</v>
          </cell>
          <cell r="N64">
            <v>4</v>
          </cell>
          <cell r="O64">
            <v>0</v>
          </cell>
        </row>
        <row r="65">
          <cell r="J65" t="str">
            <v>TP03</v>
          </cell>
          <cell r="K65">
            <v>25</v>
          </cell>
          <cell r="L65">
            <v>25</v>
          </cell>
          <cell r="M65">
            <v>17790</v>
          </cell>
          <cell r="N65">
            <v>1</v>
          </cell>
          <cell r="O65">
            <v>0</v>
          </cell>
        </row>
        <row r="66">
          <cell r="J66" t="str">
            <v>TP04</v>
          </cell>
          <cell r="K66">
            <v>124</v>
          </cell>
          <cell r="L66">
            <v>124</v>
          </cell>
          <cell r="M66">
            <v>241685</v>
          </cell>
          <cell r="N66">
            <v>2</v>
          </cell>
          <cell r="O66">
            <v>7560</v>
          </cell>
        </row>
        <row r="67">
          <cell r="J67" t="str">
            <v>TY02</v>
          </cell>
          <cell r="K67">
            <v>92</v>
          </cell>
          <cell r="L67">
            <v>107</v>
          </cell>
          <cell r="M67">
            <v>129375</v>
          </cell>
          <cell r="N67">
            <v>3</v>
          </cell>
          <cell r="O67">
            <v>0</v>
          </cell>
        </row>
        <row r="68">
          <cell r="J68" t="str">
            <v>WK04</v>
          </cell>
          <cell r="K68">
            <v>45</v>
          </cell>
          <cell r="L68">
            <v>45</v>
          </cell>
          <cell r="M68">
            <v>41394</v>
          </cell>
          <cell r="N68">
            <v>1</v>
          </cell>
          <cell r="O68">
            <v>0</v>
          </cell>
        </row>
        <row r="69">
          <cell r="J69" t="str">
            <v>YS02</v>
          </cell>
          <cell r="K69">
            <v>33</v>
          </cell>
          <cell r="L69">
            <v>33</v>
          </cell>
          <cell r="M69">
            <v>50857</v>
          </cell>
          <cell r="N69">
            <v>1</v>
          </cell>
          <cell r="O69">
            <v>1320</v>
          </cell>
        </row>
        <row r="70">
          <cell r="J70" t="str">
            <v>1E07</v>
          </cell>
          <cell r="K70">
            <v>30</v>
          </cell>
          <cell r="L70">
            <v>30</v>
          </cell>
          <cell r="M70">
            <v>55634</v>
          </cell>
          <cell r="N70">
            <v>1</v>
          </cell>
          <cell r="O70">
            <v>0</v>
          </cell>
        </row>
        <row r="71">
          <cell r="J71" t="str">
            <v>2T04</v>
          </cell>
          <cell r="K71">
            <v>27</v>
          </cell>
          <cell r="L71">
            <v>35</v>
          </cell>
          <cell r="M71">
            <v>35878</v>
          </cell>
          <cell r="N71">
            <v>2</v>
          </cell>
          <cell r="O71">
            <v>0</v>
          </cell>
        </row>
        <row r="72">
          <cell r="J72" t="str">
            <v>6H02</v>
          </cell>
          <cell r="K72">
            <v>21</v>
          </cell>
          <cell r="L72">
            <v>21</v>
          </cell>
          <cell r="M72">
            <v>9909</v>
          </cell>
          <cell r="N72">
            <v>1</v>
          </cell>
          <cell r="O72">
            <v>0</v>
          </cell>
        </row>
        <row r="73">
          <cell r="J73" t="str">
            <v>4N01</v>
          </cell>
          <cell r="K73">
            <v>125</v>
          </cell>
          <cell r="L73">
            <v>125</v>
          </cell>
          <cell r="M73">
            <v>174170</v>
          </cell>
          <cell r="N73">
            <v>4</v>
          </cell>
          <cell r="O73">
            <v>0</v>
          </cell>
        </row>
        <row r="74">
          <cell r="J74" t="str">
            <v>9E03</v>
          </cell>
          <cell r="K74">
            <v>37</v>
          </cell>
          <cell r="L74">
            <v>37</v>
          </cell>
          <cell r="M74">
            <v>68648</v>
          </cell>
          <cell r="N74">
            <v>1</v>
          </cell>
          <cell r="O74">
            <v>0</v>
          </cell>
        </row>
        <row r="75">
          <cell r="J75" t="str">
            <v>DN02</v>
          </cell>
          <cell r="K75">
            <v>137</v>
          </cell>
          <cell r="L75">
            <v>137</v>
          </cell>
          <cell r="M75">
            <v>189034</v>
          </cell>
          <cell r="N75">
            <v>4</v>
          </cell>
          <cell r="O75">
            <v>0</v>
          </cell>
        </row>
        <row r="76">
          <cell r="J76" t="str">
            <v>2B01</v>
          </cell>
          <cell r="K76">
            <v>47</v>
          </cell>
          <cell r="L76">
            <v>47</v>
          </cell>
          <cell r="M76">
            <v>55169</v>
          </cell>
          <cell r="N76">
            <v>2</v>
          </cell>
          <cell r="O76">
            <v>0</v>
          </cell>
        </row>
        <row r="77">
          <cell r="J77" t="str">
            <v>1D03</v>
          </cell>
          <cell r="K77">
            <v>10</v>
          </cell>
          <cell r="L77">
            <v>10</v>
          </cell>
          <cell r="M77">
            <v>3653</v>
          </cell>
          <cell r="N77">
            <v>1</v>
          </cell>
          <cell r="O77">
            <v>0</v>
          </cell>
        </row>
        <row r="78">
          <cell r="J78" t="str">
            <v>1V02</v>
          </cell>
          <cell r="K78">
            <v>46</v>
          </cell>
          <cell r="L78">
            <v>52</v>
          </cell>
          <cell r="M78">
            <v>58717</v>
          </cell>
          <cell r="N78">
            <v>3</v>
          </cell>
          <cell r="O78">
            <v>0</v>
          </cell>
        </row>
        <row r="79">
          <cell r="J79" t="str">
            <v>2T03</v>
          </cell>
          <cell r="K79">
            <v>36</v>
          </cell>
          <cell r="L79">
            <v>36</v>
          </cell>
          <cell r="M79">
            <v>90651</v>
          </cell>
          <cell r="N79">
            <v>1</v>
          </cell>
          <cell r="O79">
            <v>4680</v>
          </cell>
        </row>
        <row r="80">
          <cell r="J80" t="str">
            <v>7E05</v>
          </cell>
          <cell r="K80">
            <v>19</v>
          </cell>
          <cell r="L80">
            <v>19</v>
          </cell>
          <cell r="M80">
            <v>26202</v>
          </cell>
          <cell r="N80">
            <v>1</v>
          </cell>
          <cell r="O80">
            <v>0</v>
          </cell>
        </row>
        <row r="81">
          <cell r="J81" t="str">
            <v>1A06</v>
          </cell>
          <cell r="K81">
            <v>87</v>
          </cell>
          <cell r="L81">
            <v>87</v>
          </cell>
          <cell r="M81">
            <v>89806</v>
          </cell>
          <cell r="N81">
            <v>3</v>
          </cell>
          <cell r="O81">
            <v>405</v>
          </cell>
        </row>
        <row r="82">
          <cell r="J82" t="str">
            <v>1U02</v>
          </cell>
          <cell r="K82">
            <v>56</v>
          </cell>
          <cell r="L82">
            <v>61</v>
          </cell>
          <cell r="M82">
            <v>83139</v>
          </cell>
          <cell r="N82">
            <v>3</v>
          </cell>
          <cell r="O82">
            <v>0</v>
          </cell>
        </row>
        <row r="83">
          <cell r="J83" t="str">
            <v>OB03</v>
          </cell>
          <cell r="K83">
            <v>210</v>
          </cell>
          <cell r="L83">
            <v>256</v>
          </cell>
          <cell r="M83">
            <v>309881</v>
          </cell>
          <cell r="N83">
            <v>9</v>
          </cell>
          <cell r="O83">
            <v>0</v>
          </cell>
        </row>
        <row r="84">
          <cell r="J84" t="str">
            <v>LB05</v>
          </cell>
          <cell r="K84">
            <v>10</v>
          </cell>
          <cell r="L84">
            <v>10</v>
          </cell>
          <cell r="M84">
            <v>4716</v>
          </cell>
          <cell r="N84">
            <v>1</v>
          </cell>
          <cell r="O84">
            <v>0</v>
          </cell>
        </row>
        <row r="85">
          <cell r="J85" t="str">
            <v>2Q05</v>
          </cell>
          <cell r="K85">
            <v>47</v>
          </cell>
          <cell r="L85">
            <v>47</v>
          </cell>
          <cell r="M85">
            <v>50004</v>
          </cell>
          <cell r="N85">
            <v>1</v>
          </cell>
          <cell r="O85">
            <v>0</v>
          </cell>
        </row>
        <row r="86">
          <cell r="J86" t="str">
            <v>YS03</v>
          </cell>
          <cell r="K86">
            <v>12</v>
          </cell>
          <cell r="L86">
            <v>15</v>
          </cell>
          <cell r="M86">
            <v>12229</v>
          </cell>
          <cell r="N86">
            <v>1</v>
          </cell>
          <cell r="O86">
            <v>0</v>
          </cell>
        </row>
        <row r="87">
          <cell r="J87" t="str">
            <v>4A06</v>
          </cell>
          <cell r="K87">
            <v>153</v>
          </cell>
          <cell r="L87">
            <v>153</v>
          </cell>
          <cell r="M87">
            <v>274857</v>
          </cell>
          <cell r="N87">
            <v>1</v>
          </cell>
          <cell r="O87">
            <v>0</v>
          </cell>
        </row>
        <row r="88">
          <cell r="J88" t="str">
            <v>4A05</v>
          </cell>
          <cell r="K88">
            <v>114</v>
          </cell>
          <cell r="L88">
            <v>114</v>
          </cell>
          <cell r="M88">
            <v>140914</v>
          </cell>
          <cell r="N88">
            <v>3</v>
          </cell>
          <cell r="O88">
            <v>0</v>
          </cell>
        </row>
        <row r="89">
          <cell r="J89" t="str">
            <v>2A05</v>
          </cell>
          <cell r="K89">
            <v>77</v>
          </cell>
          <cell r="L89">
            <v>77</v>
          </cell>
          <cell r="M89">
            <v>130118</v>
          </cell>
          <cell r="N89">
            <v>3</v>
          </cell>
          <cell r="O89">
            <v>9850</v>
          </cell>
        </row>
        <row r="90">
          <cell r="J90" t="str">
            <v>1E08</v>
          </cell>
          <cell r="K90">
            <v>89</v>
          </cell>
          <cell r="L90">
            <v>89</v>
          </cell>
          <cell r="M90">
            <v>192723</v>
          </cell>
          <cell r="N90">
            <v>2</v>
          </cell>
          <cell r="O90">
            <v>0</v>
          </cell>
        </row>
        <row r="91">
          <cell r="J91" t="str">
            <v>TC08</v>
          </cell>
          <cell r="K91">
            <v>84</v>
          </cell>
          <cell r="L91">
            <v>90</v>
          </cell>
          <cell r="M91">
            <v>88068</v>
          </cell>
          <cell r="N91">
            <v>4</v>
          </cell>
          <cell r="O91">
            <v>1050</v>
          </cell>
        </row>
        <row r="92">
          <cell r="J92" t="str">
            <v>2T05</v>
          </cell>
          <cell r="K92">
            <v>174</v>
          </cell>
          <cell r="L92">
            <v>174</v>
          </cell>
          <cell r="M92">
            <v>370536</v>
          </cell>
          <cell r="N92">
            <v>4</v>
          </cell>
          <cell r="O92">
            <v>9000</v>
          </cell>
        </row>
        <row r="93">
          <cell r="J93" t="str">
            <v>2B07</v>
          </cell>
          <cell r="K93">
            <v>35</v>
          </cell>
          <cell r="L93">
            <v>35</v>
          </cell>
          <cell r="M93">
            <v>21443</v>
          </cell>
          <cell r="N93">
            <v>2</v>
          </cell>
          <cell r="O93">
            <v>0</v>
          </cell>
        </row>
        <row r="94">
          <cell r="J94" t="str">
            <v>1E09</v>
          </cell>
          <cell r="K94">
            <v>86</v>
          </cell>
          <cell r="L94">
            <v>96</v>
          </cell>
          <cell r="M94">
            <v>168183</v>
          </cell>
          <cell r="N94">
            <v>2</v>
          </cell>
          <cell r="O94">
            <v>0</v>
          </cell>
        </row>
        <row r="95">
          <cell r="J95" t="str">
            <v>2Q06</v>
          </cell>
          <cell r="K95">
            <v>24</v>
          </cell>
          <cell r="L95">
            <v>24</v>
          </cell>
          <cell r="M95">
            <v>22080</v>
          </cell>
          <cell r="N95">
            <v>1</v>
          </cell>
          <cell r="O95">
            <v>0</v>
          </cell>
        </row>
        <row r="96">
          <cell r="J96" t="str">
            <v>2K03</v>
          </cell>
          <cell r="K96">
            <v>50</v>
          </cell>
          <cell r="L96">
            <v>50</v>
          </cell>
          <cell r="M96">
            <v>72484</v>
          </cell>
          <cell r="N96">
            <v>2</v>
          </cell>
          <cell r="O96">
            <v>2900</v>
          </cell>
        </row>
        <row r="97">
          <cell r="J97" t="str">
            <v>4E02</v>
          </cell>
          <cell r="K97">
            <v>30</v>
          </cell>
          <cell r="L97">
            <v>30</v>
          </cell>
          <cell r="M97">
            <v>21349</v>
          </cell>
          <cell r="N97">
            <v>1</v>
          </cell>
          <cell r="O97">
            <v>0</v>
          </cell>
        </row>
        <row r="98">
          <cell r="J98" t="str">
            <v>2H10</v>
          </cell>
          <cell r="K98">
            <v>50</v>
          </cell>
          <cell r="L98">
            <v>50</v>
          </cell>
          <cell r="M98">
            <v>119762</v>
          </cell>
          <cell r="N98">
            <v>1</v>
          </cell>
          <cell r="O98">
            <v>4500</v>
          </cell>
        </row>
        <row r="99">
          <cell r="J99" t="str">
            <v>5Q03</v>
          </cell>
          <cell r="K99">
            <v>75</v>
          </cell>
          <cell r="L99">
            <v>96</v>
          </cell>
          <cell r="M99">
            <v>68357</v>
          </cell>
          <cell r="N99">
            <v>4</v>
          </cell>
          <cell r="O99">
            <v>0</v>
          </cell>
        </row>
        <row r="100">
          <cell r="J100" t="str">
            <v>6D08</v>
          </cell>
          <cell r="K100">
            <v>27</v>
          </cell>
          <cell r="L100">
            <v>27</v>
          </cell>
          <cell r="M100">
            <v>19223</v>
          </cell>
          <cell r="N100">
            <v>1</v>
          </cell>
          <cell r="O100">
            <v>0</v>
          </cell>
        </row>
        <row r="101">
          <cell r="J101" t="str">
            <v>1F04</v>
          </cell>
          <cell r="K101">
            <v>29</v>
          </cell>
          <cell r="L101">
            <v>29</v>
          </cell>
          <cell r="M101">
            <v>73421</v>
          </cell>
          <cell r="N101">
            <v>1</v>
          </cell>
          <cell r="O101">
            <v>11600</v>
          </cell>
        </row>
        <row r="102">
          <cell r="J102" t="str">
            <v>1N06</v>
          </cell>
          <cell r="K102">
            <v>230.5</v>
          </cell>
          <cell r="L102">
            <v>230.5</v>
          </cell>
          <cell r="M102">
            <v>253003</v>
          </cell>
          <cell r="N102">
            <v>6</v>
          </cell>
          <cell r="O102">
            <v>0</v>
          </cell>
        </row>
        <row r="103">
          <cell r="J103" t="str">
            <v>2H11</v>
          </cell>
          <cell r="K103">
            <v>113</v>
          </cell>
          <cell r="L103">
            <v>113</v>
          </cell>
          <cell r="M103">
            <v>190484</v>
          </cell>
          <cell r="N103">
            <v>3</v>
          </cell>
          <cell r="O103">
            <v>690</v>
          </cell>
        </row>
        <row r="104">
          <cell r="J104" t="str">
            <v>1N09</v>
          </cell>
          <cell r="K104">
            <v>33</v>
          </cell>
          <cell r="L104">
            <v>33</v>
          </cell>
          <cell r="M104">
            <v>68480</v>
          </cell>
          <cell r="N104">
            <v>1</v>
          </cell>
          <cell r="O104">
            <v>1320</v>
          </cell>
        </row>
        <row r="105">
          <cell r="J105" t="str">
            <v>DL05</v>
          </cell>
          <cell r="K105">
            <v>56</v>
          </cell>
          <cell r="L105">
            <v>56</v>
          </cell>
          <cell r="M105">
            <v>77227</v>
          </cell>
          <cell r="N105">
            <v>1</v>
          </cell>
          <cell r="O105">
            <v>0</v>
          </cell>
        </row>
        <row r="106">
          <cell r="J106" t="str">
            <v>DN04</v>
          </cell>
          <cell r="K106">
            <v>83</v>
          </cell>
          <cell r="L106">
            <v>83</v>
          </cell>
          <cell r="M106">
            <v>63925</v>
          </cell>
          <cell r="N106">
            <v>3</v>
          </cell>
          <cell r="O106">
            <v>0</v>
          </cell>
        </row>
        <row r="107">
          <cell r="J107" t="str">
            <v>4N08</v>
          </cell>
          <cell r="K107">
            <v>154</v>
          </cell>
          <cell r="L107">
            <v>154</v>
          </cell>
          <cell r="M107">
            <v>253607</v>
          </cell>
          <cell r="N107">
            <v>4</v>
          </cell>
          <cell r="O107">
            <v>0</v>
          </cell>
        </row>
        <row r="108">
          <cell r="J108" t="str">
            <v>DN05</v>
          </cell>
          <cell r="K108">
            <v>39</v>
          </cell>
          <cell r="L108">
            <v>39</v>
          </cell>
          <cell r="M108">
            <v>44771</v>
          </cell>
          <cell r="N108">
            <v>1</v>
          </cell>
          <cell r="O108">
            <v>0</v>
          </cell>
        </row>
        <row r="109">
          <cell r="J109" t="str">
            <v>4E03</v>
          </cell>
          <cell r="K109">
            <v>163</v>
          </cell>
          <cell r="L109">
            <v>163</v>
          </cell>
          <cell r="M109">
            <v>174841</v>
          </cell>
          <cell r="N109">
            <v>6</v>
          </cell>
          <cell r="O109">
            <v>0</v>
          </cell>
        </row>
        <row r="110">
          <cell r="J110" t="str">
            <v>1A07</v>
          </cell>
          <cell r="K110">
            <v>188</v>
          </cell>
          <cell r="L110">
            <v>201</v>
          </cell>
          <cell r="M110">
            <v>294869</v>
          </cell>
          <cell r="N110">
            <v>5</v>
          </cell>
          <cell r="O110">
            <v>6700</v>
          </cell>
        </row>
        <row r="111">
          <cell r="J111" t="str">
            <v>JB04</v>
          </cell>
          <cell r="K111">
            <v>96</v>
          </cell>
          <cell r="L111">
            <v>96</v>
          </cell>
          <cell r="M111">
            <v>176770</v>
          </cell>
          <cell r="N111">
            <v>3</v>
          </cell>
          <cell r="O111">
            <v>600</v>
          </cell>
        </row>
        <row r="112">
          <cell r="J112" t="str">
            <v>1K07</v>
          </cell>
          <cell r="K112">
            <v>75</v>
          </cell>
          <cell r="L112">
            <v>75</v>
          </cell>
          <cell r="M112">
            <v>124845</v>
          </cell>
          <cell r="N112">
            <v>2</v>
          </cell>
          <cell r="O112">
            <v>0</v>
          </cell>
        </row>
        <row r="113">
          <cell r="J113" t="str">
            <v>7E07</v>
          </cell>
          <cell r="K113">
            <v>36</v>
          </cell>
          <cell r="L113">
            <v>36</v>
          </cell>
          <cell r="M113">
            <v>64649</v>
          </cell>
          <cell r="N113">
            <v>2</v>
          </cell>
          <cell r="O113">
            <v>0</v>
          </cell>
        </row>
        <row r="114">
          <cell r="J114" t="str">
            <v>LB07</v>
          </cell>
          <cell r="K114">
            <v>60</v>
          </cell>
          <cell r="L114">
            <v>60</v>
          </cell>
          <cell r="M114">
            <v>63817</v>
          </cell>
          <cell r="N114">
            <v>1</v>
          </cell>
          <cell r="O114">
            <v>0</v>
          </cell>
        </row>
        <row r="115">
          <cell r="J115" t="str">
            <v>7F06</v>
          </cell>
          <cell r="K115">
            <v>120</v>
          </cell>
          <cell r="L115">
            <v>120</v>
          </cell>
          <cell r="M115">
            <v>222537</v>
          </cell>
          <cell r="N115">
            <v>2</v>
          </cell>
          <cell r="O115">
            <v>0</v>
          </cell>
        </row>
        <row r="116">
          <cell r="J116" t="str">
            <v>1K08</v>
          </cell>
          <cell r="K116">
            <v>199</v>
          </cell>
          <cell r="L116">
            <v>199</v>
          </cell>
          <cell r="M116">
            <v>333600</v>
          </cell>
          <cell r="N116">
            <v>5</v>
          </cell>
          <cell r="O116">
            <v>0</v>
          </cell>
        </row>
        <row r="117">
          <cell r="J117" t="str">
            <v>1D04</v>
          </cell>
          <cell r="K117">
            <v>9</v>
          </cell>
          <cell r="L117">
            <v>14</v>
          </cell>
          <cell r="M117">
            <v>14918</v>
          </cell>
          <cell r="N117">
            <v>1</v>
          </cell>
          <cell r="O117">
            <v>0</v>
          </cell>
        </row>
        <row r="118">
          <cell r="J118" t="str">
            <v>4B11</v>
          </cell>
          <cell r="K118">
            <v>12</v>
          </cell>
          <cell r="L118">
            <v>12</v>
          </cell>
          <cell r="M118">
            <v>5669</v>
          </cell>
          <cell r="N118">
            <v>1</v>
          </cell>
          <cell r="O118">
            <v>0</v>
          </cell>
        </row>
        <row r="119">
          <cell r="J119" t="str">
            <v>5H06</v>
          </cell>
          <cell r="K119">
            <v>40</v>
          </cell>
          <cell r="L119">
            <v>40</v>
          </cell>
          <cell r="M119">
            <v>45333</v>
          </cell>
          <cell r="N119">
            <v>2</v>
          </cell>
          <cell r="O119">
            <v>0</v>
          </cell>
        </row>
        <row r="120">
          <cell r="J120" t="str">
            <v>9E10</v>
          </cell>
          <cell r="K120">
            <v>73</v>
          </cell>
          <cell r="L120">
            <v>105</v>
          </cell>
          <cell r="M120">
            <v>137006</v>
          </cell>
          <cell r="N120">
            <v>2</v>
          </cell>
          <cell r="O120">
            <v>0</v>
          </cell>
        </row>
        <row r="121">
          <cell r="J121" t="str">
            <v>BT05</v>
          </cell>
          <cell r="K121">
            <v>99</v>
          </cell>
          <cell r="L121">
            <v>99</v>
          </cell>
          <cell r="M121">
            <v>107771</v>
          </cell>
          <cell r="N121">
            <v>2</v>
          </cell>
          <cell r="O121">
            <v>0</v>
          </cell>
        </row>
        <row r="122">
          <cell r="J122" t="str">
            <v>1U06</v>
          </cell>
          <cell r="K122">
            <v>30</v>
          </cell>
          <cell r="L122">
            <v>30</v>
          </cell>
          <cell r="M122">
            <v>44571</v>
          </cell>
          <cell r="N122">
            <v>1</v>
          </cell>
          <cell r="O122">
            <v>0</v>
          </cell>
        </row>
        <row r="123">
          <cell r="J123" t="str">
            <v>TY04</v>
          </cell>
          <cell r="K123">
            <v>202</v>
          </cell>
          <cell r="L123">
            <v>202</v>
          </cell>
          <cell r="M123">
            <v>328625</v>
          </cell>
          <cell r="N123">
            <v>3</v>
          </cell>
          <cell r="O123">
            <v>0</v>
          </cell>
        </row>
        <row r="124">
          <cell r="J124" t="str">
            <v>BT06</v>
          </cell>
          <cell r="K124">
            <v>47</v>
          </cell>
          <cell r="L124">
            <v>47</v>
          </cell>
          <cell r="M124">
            <v>64816</v>
          </cell>
          <cell r="N124">
            <v>2</v>
          </cell>
          <cell r="O124">
            <v>0</v>
          </cell>
        </row>
        <row r="125">
          <cell r="J125" t="str">
            <v>LC01</v>
          </cell>
          <cell r="K125">
            <v>128</v>
          </cell>
          <cell r="L125">
            <v>128</v>
          </cell>
          <cell r="M125">
            <v>176758</v>
          </cell>
          <cell r="N125">
            <v>4</v>
          </cell>
          <cell r="O125">
            <v>4930</v>
          </cell>
        </row>
        <row r="126">
          <cell r="J126" t="str">
            <v>BT07</v>
          </cell>
          <cell r="K126">
            <v>24</v>
          </cell>
          <cell r="L126">
            <v>24</v>
          </cell>
          <cell r="M126">
            <v>27543</v>
          </cell>
          <cell r="N126">
            <v>1</v>
          </cell>
          <cell r="O126">
            <v>0</v>
          </cell>
        </row>
        <row r="127">
          <cell r="J127" t="str">
            <v>8E07</v>
          </cell>
          <cell r="K127">
            <v>45</v>
          </cell>
          <cell r="L127">
            <v>45</v>
          </cell>
          <cell r="M127">
            <v>83474</v>
          </cell>
          <cell r="N127">
            <v>1</v>
          </cell>
          <cell r="O127">
            <v>0</v>
          </cell>
        </row>
        <row r="128">
          <cell r="J128" t="str">
            <v>5Q04</v>
          </cell>
          <cell r="K128">
            <v>65</v>
          </cell>
          <cell r="L128">
            <v>65</v>
          </cell>
          <cell r="M128">
            <v>183832</v>
          </cell>
          <cell r="N128">
            <v>2</v>
          </cell>
          <cell r="O128">
            <v>19560</v>
          </cell>
        </row>
        <row r="129">
          <cell r="J129" t="str">
            <v>JB06</v>
          </cell>
          <cell r="K129">
            <v>15</v>
          </cell>
          <cell r="L129">
            <v>15</v>
          </cell>
          <cell r="M129">
            <v>20686</v>
          </cell>
          <cell r="N129">
            <v>1</v>
          </cell>
          <cell r="O129">
            <v>0</v>
          </cell>
        </row>
        <row r="130">
          <cell r="K130">
            <v>9360.5</v>
          </cell>
          <cell r="L130">
            <v>9979.5</v>
          </cell>
        </row>
      </sheetData>
      <sheetData sheetId="1"/>
      <sheetData sheetId="2"/>
      <sheetData sheetId="3">
        <row r="5">
          <cell r="A5" t="str">
            <v>2B04</v>
          </cell>
          <cell r="B5">
            <v>5</v>
          </cell>
        </row>
        <row r="6">
          <cell r="A6" t="str">
            <v>DN04</v>
          </cell>
          <cell r="B6">
            <v>2</v>
          </cell>
        </row>
        <row r="7">
          <cell r="A7" t="str">
            <v>1N09</v>
          </cell>
          <cell r="B7">
            <v>1</v>
          </cell>
        </row>
        <row r="8">
          <cell r="A8" t="str">
            <v>3N05</v>
          </cell>
          <cell r="B8">
            <v>2</v>
          </cell>
        </row>
        <row r="9">
          <cell r="A9" t="str">
            <v>2A01</v>
          </cell>
          <cell r="B9">
            <v>2</v>
          </cell>
        </row>
        <row r="10">
          <cell r="A10" t="str">
            <v>OB03</v>
          </cell>
          <cell r="B10">
            <v>6</v>
          </cell>
        </row>
        <row r="11">
          <cell r="A11" t="str">
            <v>1U03</v>
          </cell>
          <cell r="B11">
            <v>1</v>
          </cell>
        </row>
        <row r="12">
          <cell r="A12" t="str">
            <v>1N02</v>
          </cell>
          <cell r="B12">
            <v>1</v>
          </cell>
        </row>
        <row r="13">
          <cell r="A13" t="str">
            <v>DL03</v>
          </cell>
          <cell r="B13">
            <v>1</v>
          </cell>
        </row>
        <row r="14">
          <cell r="A14" t="str">
            <v>4N08</v>
          </cell>
          <cell r="B14">
            <v>6</v>
          </cell>
        </row>
        <row r="15">
          <cell r="A15" t="str">
            <v>OB01</v>
          </cell>
          <cell r="B15">
            <v>7</v>
          </cell>
        </row>
        <row r="16">
          <cell r="A16" t="str">
            <v>5D01</v>
          </cell>
          <cell r="B16">
            <v>2</v>
          </cell>
        </row>
        <row r="17">
          <cell r="A17" t="str">
            <v>TC09</v>
          </cell>
          <cell r="B17">
            <v>1</v>
          </cell>
        </row>
        <row r="18">
          <cell r="A18" t="str">
            <v>DN05</v>
          </cell>
          <cell r="B18">
            <v>7</v>
          </cell>
        </row>
        <row r="19">
          <cell r="A19" t="str">
            <v>1N07</v>
          </cell>
          <cell r="B19">
            <v>2</v>
          </cell>
        </row>
        <row r="20">
          <cell r="A20" t="str">
            <v>1E08</v>
          </cell>
          <cell r="B20">
            <v>3</v>
          </cell>
        </row>
        <row r="21">
          <cell r="A21" t="str">
            <v>9E03</v>
          </cell>
          <cell r="B21">
            <v>3</v>
          </cell>
        </row>
        <row r="22">
          <cell r="A22" t="str">
            <v>3B04</v>
          </cell>
          <cell r="B22">
            <v>4</v>
          </cell>
        </row>
        <row r="23">
          <cell r="A23" t="str">
            <v>4E01</v>
          </cell>
          <cell r="B23">
            <v>2</v>
          </cell>
        </row>
        <row r="24">
          <cell r="A24" t="str">
            <v>4B04</v>
          </cell>
          <cell r="B24">
            <v>8</v>
          </cell>
        </row>
        <row r="25">
          <cell r="A25" t="str">
            <v>TC08</v>
          </cell>
          <cell r="B25">
            <v>1</v>
          </cell>
        </row>
        <row r="26">
          <cell r="A26" t="str">
            <v>4N01</v>
          </cell>
          <cell r="B26">
            <v>3</v>
          </cell>
        </row>
        <row r="27">
          <cell r="A27" t="str">
            <v>9E07</v>
          </cell>
          <cell r="B27">
            <v>3</v>
          </cell>
        </row>
        <row r="28">
          <cell r="A28" t="str">
            <v>4N05</v>
          </cell>
          <cell r="B28">
            <v>3</v>
          </cell>
        </row>
        <row r="29">
          <cell r="A29" t="str">
            <v>1E07</v>
          </cell>
          <cell r="B29">
            <v>9</v>
          </cell>
        </row>
        <row r="30">
          <cell r="A30" t="str">
            <v>5H05</v>
          </cell>
          <cell r="B30">
            <v>1</v>
          </cell>
        </row>
        <row r="31">
          <cell r="A31" t="str">
            <v>2F01</v>
          </cell>
          <cell r="B31">
            <v>3</v>
          </cell>
        </row>
        <row r="32">
          <cell r="A32" t="str">
            <v>7D03</v>
          </cell>
          <cell r="B32">
            <v>2</v>
          </cell>
        </row>
        <row r="33">
          <cell r="A33" t="str">
            <v>1V07</v>
          </cell>
          <cell r="B33">
            <v>3</v>
          </cell>
        </row>
        <row r="34">
          <cell r="A34" t="str">
            <v>1T02</v>
          </cell>
          <cell r="B34">
            <v>6</v>
          </cell>
        </row>
        <row r="35">
          <cell r="A35" t="str">
            <v>1T03</v>
          </cell>
          <cell r="B35">
            <v>7</v>
          </cell>
        </row>
        <row r="36">
          <cell r="A36" t="str">
            <v>2H12</v>
          </cell>
          <cell r="B36">
            <v>3</v>
          </cell>
        </row>
        <row r="37">
          <cell r="A37" t="str">
            <v>2Q03</v>
          </cell>
          <cell r="B37">
            <v>3</v>
          </cell>
        </row>
        <row r="38">
          <cell r="A38" t="str">
            <v>2H09</v>
          </cell>
          <cell r="B38">
            <v>1</v>
          </cell>
        </row>
        <row r="39">
          <cell r="A39" t="str">
            <v>1K07</v>
          </cell>
          <cell r="B39">
            <v>1</v>
          </cell>
        </row>
        <row r="40">
          <cell r="A40" t="str">
            <v>1V09</v>
          </cell>
          <cell r="B40">
            <v>3</v>
          </cell>
        </row>
        <row r="41">
          <cell r="A41" t="str">
            <v>1V06</v>
          </cell>
          <cell r="B41">
            <v>6</v>
          </cell>
        </row>
        <row r="42">
          <cell r="A42" t="str">
            <v>2K03</v>
          </cell>
          <cell r="B42">
            <v>1</v>
          </cell>
        </row>
        <row r="43">
          <cell r="A43" t="str">
            <v>2B07</v>
          </cell>
          <cell r="B43">
            <v>4</v>
          </cell>
        </row>
        <row r="44">
          <cell r="A44" t="str">
            <v>TY02</v>
          </cell>
          <cell r="B44">
            <v>2</v>
          </cell>
        </row>
        <row r="45">
          <cell r="A45" t="str">
            <v>BT02</v>
          </cell>
          <cell r="B45">
            <v>1</v>
          </cell>
        </row>
        <row r="46">
          <cell r="A46" t="str">
            <v>2H10</v>
          </cell>
          <cell r="B46">
            <v>1</v>
          </cell>
        </row>
        <row r="47">
          <cell r="A47" t="str">
            <v>DN02</v>
          </cell>
          <cell r="B47">
            <v>8</v>
          </cell>
        </row>
        <row r="48">
          <cell r="A48" t="str">
            <v>2T05</v>
          </cell>
          <cell r="B48">
            <v>4</v>
          </cell>
        </row>
        <row r="49">
          <cell r="A49" t="str">
            <v>1T01</v>
          </cell>
          <cell r="B49">
            <v>1</v>
          </cell>
        </row>
        <row r="50">
          <cell r="A50" t="str">
            <v>7E05</v>
          </cell>
          <cell r="B50">
            <v>8</v>
          </cell>
        </row>
        <row r="51">
          <cell r="A51" t="str">
            <v>1E04</v>
          </cell>
          <cell r="B51">
            <v>1</v>
          </cell>
        </row>
        <row r="52">
          <cell r="A52" t="str">
            <v>BT03</v>
          </cell>
          <cell r="B52">
            <v>3</v>
          </cell>
        </row>
        <row r="53">
          <cell r="A53" t="str">
            <v>1E09</v>
          </cell>
          <cell r="B53">
            <v>5</v>
          </cell>
        </row>
        <row r="54">
          <cell r="A54" t="str">
            <v>1K03</v>
          </cell>
          <cell r="B54">
            <v>2</v>
          </cell>
        </row>
        <row r="55">
          <cell r="A55" t="str">
            <v>1K06</v>
          </cell>
          <cell r="B55">
            <v>3</v>
          </cell>
        </row>
        <row r="56">
          <cell r="A56" t="str">
            <v>LB07</v>
          </cell>
          <cell r="B56">
            <v>6</v>
          </cell>
        </row>
        <row r="57">
          <cell r="A57" t="str">
            <v>5H03</v>
          </cell>
          <cell r="B57">
            <v>1</v>
          </cell>
        </row>
        <row r="58">
          <cell r="A58" t="str">
            <v>5Q02</v>
          </cell>
          <cell r="B58">
            <v>1</v>
          </cell>
        </row>
        <row r="59">
          <cell r="A59" t="str">
            <v>2A03</v>
          </cell>
          <cell r="B59">
            <v>5</v>
          </cell>
        </row>
        <row r="60">
          <cell r="A60" t="str">
            <v>3F06</v>
          </cell>
          <cell r="B60">
            <v>4</v>
          </cell>
        </row>
        <row r="61">
          <cell r="A61" t="str">
            <v>3F01</v>
          </cell>
          <cell r="B61">
            <v>5</v>
          </cell>
        </row>
        <row r="62">
          <cell r="A62" t="str">
            <v>1F04</v>
          </cell>
          <cell r="B62">
            <v>8</v>
          </cell>
        </row>
        <row r="63">
          <cell r="A63" t="str">
            <v>JH08</v>
          </cell>
          <cell r="B63">
            <v>2</v>
          </cell>
        </row>
        <row r="64">
          <cell r="A64" t="str">
            <v>3F04</v>
          </cell>
          <cell r="B64">
            <v>1</v>
          </cell>
        </row>
        <row r="65">
          <cell r="A65" t="str">
            <v>JH01</v>
          </cell>
          <cell r="B65">
            <v>5</v>
          </cell>
        </row>
        <row r="66">
          <cell r="A66" t="str">
            <v>1N06</v>
          </cell>
          <cell r="B66">
            <v>7</v>
          </cell>
        </row>
        <row r="67">
          <cell r="A67" t="str">
            <v>2C02</v>
          </cell>
          <cell r="B67">
            <v>5</v>
          </cell>
        </row>
        <row r="68">
          <cell r="A68" t="str">
            <v>4A07</v>
          </cell>
          <cell r="B68">
            <v>3</v>
          </cell>
        </row>
        <row r="69">
          <cell r="A69" t="str">
            <v>2H07</v>
          </cell>
          <cell r="B69">
            <v>1</v>
          </cell>
        </row>
        <row r="70">
          <cell r="A70" t="str">
            <v>4E03</v>
          </cell>
          <cell r="B70">
            <v>3</v>
          </cell>
        </row>
        <row r="71">
          <cell r="A71" t="str">
            <v>2E01</v>
          </cell>
          <cell r="B71">
            <v>6</v>
          </cell>
        </row>
        <row r="72">
          <cell r="A72" t="str">
            <v>WK04</v>
          </cell>
          <cell r="B72">
            <v>2</v>
          </cell>
        </row>
        <row r="73">
          <cell r="A73" t="str">
            <v>3B01</v>
          </cell>
          <cell r="B73">
            <v>2</v>
          </cell>
        </row>
        <row r="74">
          <cell r="A74" t="str">
            <v>JH04</v>
          </cell>
          <cell r="B74">
            <v>5</v>
          </cell>
        </row>
        <row r="75">
          <cell r="A75" t="str">
            <v>7F06</v>
          </cell>
          <cell r="B75">
            <v>3</v>
          </cell>
        </row>
        <row r="76">
          <cell r="A76" t="str">
            <v>2Q05</v>
          </cell>
          <cell r="B76">
            <v>3</v>
          </cell>
        </row>
        <row r="77">
          <cell r="A77" t="str">
            <v>DL04</v>
          </cell>
          <cell r="B77">
            <v>3</v>
          </cell>
        </row>
        <row r="78">
          <cell r="A78" t="str">
            <v>1A07</v>
          </cell>
          <cell r="B78">
            <v>13</v>
          </cell>
        </row>
        <row r="79">
          <cell r="A79" t="str">
            <v>6H02</v>
          </cell>
          <cell r="B79">
            <v>2</v>
          </cell>
        </row>
        <row r="80">
          <cell r="A80" t="str">
            <v>3N01</v>
          </cell>
          <cell r="B80">
            <v>2</v>
          </cell>
        </row>
        <row r="81">
          <cell r="A81" t="str">
            <v>3J04</v>
          </cell>
          <cell r="B81">
            <v>6</v>
          </cell>
        </row>
        <row r="82">
          <cell r="A82" t="str">
            <v>3J03</v>
          </cell>
          <cell r="B82">
            <v>7</v>
          </cell>
        </row>
        <row r="83">
          <cell r="A83" t="str">
            <v>2H11</v>
          </cell>
          <cell r="B83">
            <v>5</v>
          </cell>
        </row>
        <row r="84">
          <cell r="A84" t="str">
            <v>WK05</v>
          </cell>
          <cell r="B84">
            <v>2</v>
          </cell>
        </row>
        <row r="85">
          <cell r="A85" t="str">
            <v>4A05</v>
          </cell>
          <cell r="B85">
            <v>1</v>
          </cell>
        </row>
        <row r="86">
          <cell r="A86" t="str">
            <v>1K08</v>
          </cell>
          <cell r="B86">
            <v>9</v>
          </cell>
        </row>
        <row r="87">
          <cell r="A87" t="str">
            <v>4N03</v>
          </cell>
          <cell r="B87">
            <v>1</v>
          </cell>
        </row>
        <row r="88">
          <cell r="A88" t="str">
            <v>2B01</v>
          </cell>
          <cell r="B88">
            <v>3</v>
          </cell>
        </row>
        <row r="89">
          <cell r="A89" t="str">
            <v>TC06</v>
          </cell>
          <cell r="B89">
            <v>2</v>
          </cell>
        </row>
        <row r="90">
          <cell r="A90" t="str">
            <v>TP04</v>
          </cell>
          <cell r="B90">
            <v>1</v>
          </cell>
        </row>
        <row r="91">
          <cell r="A91" t="str">
            <v>DL05</v>
          </cell>
          <cell r="B91">
            <v>1</v>
          </cell>
        </row>
        <row r="92">
          <cell r="A92" t="str">
            <v>2A05</v>
          </cell>
          <cell r="B92">
            <v>4</v>
          </cell>
        </row>
        <row r="93">
          <cell r="A93" t="str">
            <v>YS02</v>
          </cell>
          <cell r="B93">
            <v>1</v>
          </cell>
        </row>
        <row r="94">
          <cell r="A94" t="str">
            <v>JB04</v>
          </cell>
          <cell r="B94">
            <v>14</v>
          </cell>
        </row>
        <row r="95">
          <cell r="A95" t="str">
            <v>YS03</v>
          </cell>
          <cell r="B95">
            <v>1</v>
          </cell>
        </row>
        <row r="96">
          <cell r="A96" t="str">
            <v>5H06</v>
          </cell>
          <cell r="B96">
            <v>1</v>
          </cell>
        </row>
        <row r="97">
          <cell r="A97" t="str">
            <v>4N06</v>
          </cell>
          <cell r="B97">
            <v>1</v>
          </cell>
        </row>
        <row r="98">
          <cell r="A98" t="str">
            <v>4B11</v>
          </cell>
          <cell r="B98">
            <v>5</v>
          </cell>
        </row>
        <row r="99">
          <cell r="A99" t="str">
            <v>1A06</v>
          </cell>
          <cell r="B99">
            <v>2</v>
          </cell>
        </row>
        <row r="100">
          <cell r="A100" t="str">
            <v>2B03</v>
          </cell>
          <cell r="B100">
            <v>3</v>
          </cell>
        </row>
        <row r="101">
          <cell r="A101" t="str">
            <v>1U06</v>
          </cell>
          <cell r="B101">
            <v>3</v>
          </cell>
        </row>
        <row r="102">
          <cell r="A102" t="str">
            <v>3N03</v>
          </cell>
          <cell r="B102">
            <v>2</v>
          </cell>
        </row>
        <row r="103">
          <cell r="A103" t="str">
            <v>4E04</v>
          </cell>
          <cell r="B103">
            <v>6</v>
          </cell>
        </row>
        <row r="104">
          <cell r="A104" t="str">
            <v>LC01</v>
          </cell>
          <cell r="B104">
            <v>5</v>
          </cell>
        </row>
        <row r="105">
          <cell r="A105" t="str">
            <v>3F03</v>
          </cell>
          <cell r="B105">
            <v>3</v>
          </cell>
        </row>
        <row r="106">
          <cell r="A106" t="str">
            <v>BT07</v>
          </cell>
          <cell r="B106">
            <v>1</v>
          </cell>
        </row>
        <row r="107">
          <cell r="A107" t="str">
            <v>WK07</v>
          </cell>
          <cell r="B107">
            <v>3</v>
          </cell>
        </row>
        <row r="108">
          <cell r="A108" t="str">
            <v>3B02</v>
          </cell>
          <cell r="B108">
            <v>1</v>
          </cell>
        </row>
        <row r="109">
          <cell r="A109" t="str">
            <v>JB05</v>
          </cell>
          <cell r="B109">
            <v>3</v>
          </cell>
        </row>
        <row r="110">
          <cell r="A110" t="str">
            <v>1D04</v>
          </cell>
          <cell r="B110">
            <v>1</v>
          </cell>
        </row>
        <row r="111">
          <cell r="A111" t="str">
            <v>TY04</v>
          </cell>
          <cell r="B111">
            <v>2</v>
          </cell>
        </row>
        <row r="112">
          <cell r="A112" t="str">
            <v>6H04</v>
          </cell>
          <cell r="B112">
            <v>3</v>
          </cell>
        </row>
        <row r="113">
          <cell r="A113" t="str">
            <v>TC10</v>
          </cell>
          <cell r="B113">
            <v>3</v>
          </cell>
        </row>
        <row r="114">
          <cell r="A114" t="str">
            <v>5Q04</v>
          </cell>
          <cell r="B114">
            <v>4</v>
          </cell>
        </row>
        <row r="115">
          <cell r="A115" t="str">
            <v>1U02</v>
          </cell>
          <cell r="B115">
            <v>1</v>
          </cell>
        </row>
        <row r="116">
          <cell r="A116" t="str">
            <v>6D10</v>
          </cell>
          <cell r="B116">
            <v>2</v>
          </cell>
        </row>
        <row r="117">
          <cell r="A117" t="str">
            <v>總計</v>
          </cell>
          <cell r="B117">
            <v>379</v>
          </cell>
        </row>
      </sheetData>
      <sheetData sheetId="4"/>
      <sheetData sheetId="5"/>
      <sheetData sheetId="6">
        <row r="5">
          <cell r="A5" t="str">
            <v>2E01</v>
          </cell>
          <cell r="B5">
            <v>2</v>
          </cell>
        </row>
        <row r="6">
          <cell r="A6" t="str">
            <v>2Q03</v>
          </cell>
          <cell r="B6">
            <v>3</v>
          </cell>
        </row>
        <row r="7">
          <cell r="A7" t="str">
            <v>9E03</v>
          </cell>
          <cell r="B7">
            <v>1</v>
          </cell>
        </row>
        <row r="8">
          <cell r="A8" t="str">
            <v>DN02</v>
          </cell>
          <cell r="B8">
            <v>2</v>
          </cell>
        </row>
        <row r="9">
          <cell r="A9" t="str">
            <v>4N01</v>
          </cell>
          <cell r="B9">
            <v>1</v>
          </cell>
        </row>
        <row r="10">
          <cell r="A10" t="str">
            <v>2Q05</v>
          </cell>
          <cell r="B10">
            <v>2</v>
          </cell>
        </row>
        <row r="11">
          <cell r="A11" t="str">
            <v>DL04</v>
          </cell>
          <cell r="B11">
            <v>4</v>
          </cell>
        </row>
        <row r="12">
          <cell r="A12" t="str">
            <v>5D01</v>
          </cell>
          <cell r="B12">
            <v>1</v>
          </cell>
        </row>
        <row r="13">
          <cell r="A13" t="str">
            <v>2H10</v>
          </cell>
          <cell r="B13">
            <v>1</v>
          </cell>
        </row>
        <row r="14">
          <cell r="A14" t="str">
            <v>2B04</v>
          </cell>
          <cell r="B14">
            <v>1</v>
          </cell>
        </row>
        <row r="15">
          <cell r="A15" t="str">
            <v>3F03</v>
          </cell>
          <cell r="B15">
            <v>1</v>
          </cell>
        </row>
        <row r="16">
          <cell r="A16" t="str">
            <v>BT05</v>
          </cell>
          <cell r="B16">
            <v>1</v>
          </cell>
        </row>
        <row r="17">
          <cell r="A17" t="str">
            <v>4E04</v>
          </cell>
          <cell r="B17">
            <v>1</v>
          </cell>
        </row>
        <row r="18">
          <cell r="A18" t="str">
            <v>2A05</v>
          </cell>
          <cell r="B18">
            <v>1</v>
          </cell>
        </row>
        <row r="19">
          <cell r="A19" t="str">
            <v>1T02</v>
          </cell>
          <cell r="B19">
            <v>1</v>
          </cell>
        </row>
        <row r="20">
          <cell r="A20" t="str">
            <v>5Q02</v>
          </cell>
          <cell r="B20">
            <v>2</v>
          </cell>
        </row>
        <row r="21">
          <cell r="A21" t="str">
            <v>1U02</v>
          </cell>
          <cell r="B21">
            <v>1</v>
          </cell>
        </row>
        <row r="22">
          <cell r="A22" t="str">
            <v>JH04</v>
          </cell>
          <cell r="B22">
            <v>1</v>
          </cell>
        </row>
        <row r="23">
          <cell r="A23" t="str">
            <v>總計</v>
          </cell>
          <cell r="B23">
            <v>27</v>
          </cell>
        </row>
      </sheetData>
      <sheetData sheetId="7"/>
      <sheetData sheetId="8"/>
      <sheetData sheetId="9">
        <row r="6">
          <cell r="Z6" t="str">
            <v>OB03</v>
          </cell>
          <cell r="AA6">
            <v>17</v>
          </cell>
        </row>
        <row r="7">
          <cell r="Z7" t="str">
            <v>9E03</v>
          </cell>
          <cell r="AA7">
            <v>22</v>
          </cell>
        </row>
        <row r="8">
          <cell r="Z8" t="str">
            <v>1T02</v>
          </cell>
          <cell r="AA8">
            <v>25</v>
          </cell>
        </row>
        <row r="9">
          <cell r="Z9" t="str">
            <v>4E03</v>
          </cell>
          <cell r="AA9">
            <v>5</v>
          </cell>
        </row>
        <row r="10">
          <cell r="Z10" t="str">
            <v>4E01</v>
          </cell>
          <cell r="AA10">
            <v>28</v>
          </cell>
        </row>
        <row r="11">
          <cell r="Z11" t="str">
            <v>1F04</v>
          </cell>
          <cell r="AA11">
            <v>10</v>
          </cell>
        </row>
        <row r="12">
          <cell r="Z12" t="str">
            <v>2Q04</v>
          </cell>
          <cell r="AA12">
            <v>2</v>
          </cell>
        </row>
        <row r="13">
          <cell r="Z13" t="str">
            <v>2F02</v>
          </cell>
          <cell r="AA13">
            <v>3</v>
          </cell>
        </row>
        <row r="14">
          <cell r="Z14" t="str">
            <v>DN04</v>
          </cell>
          <cell r="AA14">
            <v>7</v>
          </cell>
        </row>
        <row r="15">
          <cell r="Z15" t="str">
            <v>3F06</v>
          </cell>
          <cell r="AA15">
            <v>16</v>
          </cell>
        </row>
        <row r="16">
          <cell r="Z16" t="str">
            <v>1K07</v>
          </cell>
          <cell r="AA16">
            <v>3</v>
          </cell>
        </row>
        <row r="17">
          <cell r="Z17" t="str">
            <v>9E08</v>
          </cell>
          <cell r="AA17">
            <v>3</v>
          </cell>
        </row>
        <row r="18">
          <cell r="Z18" t="str">
            <v>8E07</v>
          </cell>
          <cell r="AA18">
            <v>7</v>
          </cell>
        </row>
        <row r="19">
          <cell r="Z19" t="str">
            <v>1A07</v>
          </cell>
          <cell r="AA19">
            <v>2</v>
          </cell>
        </row>
        <row r="20">
          <cell r="Z20" t="str">
            <v>4A06</v>
          </cell>
          <cell r="AA20">
            <v>1</v>
          </cell>
        </row>
        <row r="21">
          <cell r="Z21" t="str">
            <v>1K05</v>
          </cell>
          <cell r="AA21">
            <v>3</v>
          </cell>
        </row>
        <row r="22">
          <cell r="Z22" t="str">
            <v>2A05</v>
          </cell>
          <cell r="AA22">
            <v>6</v>
          </cell>
        </row>
        <row r="23">
          <cell r="Z23" t="str">
            <v>2E01</v>
          </cell>
          <cell r="AA23">
            <v>2</v>
          </cell>
        </row>
        <row r="24">
          <cell r="Z24" t="str">
            <v>2C02</v>
          </cell>
          <cell r="AA24">
            <v>2</v>
          </cell>
        </row>
        <row r="25">
          <cell r="Z25" t="str">
            <v>7E05</v>
          </cell>
          <cell r="AA25">
            <v>2</v>
          </cell>
        </row>
        <row r="26">
          <cell r="Z26" t="str">
            <v>9E05</v>
          </cell>
          <cell r="AA26">
            <v>4</v>
          </cell>
        </row>
        <row r="27">
          <cell r="Z27" t="str">
            <v>2T04</v>
          </cell>
          <cell r="AA27">
            <v>7</v>
          </cell>
        </row>
        <row r="28">
          <cell r="Z28" t="str">
            <v>9E07</v>
          </cell>
          <cell r="AA28">
            <v>6</v>
          </cell>
        </row>
        <row r="29">
          <cell r="Z29" t="str">
            <v>DN02</v>
          </cell>
          <cell r="AA29">
            <v>1</v>
          </cell>
        </row>
        <row r="30">
          <cell r="Z30" t="str">
            <v>1V07</v>
          </cell>
          <cell r="AA30">
            <v>9</v>
          </cell>
        </row>
        <row r="31">
          <cell r="Z31" t="str">
            <v>3F04</v>
          </cell>
          <cell r="AA31">
            <v>1</v>
          </cell>
        </row>
        <row r="32">
          <cell r="Z32" t="str">
            <v>4N08</v>
          </cell>
          <cell r="AA32">
            <v>2</v>
          </cell>
        </row>
        <row r="33">
          <cell r="Z33" t="str">
            <v>2B04</v>
          </cell>
          <cell r="AA33">
            <v>9</v>
          </cell>
        </row>
        <row r="34">
          <cell r="Z34" t="str">
            <v>WK07</v>
          </cell>
          <cell r="AA34">
            <v>3</v>
          </cell>
        </row>
        <row r="35">
          <cell r="Z35" t="str">
            <v>7F06</v>
          </cell>
          <cell r="AA35">
            <v>11</v>
          </cell>
        </row>
        <row r="36">
          <cell r="Z36" t="str">
            <v>2Q03</v>
          </cell>
          <cell r="AA36">
            <v>4</v>
          </cell>
        </row>
        <row r="37">
          <cell r="Z37" t="str">
            <v>1E08</v>
          </cell>
          <cell r="AA37">
            <v>5</v>
          </cell>
        </row>
        <row r="38">
          <cell r="Z38" t="str">
            <v>JH01</v>
          </cell>
          <cell r="AA38">
            <v>3</v>
          </cell>
        </row>
        <row r="39">
          <cell r="Z39" t="str">
            <v>OB04</v>
          </cell>
          <cell r="AA39">
            <v>9</v>
          </cell>
        </row>
        <row r="40">
          <cell r="Z40" t="str">
            <v>1N07</v>
          </cell>
          <cell r="AA40">
            <v>5</v>
          </cell>
        </row>
        <row r="41">
          <cell r="Z41" t="str">
            <v>1V06</v>
          </cell>
          <cell r="AA41">
            <v>9</v>
          </cell>
        </row>
        <row r="42">
          <cell r="Z42" t="str">
            <v>4E04</v>
          </cell>
          <cell r="AA42">
            <v>5</v>
          </cell>
        </row>
        <row r="43">
          <cell r="Z43" t="str">
            <v>TC10</v>
          </cell>
          <cell r="AA43">
            <v>1</v>
          </cell>
        </row>
        <row r="44">
          <cell r="Z44" t="str">
            <v>DL03</v>
          </cell>
          <cell r="AA44">
            <v>1</v>
          </cell>
        </row>
        <row r="45">
          <cell r="Z45" t="str">
            <v>3J04</v>
          </cell>
          <cell r="AA45">
            <v>2</v>
          </cell>
        </row>
        <row r="46">
          <cell r="Z46" t="str">
            <v>Q210</v>
          </cell>
          <cell r="AA46">
            <v>7</v>
          </cell>
        </row>
        <row r="47">
          <cell r="Z47" t="str">
            <v>3F03</v>
          </cell>
          <cell r="AA47">
            <v>3</v>
          </cell>
        </row>
        <row r="48">
          <cell r="Z48" t="str">
            <v>1A06</v>
          </cell>
          <cell r="AA48">
            <v>1</v>
          </cell>
        </row>
        <row r="49">
          <cell r="Z49" t="str">
            <v>DN05</v>
          </cell>
          <cell r="AA49">
            <v>3</v>
          </cell>
        </row>
        <row r="50">
          <cell r="Z50" t="str">
            <v>4N01</v>
          </cell>
          <cell r="AA50">
            <v>3</v>
          </cell>
        </row>
        <row r="51">
          <cell r="Z51" t="str">
            <v>WK04</v>
          </cell>
          <cell r="AA51">
            <v>1</v>
          </cell>
        </row>
        <row r="52">
          <cell r="Z52" t="str">
            <v>JB04</v>
          </cell>
          <cell r="AA52">
            <v>1</v>
          </cell>
        </row>
        <row r="53">
          <cell r="Z53" t="str">
            <v>5H05</v>
          </cell>
          <cell r="AA53">
            <v>3</v>
          </cell>
        </row>
        <row r="54">
          <cell r="Z54" t="str">
            <v>5H03</v>
          </cell>
          <cell r="AA54">
            <v>1</v>
          </cell>
        </row>
        <row r="55">
          <cell r="Z55" t="str">
            <v>6H02</v>
          </cell>
          <cell r="AA55">
            <v>1</v>
          </cell>
        </row>
        <row r="56">
          <cell r="Z56" t="str">
            <v>2B03</v>
          </cell>
          <cell r="AA56">
            <v>1</v>
          </cell>
        </row>
        <row r="57">
          <cell r="Z57" t="str">
            <v>TC08</v>
          </cell>
          <cell r="AA57">
            <v>1</v>
          </cell>
        </row>
        <row r="58">
          <cell r="Z58" t="str">
            <v>1N06</v>
          </cell>
          <cell r="AA58">
            <v>16</v>
          </cell>
        </row>
        <row r="59">
          <cell r="Z59" t="str">
            <v>JB05</v>
          </cell>
          <cell r="AA59">
            <v>1</v>
          </cell>
        </row>
        <row r="60">
          <cell r="Z60" t="str">
            <v>JB06</v>
          </cell>
          <cell r="AA60">
            <v>1</v>
          </cell>
        </row>
        <row r="61">
          <cell r="Z61" t="str">
            <v>5Q03</v>
          </cell>
          <cell r="AA61">
            <v>2</v>
          </cell>
        </row>
        <row r="62">
          <cell r="Z62" t="str">
            <v>5D03</v>
          </cell>
          <cell r="AA62">
            <v>3</v>
          </cell>
        </row>
        <row r="63">
          <cell r="Z63" t="str">
            <v>2Q05</v>
          </cell>
          <cell r="AA63">
            <v>2</v>
          </cell>
        </row>
        <row r="64">
          <cell r="Z64" t="str">
            <v>DL04</v>
          </cell>
          <cell r="AA64">
            <v>3</v>
          </cell>
        </row>
        <row r="65">
          <cell r="Z65" t="str">
            <v>4N04</v>
          </cell>
          <cell r="AA65">
            <v>4</v>
          </cell>
        </row>
        <row r="66">
          <cell r="Z66" t="str">
            <v>3B04</v>
          </cell>
          <cell r="AA66">
            <v>4</v>
          </cell>
        </row>
        <row r="67">
          <cell r="Z67" t="str">
            <v>4F01</v>
          </cell>
          <cell r="AA67">
            <v>1</v>
          </cell>
        </row>
        <row r="68">
          <cell r="Z68" t="str">
            <v>2H11</v>
          </cell>
          <cell r="AA68">
            <v>1</v>
          </cell>
        </row>
        <row r="69">
          <cell r="Z69" t="str">
            <v>3N03</v>
          </cell>
          <cell r="AA69">
            <v>1</v>
          </cell>
        </row>
        <row r="70">
          <cell r="Z70" t="str">
            <v>1E09</v>
          </cell>
          <cell r="AA70">
            <v>3</v>
          </cell>
        </row>
        <row r="71">
          <cell r="Z71" t="str">
            <v>1U03</v>
          </cell>
          <cell r="AA71">
            <v>1</v>
          </cell>
        </row>
        <row r="72">
          <cell r="Z72" t="str">
            <v>BT02</v>
          </cell>
          <cell r="AA72">
            <v>1</v>
          </cell>
        </row>
        <row r="73">
          <cell r="Z73" t="str">
            <v>9E04</v>
          </cell>
          <cell r="AA73">
            <v>1</v>
          </cell>
        </row>
        <row r="74">
          <cell r="Z74" t="str">
            <v>JH08</v>
          </cell>
          <cell r="AA74">
            <v>2</v>
          </cell>
        </row>
        <row r="75">
          <cell r="Z75" t="str">
            <v>7E07</v>
          </cell>
          <cell r="AA75">
            <v>1</v>
          </cell>
        </row>
        <row r="76">
          <cell r="Z76" t="str">
            <v>2F01</v>
          </cell>
          <cell r="AA76">
            <v>1</v>
          </cell>
        </row>
        <row r="77">
          <cell r="Z77" t="str">
            <v>1B08</v>
          </cell>
          <cell r="AA77">
            <v>1</v>
          </cell>
        </row>
        <row r="78">
          <cell r="Z78" t="str">
            <v>OB01</v>
          </cell>
          <cell r="AA78">
            <v>1</v>
          </cell>
        </row>
        <row r="79">
          <cell r="Z79" t="str">
            <v>總計</v>
          </cell>
          <cell r="AA79">
            <v>34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0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144" activeCellId="0" sqref="P1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8" min="7" style="1" width="4.62"/>
    <col collapsed="false" customWidth="true" hidden="false" outlineLevel="0" max="10" min="9" style="1" width="5.5"/>
    <col collapsed="false" customWidth="true" hidden="false" outlineLevel="0" max="11" min="11" style="3" width="7.99"/>
    <col collapsed="false" customWidth="true" hidden="false" outlineLevel="0" max="15" min="12" style="3" width="6.99"/>
    <col collapsed="false" customWidth="true" hidden="false" outlineLevel="0" max="19" min="16" style="3" width="5.74"/>
    <col collapsed="false" customWidth="true" hidden="false" outlineLevel="0" max="21" min="20" style="3" width="6.62"/>
    <col collapsed="false" customWidth="true" hidden="false" outlineLevel="0" max="22" min="22" style="4" width="6.75"/>
    <col collapsed="false" customWidth="true" hidden="false" outlineLevel="0" max="23" min="23" style="3" width="8.24"/>
    <col collapsed="false" customWidth="true" hidden="false" outlineLevel="0" max="24" min="24" style="3" width="2.74"/>
    <col collapsed="false" customWidth="true" hidden="false" outlineLevel="0" max="26" min="25" style="3" width="7.62"/>
    <col collapsed="false" customWidth="true" hidden="false" outlineLevel="0" max="27" min="27" style="5" width="4.37"/>
    <col collapsed="false" customWidth="true" hidden="false" outlineLevel="0" max="28" min="28" style="6" width="11.5"/>
    <col collapsed="false" customWidth="true" hidden="false" outlineLevel="0" max="29" min="29" style="6" width="8.87"/>
    <col collapsed="false" customWidth="true" hidden="false" outlineLevel="0" max="30" min="30" style="7" width="7.87"/>
    <col collapsed="false" customWidth="true" hidden="false" outlineLevel="0" max="31" min="31" style="6" width="7.74"/>
    <col collapsed="false" customWidth="true" hidden="false" outlineLevel="0" max="32" min="32" style="6" width="8.74"/>
    <col collapsed="false" customWidth="true" hidden="false" outlineLevel="0" max="33" min="33" style="8" width="2.99"/>
    <col collapsed="false" customWidth="true" hidden="false" outlineLevel="0" max="36" min="34" style="6" width="4.99"/>
    <col collapsed="false" customWidth="true" hidden="false" outlineLevel="0" max="37" min="37" style="6" width="6.36"/>
    <col collapsed="false" customWidth="true" hidden="false" outlineLevel="0" max="38" min="38" style="9" width="2.62"/>
    <col collapsed="false" customWidth="true" hidden="false" outlineLevel="0" max="42" min="39" style="6" width="4.99"/>
    <col collapsed="false" customWidth="true" hidden="false" outlineLevel="0" max="43" min="43" style="6" width="6.5"/>
    <col collapsed="false" customWidth="true" hidden="false" outlineLevel="0" max="44" min="44" style="9" width="2.62"/>
    <col collapsed="false" customWidth="true" hidden="false" outlineLevel="0" max="45" min="45" style="6" width="6.5"/>
    <col collapsed="false" customWidth="true" hidden="false" outlineLevel="0" max="49" min="46" style="6" width="5.99"/>
    <col collapsed="false" customWidth="true" hidden="false" outlineLevel="0" max="50" min="50" style="6" width="2.5"/>
    <col collapsed="false" customWidth="true" hidden="false" outlineLevel="0" max="51" min="51" style="6" width="4.99"/>
    <col collapsed="false" customWidth="true" hidden="false" outlineLevel="0" max="52" min="52" style="6" width="7.99"/>
    <col collapsed="false" customWidth="true" hidden="false" outlineLevel="0" max="53" min="53" style="6" width="5.99"/>
    <col collapsed="false" customWidth="false" hidden="false" outlineLevel="0" max="54" min="54" style="10" width="8.99"/>
    <col collapsed="false" customWidth="true" hidden="false" outlineLevel="0" max="55" min="55" style="6" width="8.74"/>
    <col collapsed="false" customWidth="false" hidden="false" outlineLevel="0" max="61" min="56" style="10" width="8.99"/>
    <col collapsed="false" customWidth="false" hidden="false" outlineLevel="0" max="125" min="62" style="11" width="8.99"/>
    <col collapsed="false" customWidth="false" hidden="false" outlineLevel="0" max="257" min="126" style="1" width="8.99"/>
  </cols>
  <sheetData>
    <row r="1" s="12" customFormat="true" ht="19.5" hidden="false" customHeight="false" outlineLevel="0" collapsed="false">
      <c r="E1" s="13" t="s">
        <v>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AA1" s="16"/>
      <c r="AB1" s="17"/>
      <c r="AC1" s="17"/>
      <c r="AD1" s="18"/>
      <c r="AE1" s="17"/>
      <c r="AF1" s="17"/>
      <c r="AG1" s="19"/>
      <c r="AH1" s="17"/>
      <c r="AI1" s="20"/>
      <c r="AJ1" s="17"/>
      <c r="AK1" s="17"/>
      <c r="AL1" s="21"/>
      <c r="AM1" s="17"/>
      <c r="AN1" s="17"/>
      <c r="AO1" s="17"/>
      <c r="AP1" s="17"/>
      <c r="AQ1" s="17"/>
      <c r="AR1" s="21"/>
      <c r="AS1" s="17"/>
      <c r="AT1" s="17"/>
      <c r="AU1" s="17"/>
      <c r="AV1" s="17"/>
      <c r="AW1" s="17"/>
      <c r="AX1" s="17"/>
      <c r="AY1" s="17"/>
      <c r="AZ1" s="17"/>
      <c r="BA1" s="17"/>
      <c r="BB1" s="16"/>
      <c r="BC1" s="17"/>
      <c r="BD1" s="16"/>
      <c r="BE1" s="16"/>
      <c r="BF1" s="16"/>
      <c r="BG1" s="16"/>
      <c r="BH1" s="16"/>
      <c r="BI1" s="16"/>
    </row>
    <row r="2" s="22" customFormat="true" ht="16.5" hidden="false" customHeight="true" outlineLevel="0" collapsed="false">
      <c r="B2" s="23"/>
      <c r="C2" s="24"/>
      <c r="D2" s="24"/>
      <c r="E2" s="25"/>
      <c r="F2" s="25"/>
      <c r="G2" s="24"/>
      <c r="J2" s="26" t="n">
        <v>42035</v>
      </c>
      <c r="K2" s="26" t="n">
        <v>41944</v>
      </c>
      <c r="L2" s="26" t="n">
        <f aca="true">TODAY()</f>
        <v>46232</v>
      </c>
      <c r="M2" s="26"/>
      <c r="N2" s="26"/>
      <c r="O2" s="26"/>
      <c r="P2" s="27" t="s">
        <v>1</v>
      </c>
      <c r="Q2" s="27" t="s">
        <v>2</v>
      </c>
      <c r="V2" s="28"/>
      <c r="W2" s="29" t="s">
        <v>3</v>
      </c>
      <c r="AA2" s="30"/>
      <c r="AB2" s="20" t="n">
        <v>1</v>
      </c>
      <c r="AC2" s="20" t="n">
        <v>2</v>
      </c>
      <c r="AD2" s="18" t="n">
        <v>3</v>
      </c>
      <c r="AE2" s="20" t="n">
        <v>4</v>
      </c>
      <c r="AF2" s="20" t="n">
        <v>5</v>
      </c>
      <c r="AG2" s="20" t="n">
        <v>6</v>
      </c>
      <c r="AH2" s="20" t="n">
        <v>7</v>
      </c>
      <c r="AI2" s="20" t="n">
        <v>8</v>
      </c>
      <c r="AJ2" s="20" t="n">
        <v>9</v>
      </c>
      <c r="AK2" s="20" t="n">
        <v>10</v>
      </c>
      <c r="AL2" s="20" t="n">
        <v>11</v>
      </c>
      <c r="AM2" s="20" t="n">
        <v>12</v>
      </c>
      <c r="AN2" s="20" t="n">
        <v>13</v>
      </c>
      <c r="AO2" s="20" t="n">
        <v>14</v>
      </c>
      <c r="AP2" s="20" t="n">
        <v>15</v>
      </c>
      <c r="AQ2" s="20" t="n">
        <v>16</v>
      </c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31"/>
      <c r="BC2" s="20"/>
      <c r="BD2" s="31"/>
      <c r="BE2" s="31"/>
      <c r="BF2" s="31"/>
      <c r="BG2" s="31"/>
      <c r="BH2" s="31"/>
      <c r="BI2" s="31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</row>
    <row r="3" s="16" customFormat="true" ht="12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 t="s">
        <v>4</v>
      </c>
      <c r="AA3" s="30"/>
      <c r="AB3" s="20"/>
      <c r="AC3" s="35" t="s">
        <v>5</v>
      </c>
      <c r="AD3" s="18"/>
      <c r="AE3" s="20"/>
      <c r="AF3" s="20"/>
      <c r="AG3" s="21"/>
      <c r="AH3" s="36" t="s">
        <v>6</v>
      </c>
      <c r="AI3" s="20"/>
      <c r="AJ3" s="20"/>
      <c r="AK3" s="20"/>
      <c r="AL3" s="37"/>
      <c r="AM3" s="36" t="s">
        <v>7</v>
      </c>
      <c r="AN3" s="20"/>
      <c r="AO3" s="20"/>
      <c r="AP3" s="20"/>
      <c r="AQ3" s="20"/>
      <c r="AR3" s="37"/>
      <c r="AS3" s="20"/>
      <c r="AT3" s="20"/>
      <c r="AU3" s="20"/>
      <c r="AV3" s="20"/>
      <c r="AW3" s="20"/>
      <c r="AX3" s="20"/>
      <c r="AY3" s="20"/>
      <c r="AZ3" s="20"/>
      <c r="BA3" s="20"/>
      <c r="BB3" s="31"/>
      <c r="BC3" s="20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</row>
    <row r="4" s="16" customFormat="true" ht="16.5" hidden="false" customHeight="true" outlineLevel="0" collapsed="false">
      <c r="B4" s="38" t="s">
        <v>8</v>
      </c>
      <c r="C4" s="38" t="s">
        <v>9</v>
      </c>
      <c r="D4" s="38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9" t="s">
        <v>17</v>
      </c>
      <c r="L4" s="39"/>
      <c r="M4" s="39"/>
      <c r="N4" s="39"/>
      <c r="O4" s="40" t="s">
        <v>18</v>
      </c>
      <c r="P4" s="41" t="s">
        <v>6</v>
      </c>
      <c r="Q4" s="39" t="s">
        <v>7</v>
      </c>
      <c r="R4" s="39"/>
      <c r="S4" s="39"/>
      <c r="T4" s="42" t="s">
        <v>19</v>
      </c>
      <c r="U4" s="42"/>
      <c r="V4" s="43" t="s">
        <v>20</v>
      </c>
      <c r="W4" s="38" t="s">
        <v>21</v>
      </c>
      <c r="Y4" s="44" t="s">
        <v>22</v>
      </c>
      <c r="Z4" s="44"/>
      <c r="AA4" s="30"/>
      <c r="AB4" s="20"/>
      <c r="AC4" s="20"/>
      <c r="AD4" s="18"/>
      <c r="AE4" s="20"/>
      <c r="AF4" s="20"/>
      <c r="AG4" s="21"/>
      <c r="AH4" s="35"/>
      <c r="AI4" s="20"/>
      <c r="AJ4" s="20"/>
      <c r="AK4" s="20"/>
      <c r="AL4" s="37"/>
      <c r="AM4" s="20"/>
      <c r="AN4" s="20"/>
      <c r="AO4" s="20"/>
      <c r="AP4" s="20"/>
      <c r="AQ4" s="20"/>
      <c r="AR4" s="37"/>
      <c r="AS4" s="20"/>
      <c r="AT4" s="20"/>
      <c r="AU4" s="20"/>
      <c r="AV4" s="20"/>
      <c r="AW4" s="20"/>
      <c r="AX4" s="20"/>
      <c r="AY4" s="20"/>
      <c r="AZ4" s="20"/>
      <c r="BA4" s="20"/>
      <c r="BB4" s="31"/>
      <c r="BC4" s="2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</row>
    <row r="5" s="2" customFormat="true" ht="39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 t="s">
        <v>23</v>
      </c>
      <c r="L5" s="38" t="s">
        <v>24</v>
      </c>
      <c r="M5" s="38" t="s">
        <v>25</v>
      </c>
      <c r="N5" s="38" t="s">
        <v>26</v>
      </c>
      <c r="O5" s="40"/>
      <c r="P5" s="41"/>
      <c r="Q5" s="38" t="s">
        <v>27</v>
      </c>
      <c r="R5" s="38" t="s">
        <v>28</v>
      </c>
      <c r="S5" s="38" t="s">
        <v>25</v>
      </c>
      <c r="T5" s="38" t="s">
        <v>29</v>
      </c>
      <c r="U5" s="45" t="s">
        <v>30</v>
      </c>
      <c r="V5" s="43"/>
      <c r="W5" s="38"/>
      <c r="X5" s="16"/>
      <c r="Y5" s="46" t="s">
        <v>31</v>
      </c>
      <c r="Z5" s="47" t="s">
        <v>32</v>
      </c>
      <c r="AA5" s="30"/>
      <c r="AB5" s="20"/>
      <c r="AC5" s="48" t="s">
        <v>33</v>
      </c>
      <c r="AD5" s="20" t="s">
        <v>34</v>
      </c>
      <c r="AE5" s="20" t="s">
        <v>35</v>
      </c>
      <c r="AF5" s="35" t="s">
        <v>36</v>
      </c>
      <c r="AG5" s="49"/>
      <c r="AH5" s="48" t="s">
        <v>33</v>
      </c>
      <c r="AI5" s="20" t="s">
        <v>34</v>
      </c>
      <c r="AJ5" s="20" t="s">
        <v>35</v>
      </c>
      <c r="AK5" s="35" t="s">
        <v>36</v>
      </c>
      <c r="AL5" s="50"/>
      <c r="AM5" s="48" t="s">
        <v>33</v>
      </c>
      <c r="AN5" s="20" t="s">
        <v>34</v>
      </c>
      <c r="AO5" s="20" t="s">
        <v>35</v>
      </c>
      <c r="AP5" s="35" t="s">
        <v>36</v>
      </c>
      <c r="AQ5" s="51" t="s">
        <v>28</v>
      </c>
      <c r="AR5" s="50"/>
      <c r="AS5" s="20"/>
      <c r="AT5" s="35" t="s">
        <v>37</v>
      </c>
      <c r="AU5" s="35" t="s">
        <v>38</v>
      </c>
      <c r="AV5" s="35" t="s">
        <v>39</v>
      </c>
      <c r="AW5" s="35" t="s">
        <v>40</v>
      </c>
      <c r="AX5" s="20"/>
      <c r="AY5" s="20"/>
      <c r="AZ5" s="51" t="s">
        <v>41</v>
      </c>
      <c r="BA5" s="51" t="s">
        <v>42</v>
      </c>
      <c r="BB5" s="31"/>
      <c r="BC5" s="35"/>
      <c r="BD5" s="31"/>
      <c r="BE5" s="31"/>
      <c r="BF5" s="31"/>
      <c r="BG5" s="31"/>
      <c r="BH5" s="31"/>
      <c r="BI5" s="31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</row>
    <row r="6" s="53" customFormat="true" ht="24" hidden="false" customHeight="true" outlineLevel="0" collapsed="false">
      <c r="B6" s="54" t="s">
        <v>43</v>
      </c>
      <c r="C6" s="55" t="s">
        <v>44</v>
      </c>
      <c r="D6" s="55" t="s">
        <v>45</v>
      </c>
      <c r="E6" s="56" t="s">
        <v>46</v>
      </c>
      <c r="F6" s="57" t="s">
        <v>47</v>
      </c>
      <c r="G6" s="58" t="s">
        <v>48</v>
      </c>
      <c r="H6" s="58" t="s">
        <v>48</v>
      </c>
      <c r="I6" s="59" t="n">
        <f aca="false">$L$2-$K$2</f>
        <v>4288</v>
      </c>
      <c r="J6" s="59" t="n">
        <f aca="false">($J$2-$L$2)+1</f>
        <v>-4196</v>
      </c>
      <c r="K6" s="60" t="n">
        <f aca="false">VLOOKUP(E6,$AB$6:$AQ$268,5,0)</f>
        <v>603</v>
      </c>
      <c r="L6" s="60"/>
      <c r="M6" s="60" t="n">
        <f aca="false">SUM(K6:L6)</f>
        <v>603</v>
      </c>
      <c r="N6" s="61" t="n">
        <f aca="false">RANK(M6,$M$6:$M$196,0)</f>
        <v>5</v>
      </c>
      <c r="O6" s="60" t="n">
        <f aca="false">VLOOKUP(M6,$AZ$6:$BA$47,2,1)</f>
        <v>350</v>
      </c>
      <c r="P6" s="62" t="n">
        <f aca="false">VLOOKUP($E6,$AB$6:$AQ$268,10,0)</f>
        <v>12</v>
      </c>
      <c r="Q6" s="60" t="n">
        <f aca="false">VLOOKUP($E6,$AB$6:$AQ$268,15,0)</f>
        <v>3</v>
      </c>
      <c r="R6" s="63" t="n">
        <f aca="false">VLOOKUP($E6,$AB$6:$AQ$268,16,0)</f>
        <v>0</v>
      </c>
      <c r="S6" s="64" t="n">
        <f aca="false">SUM(Q6:R6)</f>
        <v>3</v>
      </c>
      <c r="T6" s="65" t="str">
        <f aca="false">IF($P6&gt;=9,$P$2,$Q$2)</f>
        <v>YES</v>
      </c>
      <c r="U6" s="66" t="str">
        <f aca="false">IF($S6&gt;=3,$P$2,$Q$2)</f>
        <v>YES</v>
      </c>
      <c r="V6" s="60" t="n">
        <f aca="false">O6</f>
        <v>350</v>
      </c>
      <c r="W6" s="67" t="s">
        <v>49</v>
      </c>
      <c r="X6" s="16"/>
      <c r="Y6" s="68" t="n">
        <f aca="false">VLOOKUP(E6,[4]會員!$D$5:$S$208,16,0)</f>
        <v>0.25</v>
      </c>
      <c r="Z6" s="60" t="n">
        <f aca="false">O6*Y6</f>
        <v>87.5</v>
      </c>
      <c r="AA6" s="69"/>
      <c r="AB6" s="20" t="str">
        <f aca="false">E6</f>
        <v>2A01</v>
      </c>
      <c r="AC6" s="6" t="n">
        <v>253</v>
      </c>
      <c r="AD6" s="6" t="n">
        <v>200</v>
      </c>
      <c r="AE6" s="70" t="n">
        <v>150</v>
      </c>
      <c r="AF6" s="71" t="n">
        <f aca="false">SUM(AC6:AE6)</f>
        <v>603</v>
      </c>
      <c r="AG6" s="72"/>
      <c r="AH6" s="6" t="n">
        <v>5</v>
      </c>
      <c r="AI6" s="6" t="n">
        <v>5</v>
      </c>
      <c r="AJ6" s="6" t="n">
        <v>2</v>
      </c>
      <c r="AK6" s="70" t="n">
        <f aca="false">SUM(AH6:AJ6)</f>
        <v>12</v>
      </c>
      <c r="AL6" s="73"/>
      <c r="AM6" s="6" t="n">
        <v>2</v>
      </c>
      <c r="AN6" s="6" t="n">
        <v>1</v>
      </c>
      <c r="AO6" s="6"/>
      <c r="AP6" s="70" t="n">
        <f aca="false">SUM(AM6:AO6)</f>
        <v>3</v>
      </c>
      <c r="AQ6" s="70"/>
      <c r="AR6" s="73"/>
      <c r="AS6" s="6" t="n">
        <f aca="false">COUNTIF($F$6:$F$268,F6)</f>
        <v>1</v>
      </c>
      <c r="AT6" s="6" t="n">
        <f aca="false">VLOOKUP(AB6,[5]樞紐!$J$5:$O$462,2,0)</f>
        <v>150</v>
      </c>
      <c r="AU6" s="6" t="n">
        <f aca="false">VLOOKUP(AB6,[5]保證樞紐!$A$5:$B$550,2,0)</f>
        <v>2</v>
      </c>
      <c r="AV6" s="6" t="e">
        <f aca="false">VLOOKUP(AB6,[5]保固樞紐!$A$5:$B$501,2,0)</f>
        <v>#N/A</v>
      </c>
      <c r="AW6" s="6" t="e">
        <f aca="false">VLOOKUP(AB6,[5]保險!$Z$6:$AA$231,2,0)</f>
        <v>#N/A</v>
      </c>
      <c r="AX6" s="74"/>
      <c r="AY6" s="6"/>
      <c r="AZ6" s="6" t="n">
        <v>0</v>
      </c>
      <c r="BA6" s="6" t="n">
        <v>0</v>
      </c>
      <c r="BB6" s="10"/>
      <c r="BC6" s="6"/>
      <c r="BD6" s="10"/>
      <c r="BE6" s="10"/>
      <c r="BF6" s="10"/>
      <c r="BG6" s="10"/>
      <c r="BH6" s="10"/>
      <c r="BI6" s="10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</row>
    <row r="7" s="53" customFormat="true" ht="37.5" hidden="false" customHeight="true" outlineLevel="0" collapsed="false">
      <c r="B7" s="76" t="s">
        <v>43</v>
      </c>
      <c r="C7" s="77" t="s">
        <v>44</v>
      </c>
      <c r="D7" s="77" t="s">
        <v>45</v>
      </c>
      <c r="E7" s="78" t="s">
        <v>50</v>
      </c>
      <c r="F7" s="79" t="s">
        <v>51</v>
      </c>
      <c r="G7" s="80" t="s">
        <v>48</v>
      </c>
      <c r="H7" s="80" t="s">
        <v>48</v>
      </c>
      <c r="I7" s="81" t="n">
        <f aca="false">$L$2-$K$2</f>
        <v>4288</v>
      </c>
      <c r="J7" s="81" t="n">
        <f aca="false">($J$2-$L$2)+1</f>
        <v>-4196</v>
      </c>
      <c r="K7" s="60" t="n">
        <f aca="false">VLOOKUP(E7,$AB$6:$AQ$268,5,0)</f>
        <v>191</v>
      </c>
      <c r="L7" s="60"/>
      <c r="M7" s="60" t="n">
        <f aca="false">SUM(K7:L7)</f>
        <v>191</v>
      </c>
      <c r="N7" s="82" t="n">
        <f aca="false">RANK(M7,$M$6:$M$196,0)</f>
        <v>60</v>
      </c>
      <c r="O7" s="60" t="n">
        <f aca="false">VLOOKUP(M7,$AZ$6:$BA$47,2,1)</f>
        <v>50</v>
      </c>
      <c r="P7" s="62" t="n">
        <f aca="false">VLOOKUP($E7,$AB$6:$AQ$268,10,0)</f>
        <v>9</v>
      </c>
      <c r="Q7" s="60" t="n">
        <f aca="false">VLOOKUP($E7,$AB$6:$AQ$268,15,0)</f>
        <v>0</v>
      </c>
      <c r="R7" s="63" t="n">
        <f aca="false">VLOOKUP($E7,$AB$6:$AQ$268,16,0)</f>
        <v>0</v>
      </c>
      <c r="S7" s="64" t="n">
        <f aca="false">SUM(Q7:R7)</f>
        <v>0</v>
      </c>
      <c r="T7" s="83" t="str">
        <f aca="false">IF($P7&gt;=9,$P$2,$Q$2)</f>
        <v>YES</v>
      </c>
      <c r="U7" s="66" t="str">
        <f aca="false">IF($S7&gt;=3,$P$2,$Q$2)</f>
        <v>NO</v>
      </c>
      <c r="V7" s="60" t="n">
        <f aca="false">O7*70%</f>
        <v>35</v>
      </c>
      <c r="W7" s="67" t="s">
        <v>52</v>
      </c>
      <c r="X7" s="16"/>
      <c r="Y7" s="68" t="n">
        <f aca="false">VLOOKUP(E7,[4]會員!$D$5:$S$208,16,0)</f>
        <v>0.5</v>
      </c>
      <c r="Z7" s="60" t="n">
        <f aca="false">O7*Y7</f>
        <v>25</v>
      </c>
      <c r="AA7" s="69"/>
      <c r="AB7" s="20" t="str">
        <f aca="false">E7</f>
        <v>2A03</v>
      </c>
      <c r="AC7" s="6" t="n">
        <v>69</v>
      </c>
      <c r="AD7" s="6" t="n">
        <v>52</v>
      </c>
      <c r="AE7" s="70" t="n">
        <v>70</v>
      </c>
      <c r="AF7" s="71" t="n">
        <f aca="false">SUM(AC7:AE7)</f>
        <v>191</v>
      </c>
      <c r="AG7" s="72"/>
      <c r="AH7" s="6" t="n">
        <v>4</v>
      </c>
      <c r="AI7" s="6"/>
      <c r="AJ7" s="6" t="n">
        <v>5</v>
      </c>
      <c r="AK7" s="70" t="n">
        <f aca="false">SUM(AH7:AJ7)</f>
        <v>9</v>
      </c>
      <c r="AL7" s="73"/>
      <c r="AM7" s="6"/>
      <c r="AN7" s="6"/>
      <c r="AO7" s="6"/>
      <c r="AP7" s="70" t="n">
        <f aca="false">SUM(AM7:AO7)</f>
        <v>0</v>
      </c>
      <c r="AQ7" s="70"/>
      <c r="AR7" s="73"/>
      <c r="AS7" s="6" t="n">
        <f aca="false">COUNTIF($F$6:$F$268,F7)</f>
        <v>1</v>
      </c>
      <c r="AT7" s="6" t="n">
        <f aca="false">VLOOKUP(AB7,[5]樞紐!$J$5:$O$462,2,0)</f>
        <v>70</v>
      </c>
      <c r="AU7" s="6" t="n">
        <f aca="false">VLOOKUP(AB7,[5]保證樞紐!$A$5:$B$550,2,0)</f>
        <v>5</v>
      </c>
      <c r="AV7" s="6" t="e">
        <f aca="false">VLOOKUP(AB7,[5]保固樞紐!$A$5:$B$501,2,0)</f>
        <v>#N/A</v>
      </c>
      <c r="AW7" s="6" t="e">
        <f aca="false">VLOOKUP(AB7,[5]保險!$Z$6:$AA$231,2,0)</f>
        <v>#N/A</v>
      </c>
      <c r="AX7" s="74"/>
      <c r="AY7" s="6"/>
      <c r="AZ7" s="6" t="n">
        <v>150</v>
      </c>
      <c r="BA7" s="6" t="n">
        <v>50</v>
      </c>
      <c r="BB7" s="10"/>
      <c r="BC7" s="6"/>
      <c r="BD7" s="10"/>
      <c r="BE7" s="10"/>
      <c r="BF7" s="10"/>
      <c r="BG7" s="10"/>
      <c r="BH7" s="10"/>
      <c r="BI7" s="10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</row>
    <row r="8" s="53" customFormat="true" ht="19.5" hidden="false" customHeight="true" outlineLevel="0" collapsed="false">
      <c r="B8" s="76" t="s">
        <v>43</v>
      </c>
      <c r="C8" s="77" t="s">
        <v>44</v>
      </c>
      <c r="D8" s="77" t="s">
        <v>45</v>
      </c>
      <c r="E8" s="78" t="s">
        <v>53</v>
      </c>
      <c r="F8" s="79" t="s">
        <v>54</v>
      </c>
      <c r="G8" s="80" t="s">
        <v>48</v>
      </c>
      <c r="H8" s="80" t="s">
        <v>48</v>
      </c>
      <c r="I8" s="81" t="n">
        <f aca="false">$L$2-$K$2</f>
        <v>4288</v>
      </c>
      <c r="J8" s="81" t="n">
        <f aca="false">($J$2-$L$2)+1</f>
        <v>-4196</v>
      </c>
      <c r="K8" s="60" t="n">
        <f aca="false">VLOOKUP(E8,$AB$6:$AQ$268,5,0)</f>
        <v>118</v>
      </c>
      <c r="L8" s="60"/>
      <c r="M8" s="60" t="n">
        <f aca="false">SUM(K8:L8)</f>
        <v>118</v>
      </c>
      <c r="N8" s="82" t="n">
        <f aca="false">RANK(M8,$M$6:$M$196,0)</f>
        <v>102</v>
      </c>
      <c r="O8" s="60" t="n">
        <f aca="false">VLOOKUP(M8,$AZ$6:$BA$47,2,1)</f>
        <v>0</v>
      </c>
      <c r="P8" s="62" t="n">
        <f aca="false">VLOOKUP($E8,$AB$6:$AQ$268,10,0)</f>
        <v>1</v>
      </c>
      <c r="Q8" s="60" t="n">
        <f aca="false">VLOOKUP($E8,$AB$6:$AQ$268,15,0)</f>
        <v>0</v>
      </c>
      <c r="R8" s="63" t="n">
        <f aca="false">VLOOKUP($E8,$AB$6:$AQ$268,16,0)</f>
        <v>0</v>
      </c>
      <c r="S8" s="64" t="n">
        <f aca="false">SUM(Q8:R8)</f>
        <v>0</v>
      </c>
      <c r="T8" s="83" t="str">
        <f aca="false">IF($P8&gt;=9,$P$2,$Q$2)</f>
        <v>NO</v>
      </c>
      <c r="U8" s="66" t="str">
        <f aca="false">IF($S8&gt;=3,$P$2,$Q$2)</f>
        <v>NO</v>
      </c>
      <c r="V8" s="60" t="n">
        <f aca="false">O8*70%</f>
        <v>0</v>
      </c>
      <c r="W8" s="63" t="n">
        <f aca="false">IF(P8&gt;=18,P8*200,0)</f>
        <v>0</v>
      </c>
      <c r="X8" s="16"/>
      <c r="Y8" s="68" t="n">
        <f aca="false">VLOOKUP(E8,[4]會員!$D$5:$S$208,16,0)</f>
        <v>0.5</v>
      </c>
      <c r="Z8" s="60" t="n">
        <f aca="false">O8*Y8</f>
        <v>0</v>
      </c>
      <c r="AA8" s="69"/>
      <c r="AB8" s="20" t="str">
        <f aca="false">E8</f>
        <v>2C01</v>
      </c>
      <c r="AC8" s="6" t="n">
        <v>24</v>
      </c>
      <c r="AD8" s="6" t="n">
        <v>94</v>
      </c>
      <c r="AE8" s="70"/>
      <c r="AF8" s="71" t="n">
        <f aca="false">SUM(AC8:AE8)</f>
        <v>118</v>
      </c>
      <c r="AG8" s="72"/>
      <c r="AH8" s="6" t="n">
        <v>1</v>
      </c>
      <c r="AI8" s="6"/>
      <c r="AJ8" s="6"/>
      <c r="AK8" s="70" t="n">
        <f aca="false">SUM(AH8:AJ8)</f>
        <v>1</v>
      </c>
      <c r="AL8" s="73"/>
      <c r="AM8" s="6"/>
      <c r="AN8" s="6"/>
      <c r="AO8" s="6"/>
      <c r="AP8" s="70" t="n">
        <f aca="false">SUM(AM8:AO8)</f>
        <v>0</v>
      </c>
      <c r="AQ8" s="70"/>
      <c r="AR8" s="73"/>
      <c r="AS8" s="6" t="n">
        <f aca="false">COUNTIF($F$6:$F$268,F8)</f>
        <v>1</v>
      </c>
      <c r="AT8" s="6" t="e">
        <f aca="false">VLOOKUP(AB8,[5]樞紐!$J$5:$O$462,2,0)</f>
        <v>#N/A</v>
      </c>
      <c r="AU8" s="6" t="e">
        <f aca="false">VLOOKUP(AB8,[5]保證樞紐!$A$5:$B$550,2,0)</f>
        <v>#N/A</v>
      </c>
      <c r="AV8" s="6" t="e">
        <f aca="false">VLOOKUP(AB8,[5]保固樞紐!$A$5:$B$501,2,0)</f>
        <v>#N/A</v>
      </c>
      <c r="AW8" s="6" t="e">
        <f aca="false">VLOOKUP(AB8,[5]保險!$Z$6:$AA$231,2,0)</f>
        <v>#N/A</v>
      </c>
      <c r="AX8" s="74"/>
      <c r="AY8" s="6"/>
      <c r="AZ8" s="6" t="n">
        <v>200</v>
      </c>
      <c r="BA8" s="6" t="n">
        <v>75</v>
      </c>
      <c r="BB8" s="10"/>
      <c r="BC8" s="6"/>
      <c r="BD8" s="10"/>
      <c r="BE8" s="10"/>
      <c r="BF8" s="10"/>
      <c r="BG8" s="10"/>
      <c r="BH8" s="10"/>
      <c r="BI8" s="10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</row>
    <row r="9" s="53" customFormat="true" ht="19.5" hidden="false" customHeight="true" outlineLevel="0" collapsed="false">
      <c r="B9" s="76" t="s">
        <v>43</v>
      </c>
      <c r="C9" s="77" t="s">
        <v>44</v>
      </c>
      <c r="D9" s="77" t="s">
        <v>45</v>
      </c>
      <c r="E9" s="78" t="s">
        <v>55</v>
      </c>
      <c r="F9" s="79" t="s">
        <v>56</v>
      </c>
      <c r="G9" s="80" t="s">
        <v>48</v>
      </c>
      <c r="H9" s="80" t="s">
        <v>48</v>
      </c>
      <c r="I9" s="81" t="n">
        <f aca="false">$L$2-$K$2</f>
        <v>4288</v>
      </c>
      <c r="J9" s="81" t="n">
        <f aca="false">($J$2-$L$2)+1</f>
        <v>-4196</v>
      </c>
      <c r="K9" s="60" t="n">
        <f aca="false">VLOOKUP(E9,$AB$6:$AQ$268,5,0)</f>
        <v>194</v>
      </c>
      <c r="L9" s="60"/>
      <c r="M9" s="60" t="n">
        <f aca="false">SUM(K9:L9)</f>
        <v>194</v>
      </c>
      <c r="N9" s="82" t="n">
        <f aca="false">RANK(M9,$M$6:$M$196,0)</f>
        <v>57</v>
      </c>
      <c r="O9" s="60" t="n">
        <f aca="false">VLOOKUP(M9,$AZ$6:$BA$47,2,1)</f>
        <v>50</v>
      </c>
      <c r="P9" s="62" t="n">
        <f aca="false">VLOOKUP($E9,$AB$6:$AQ$268,10,0)</f>
        <v>12</v>
      </c>
      <c r="Q9" s="60" t="n">
        <f aca="false">VLOOKUP($E9,$AB$6:$AQ$268,15,0)</f>
        <v>4</v>
      </c>
      <c r="R9" s="63" t="n">
        <f aca="false">VLOOKUP($E9,$AB$6:$AQ$268,16,0)</f>
        <v>6</v>
      </c>
      <c r="S9" s="64" t="n">
        <f aca="false">SUM(Q9:R9)</f>
        <v>10</v>
      </c>
      <c r="T9" s="83" t="str">
        <f aca="false">IF($P9&gt;=9,$P$2,$Q$2)</f>
        <v>YES</v>
      </c>
      <c r="U9" s="66" t="str">
        <f aca="false">IF($S9&gt;=3,$P$2,$Q$2)</f>
        <v>YES</v>
      </c>
      <c r="V9" s="60" t="n">
        <f aca="false">O9</f>
        <v>50</v>
      </c>
      <c r="W9" s="63" t="n">
        <f aca="false">IF(P9&gt;=18,P9*200,0)</f>
        <v>0</v>
      </c>
      <c r="X9" s="16"/>
      <c r="Y9" s="68" t="n">
        <f aca="false">VLOOKUP(E9,[4]會員!$D$5:$S$208,16,0)</f>
        <v>0.5</v>
      </c>
      <c r="Z9" s="60" t="n">
        <f aca="false">O9*Y9</f>
        <v>25</v>
      </c>
      <c r="AA9" s="69"/>
      <c r="AB9" s="20" t="str">
        <f aca="false">E9</f>
        <v>2A05</v>
      </c>
      <c r="AC9" s="6" t="n">
        <v>89</v>
      </c>
      <c r="AD9" s="6" t="n">
        <v>28</v>
      </c>
      <c r="AE9" s="70" t="n">
        <v>77</v>
      </c>
      <c r="AF9" s="71" t="n">
        <f aca="false">SUM(AC9:AE9)</f>
        <v>194</v>
      </c>
      <c r="AG9" s="72"/>
      <c r="AH9" s="6" t="n">
        <v>3</v>
      </c>
      <c r="AI9" s="6" t="n">
        <v>5</v>
      </c>
      <c r="AJ9" s="6" t="n">
        <v>4</v>
      </c>
      <c r="AK9" s="70" t="n">
        <f aca="false">SUM(AH9:AJ9)</f>
        <v>12</v>
      </c>
      <c r="AL9" s="73"/>
      <c r="AM9" s="6" t="n">
        <v>1</v>
      </c>
      <c r="AN9" s="6" t="n">
        <v>2</v>
      </c>
      <c r="AO9" s="6" t="n">
        <v>1</v>
      </c>
      <c r="AP9" s="70" t="n">
        <f aca="false">SUM(AM9:AO9)</f>
        <v>4</v>
      </c>
      <c r="AQ9" s="70" t="n">
        <v>6</v>
      </c>
      <c r="AR9" s="73"/>
      <c r="AS9" s="6" t="n">
        <f aca="false">COUNTIF($F$6:$F$268,F9)</f>
        <v>1</v>
      </c>
      <c r="AT9" s="6" t="n">
        <f aca="false">VLOOKUP(AB9,[5]樞紐!$J$5:$O$462,2,0)</f>
        <v>77</v>
      </c>
      <c r="AU9" s="6" t="n">
        <f aca="false">VLOOKUP(AB9,[5]保證樞紐!$A$5:$B$550,2,0)</f>
        <v>4</v>
      </c>
      <c r="AV9" s="6" t="n">
        <f aca="false">VLOOKUP(AB9,[5]保固樞紐!$A$5:$B$501,2,0)</f>
        <v>1</v>
      </c>
      <c r="AW9" s="6" t="n">
        <f aca="false">VLOOKUP(AB9,[5]保險!$Z$6:$AA$231,2,0)</f>
        <v>6</v>
      </c>
      <c r="AX9" s="74"/>
      <c r="AY9" s="6"/>
      <c r="AZ9" s="6" t="n">
        <v>250</v>
      </c>
      <c r="BA9" s="6" t="n">
        <v>100</v>
      </c>
      <c r="BB9" s="10"/>
      <c r="BC9" s="6"/>
      <c r="BD9" s="10"/>
      <c r="BE9" s="10"/>
      <c r="BF9" s="10"/>
      <c r="BG9" s="10"/>
      <c r="BH9" s="10"/>
      <c r="BI9" s="10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</row>
    <row r="10" s="53" customFormat="true" ht="19.5" hidden="false" customHeight="true" outlineLevel="0" collapsed="false">
      <c r="B10" s="54" t="s">
        <v>43</v>
      </c>
      <c r="C10" s="55" t="s">
        <v>44</v>
      </c>
      <c r="D10" s="55" t="s">
        <v>45</v>
      </c>
      <c r="E10" s="56" t="s">
        <v>57</v>
      </c>
      <c r="F10" s="57" t="s">
        <v>58</v>
      </c>
      <c r="G10" s="58" t="s">
        <v>48</v>
      </c>
      <c r="H10" s="58" t="s">
        <v>48</v>
      </c>
      <c r="I10" s="59" t="n">
        <f aca="false">$L$2-$K$2</f>
        <v>4288</v>
      </c>
      <c r="J10" s="59" t="n">
        <f aca="false">($J$2-$L$2)+1</f>
        <v>-4196</v>
      </c>
      <c r="K10" s="60" t="n">
        <f aca="false">VLOOKUP(E10,$AB$6:$AQ$268,5,0)</f>
        <v>38</v>
      </c>
      <c r="L10" s="60"/>
      <c r="M10" s="60" t="n">
        <f aca="false">SUM(K10:L10)</f>
        <v>38</v>
      </c>
      <c r="N10" s="82" t="n">
        <f aca="false">RANK(M10,$M$6:$M$196,0)</f>
        <v>157</v>
      </c>
      <c r="O10" s="60" t="n">
        <f aca="false">VLOOKUP(M10,$AZ$6:$BA$47,2,1)</f>
        <v>0</v>
      </c>
      <c r="P10" s="62" t="n">
        <f aca="false">VLOOKUP($E10,$AB$6:$AQ$268,10,0)</f>
        <v>2</v>
      </c>
      <c r="Q10" s="60" t="n">
        <f aca="false">VLOOKUP($E10,$AB$6:$AQ$268,15,0)</f>
        <v>0</v>
      </c>
      <c r="R10" s="84" t="n">
        <f aca="false">VLOOKUP($E10,$AB$6:$AQ$268,16,0)</f>
        <v>0</v>
      </c>
      <c r="S10" s="64" t="n">
        <f aca="false">SUM(Q10:R10)</f>
        <v>0</v>
      </c>
      <c r="T10" s="65" t="str">
        <f aca="false">IF($P10&gt;=9,$P$2,$Q$2)</f>
        <v>NO</v>
      </c>
      <c r="U10" s="66" t="str">
        <f aca="false">IF($S10&gt;=3,$P$2,$Q$2)</f>
        <v>NO</v>
      </c>
      <c r="V10" s="60" t="n">
        <f aca="false">O10*70%</f>
        <v>0</v>
      </c>
      <c r="W10" s="63" t="n">
        <f aca="false">IF(P10&gt;=18,P10*200,0)</f>
        <v>0</v>
      </c>
      <c r="X10" s="16"/>
      <c r="Y10" s="68" t="n">
        <f aca="false">VLOOKUP(E10,[4]會員!$D$5:$S$208,16,0)</f>
        <v>0.25</v>
      </c>
      <c r="Z10" s="60" t="n">
        <f aca="false">O10*Y10</f>
        <v>0</v>
      </c>
      <c r="AA10" s="69"/>
      <c r="AB10" s="20" t="str">
        <f aca="false">E10</f>
        <v>2A04</v>
      </c>
      <c r="AC10" s="6"/>
      <c r="AD10" s="6" t="n">
        <v>38</v>
      </c>
      <c r="AE10" s="70"/>
      <c r="AF10" s="71" t="n">
        <f aca="false">SUM(AC10:AE10)</f>
        <v>38</v>
      </c>
      <c r="AG10" s="72"/>
      <c r="AH10" s="6" t="n">
        <v>2</v>
      </c>
      <c r="AI10" s="6"/>
      <c r="AJ10" s="6"/>
      <c r="AK10" s="70" t="n">
        <f aca="false">SUM(AH10:AJ10)</f>
        <v>2</v>
      </c>
      <c r="AL10" s="73"/>
      <c r="AM10" s="6"/>
      <c r="AN10" s="6"/>
      <c r="AO10" s="6"/>
      <c r="AP10" s="70" t="n">
        <f aca="false">SUM(AM10:AO10)</f>
        <v>0</v>
      </c>
      <c r="AQ10" s="70"/>
      <c r="AR10" s="73"/>
      <c r="AS10" s="6" t="n">
        <f aca="false">COUNTIF($F$6:$F$268,F10)</f>
        <v>1</v>
      </c>
      <c r="AT10" s="6" t="e">
        <f aca="false">VLOOKUP(AB10,[5]樞紐!$J$5:$O$462,2,0)</f>
        <v>#N/A</v>
      </c>
      <c r="AU10" s="6" t="e">
        <f aca="false">VLOOKUP(AB10,[5]保證樞紐!$A$5:$B$550,2,0)</f>
        <v>#N/A</v>
      </c>
      <c r="AV10" s="6" t="e">
        <f aca="false">VLOOKUP(AB10,[5]保固樞紐!$A$5:$B$501,2,0)</f>
        <v>#N/A</v>
      </c>
      <c r="AW10" s="6" t="e">
        <f aca="false">VLOOKUP(AB10,[5]保險!$Z$6:$AA$231,2,0)</f>
        <v>#N/A</v>
      </c>
      <c r="AX10" s="74"/>
      <c r="AY10" s="6"/>
      <c r="AZ10" s="6" t="n">
        <v>300</v>
      </c>
      <c r="BA10" s="6" t="n">
        <v>125</v>
      </c>
      <c r="BB10" s="10"/>
      <c r="BE10" s="10"/>
      <c r="BF10" s="10"/>
      <c r="BG10" s="10"/>
      <c r="BH10" s="10"/>
      <c r="BI10" s="10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</row>
    <row r="11" s="53" customFormat="true" ht="19.5" hidden="false" customHeight="true" outlineLevel="0" collapsed="false">
      <c r="B11" s="76" t="s">
        <v>43</v>
      </c>
      <c r="C11" s="77" t="s">
        <v>59</v>
      </c>
      <c r="D11" s="77" t="s">
        <v>45</v>
      </c>
      <c r="E11" s="85" t="s">
        <v>60</v>
      </c>
      <c r="F11" s="86" t="s">
        <v>61</v>
      </c>
      <c r="G11" s="80" t="s">
        <v>48</v>
      </c>
      <c r="H11" s="80" t="s">
        <v>48</v>
      </c>
      <c r="I11" s="81" t="n">
        <f aca="false">$L$2-$K$2</f>
        <v>4288</v>
      </c>
      <c r="J11" s="81" t="n">
        <f aca="false">($J$2-$L$2)+1</f>
        <v>-4196</v>
      </c>
      <c r="K11" s="60" t="n">
        <f aca="false">VLOOKUP(E11,$AB$6:$AQ$268,5,0)</f>
        <v>557</v>
      </c>
      <c r="L11" s="60"/>
      <c r="M11" s="60" t="n">
        <f aca="false">SUM(K11:L11)</f>
        <v>557</v>
      </c>
      <c r="N11" s="82" t="n">
        <f aca="false">RANK(M11,$M$6:$M$196,0)</f>
        <v>9</v>
      </c>
      <c r="O11" s="60" t="n">
        <f aca="false">VLOOKUP(M11,$AZ$6:$BA$47,2,1)</f>
        <v>350</v>
      </c>
      <c r="P11" s="62" t="n">
        <f aca="false">VLOOKUP($E11,$AB$6:$AQ$268,10,0)</f>
        <v>45</v>
      </c>
      <c r="Q11" s="60" t="n">
        <f aca="false">VLOOKUP($E11,$AB$6:$AQ$268,15,0)</f>
        <v>2</v>
      </c>
      <c r="R11" s="63" t="n">
        <f aca="false">VLOOKUP($E11,$AB$6:$AQ$268,16,0)</f>
        <v>2</v>
      </c>
      <c r="S11" s="64" t="n">
        <f aca="false">SUM(Q11:R11)</f>
        <v>4</v>
      </c>
      <c r="T11" s="83" t="str">
        <f aca="false">IF($P11&gt;=9,$P$2,$Q$2)</f>
        <v>YES</v>
      </c>
      <c r="U11" s="66" t="str">
        <f aca="false">IF($S11&gt;=3,$P$2,$Q$2)</f>
        <v>YES</v>
      </c>
      <c r="V11" s="60" t="n">
        <f aca="false">O11</f>
        <v>350</v>
      </c>
      <c r="W11" s="63" t="n">
        <v>6400</v>
      </c>
      <c r="X11" s="16"/>
      <c r="Y11" s="68" t="n">
        <f aca="false">VLOOKUP(E11,[4]會員!$D$5:$S$208,16,0)</f>
        <v>0.5</v>
      </c>
      <c r="Z11" s="60" t="n">
        <f aca="false">O11*Y11</f>
        <v>175</v>
      </c>
      <c r="AA11" s="69"/>
      <c r="AB11" s="20" t="str">
        <f aca="false">E11</f>
        <v>1A07</v>
      </c>
      <c r="AC11" s="6" t="n">
        <v>66</v>
      </c>
      <c r="AD11" s="6" t="n">
        <v>303</v>
      </c>
      <c r="AE11" s="70" t="n">
        <v>188</v>
      </c>
      <c r="AF11" s="71" t="n">
        <f aca="false">SUM(AC11:AE11)</f>
        <v>557</v>
      </c>
      <c r="AG11" s="72"/>
      <c r="AH11" s="6" t="n">
        <v>18</v>
      </c>
      <c r="AI11" s="6" t="n">
        <v>14</v>
      </c>
      <c r="AJ11" s="6" t="n">
        <v>13</v>
      </c>
      <c r="AK11" s="70" t="n">
        <f aca="false">SUM(AH11:AJ11)</f>
        <v>45</v>
      </c>
      <c r="AL11" s="73"/>
      <c r="AM11" s="6" t="n">
        <v>2</v>
      </c>
      <c r="AN11" s="6"/>
      <c r="AO11" s="6"/>
      <c r="AP11" s="70" t="n">
        <f aca="false">SUM(AM11:AO11)</f>
        <v>2</v>
      </c>
      <c r="AQ11" s="70" t="n">
        <v>2</v>
      </c>
      <c r="AR11" s="73"/>
      <c r="AS11" s="6" t="n">
        <f aca="false">COUNTIF($F$6:$F$268,F11)</f>
        <v>1</v>
      </c>
      <c r="AT11" s="6" t="n">
        <f aca="false">VLOOKUP(AB11,[5]樞紐!$J$5:$O$462,2,0)</f>
        <v>188</v>
      </c>
      <c r="AU11" s="6" t="n">
        <f aca="false">VLOOKUP(AB11,[5]保證樞紐!$A$5:$B$550,2,0)</f>
        <v>13</v>
      </c>
      <c r="AV11" s="6" t="e">
        <f aca="false">VLOOKUP(AB11,[5]保固樞紐!$A$5:$B$501,2,0)</f>
        <v>#N/A</v>
      </c>
      <c r="AW11" s="6" t="n">
        <f aca="false">VLOOKUP(AB11,[5]保險!$Z$6:$AA$231,2,0)</f>
        <v>2</v>
      </c>
      <c r="AX11" s="74"/>
      <c r="AY11" s="6"/>
      <c r="AZ11" s="6" t="n">
        <v>350</v>
      </c>
      <c r="BA11" s="6" t="n">
        <v>150</v>
      </c>
      <c r="BB11" s="10"/>
      <c r="BC11" s="6"/>
      <c r="BD11" s="10"/>
      <c r="BE11" s="10"/>
      <c r="BF11" s="10"/>
      <c r="BG11" s="10"/>
      <c r="BH11" s="10"/>
      <c r="BI11" s="10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</row>
    <row r="12" s="53" customFormat="true" ht="19.5" hidden="false" customHeight="true" outlineLevel="0" collapsed="false">
      <c r="B12" s="76" t="s">
        <v>43</v>
      </c>
      <c r="C12" s="77" t="s">
        <v>59</v>
      </c>
      <c r="D12" s="77" t="s">
        <v>45</v>
      </c>
      <c r="E12" s="78" t="s">
        <v>62</v>
      </c>
      <c r="F12" s="79" t="s">
        <v>63</v>
      </c>
      <c r="G12" s="80" t="s">
        <v>48</v>
      </c>
      <c r="H12" s="80" t="s">
        <v>48</v>
      </c>
      <c r="I12" s="81" t="n">
        <f aca="false">$L$2-$K$2</f>
        <v>4288</v>
      </c>
      <c r="J12" s="81" t="n">
        <f aca="false">($J$2-$L$2)+1</f>
        <v>-4196</v>
      </c>
      <c r="K12" s="60" t="n">
        <f aca="false">VLOOKUP(E12,$AB$6:$AQ$268,5,0)</f>
        <v>0</v>
      </c>
      <c r="L12" s="60"/>
      <c r="M12" s="60" t="n">
        <f aca="false">SUM(K12:L12)</f>
        <v>0</v>
      </c>
      <c r="N12" s="61" t="n">
        <f aca="false">RANK(M12,$M$6:$M$196,0)</f>
        <v>174</v>
      </c>
      <c r="O12" s="60" t="n">
        <f aca="false">VLOOKUP(M12,$AZ$6:$BA$47,2,1)</f>
        <v>0</v>
      </c>
      <c r="P12" s="62" t="n">
        <f aca="false">VLOOKUP($E12,$AB$6:$AQ$268,10,0)</f>
        <v>0</v>
      </c>
      <c r="Q12" s="60" t="n">
        <f aca="false">VLOOKUP($E12,$AB$6:$AQ$268,15,0)</f>
        <v>0</v>
      </c>
      <c r="R12" s="63" t="n">
        <f aca="false">VLOOKUP($E12,$AB$6:$AQ$268,16,0)</f>
        <v>0</v>
      </c>
      <c r="S12" s="64" t="n">
        <f aca="false">SUM(Q12:R12)</f>
        <v>0</v>
      </c>
      <c r="T12" s="83" t="str">
        <f aca="false">IF($P12&gt;=9,$P$2,$Q$2)</f>
        <v>NO</v>
      </c>
      <c r="U12" s="66" t="str">
        <f aca="false">IF($S12&gt;=3,$P$2,$Q$2)</f>
        <v>NO</v>
      </c>
      <c r="V12" s="60" t="n">
        <f aca="false">O12*70%</f>
        <v>0</v>
      </c>
      <c r="W12" s="63" t="n">
        <f aca="false">IF(P12&gt;=18,P12*200,0)</f>
        <v>0</v>
      </c>
      <c r="X12" s="16"/>
      <c r="Y12" s="68" t="n">
        <f aca="false">VLOOKUP(E12,[4]會員!$D$5:$S$208,16,0)</f>
        <v>0</v>
      </c>
      <c r="Z12" s="60" t="n">
        <f aca="false">O12*Y12</f>
        <v>0</v>
      </c>
      <c r="AA12" s="69"/>
      <c r="AB12" s="20" t="str">
        <f aca="false">E12</f>
        <v>1A05</v>
      </c>
      <c r="AC12" s="6"/>
      <c r="AD12" s="6"/>
      <c r="AE12" s="70"/>
      <c r="AF12" s="71" t="n">
        <f aca="false">SUM(AC12:AE12)</f>
        <v>0</v>
      </c>
      <c r="AG12" s="72"/>
      <c r="AH12" s="6"/>
      <c r="AI12" s="6"/>
      <c r="AJ12" s="6"/>
      <c r="AK12" s="70" t="n">
        <f aca="false">SUM(AH12:AJ12)</f>
        <v>0</v>
      </c>
      <c r="AL12" s="73"/>
      <c r="AM12" s="6"/>
      <c r="AN12" s="6"/>
      <c r="AO12" s="6"/>
      <c r="AP12" s="70" t="n">
        <f aca="false">SUM(AM12:AO12)</f>
        <v>0</v>
      </c>
      <c r="AQ12" s="70"/>
      <c r="AR12" s="73"/>
      <c r="AS12" s="6" t="n">
        <f aca="false">COUNTIF($F$6:$F$268,F12)</f>
        <v>1</v>
      </c>
      <c r="AT12" s="6" t="e">
        <f aca="false">VLOOKUP(AB12,[5]樞紐!$J$5:$O$462,2,0)</f>
        <v>#N/A</v>
      </c>
      <c r="AU12" s="6" t="e">
        <f aca="false">VLOOKUP(AB12,[5]保證樞紐!$A$5:$B$550,2,0)</f>
        <v>#N/A</v>
      </c>
      <c r="AV12" s="6" t="e">
        <f aca="false">VLOOKUP(AB12,[5]保固樞紐!$A$5:$B$501,2,0)</f>
        <v>#N/A</v>
      </c>
      <c r="AW12" s="6" t="e">
        <f aca="false">VLOOKUP(AB12,[5]保險!$Z$6:$AA$231,2,0)</f>
        <v>#N/A</v>
      </c>
      <c r="AX12" s="74"/>
      <c r="AY12" s="6"/>
      <c r="AZ12" s="6" t="n">
        <v>400</v>
      </c>
      <c r="BA12" s="6" t="n">
        <v>200</v>
      </c>
      <c r="BB12" s="10"/>
      <c r="BC12" s="6"/>
      <c r="BD12" s="10"/>
      <c r="BE12" s="10"/>
      <c r="BF12" s="10"/>
      <c r="BG12" s="10"/>
      <c r="BH12" s="10"/>
      <c r="BI12" s="10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</row>
    <row r="13" s="53" customFormat="true" ht="19.5" hidden="false" customHeight="true" outlineLevel="0" collapsed="false">
      <c r="B13" s="76" t="s">
        <v>43</v>
      </c>
      <c r="C13" s="77" t="s">
        <v>59</v>
      </c>
      <c r="D13" s="77" t="s">
        <v>45</v>
      </c>
      <c r="E13" s="87" t="s">
        <v>64</v>
      </c>
      <c r="F13" s="79" t="s">
        <v>65</v>
      </c>
      <c r="G13" s="80" t="s">
        <v>48</v>
      </c>
      <c r="H13" s="80" t="s">
        <v>48</v>
      </c>
      <c r="I13" s="81" t="n">
        <f aca="false">$L$2-$K$2</f>
        <v>4288</v>
      </c>
      <c r="J13" s="81" t="n">
        <f aca="false">($J$2-$L$2)+1</f>
        <v>-4196</v>
      </c>
      <c r="K13" s="60" t="n">
        <f aca="false">VLOOKUP(E13,$AB$6:$AQ$268,5,0)</f>
        <v>195</v>
      </c>
      <c r="L13" s="60"/>
      <c r="M13" s="60" t="n">
        <f aca="false">SUM(K13:L13)</f>
        <v>195</v>
      </c>
      <c r="N13" s="82" t="n">
        <f aca="false">RANK(M13,$M$6:$M$196,0)</f>
        <v>54</v>
      </c>
      <c r="O13" s="60" t="n">
        <f aca="false">VLOOKUP(M13,$AZ$6:$BA$47,2,1)</f>
        <v>50</v>
      </c>
      <c r="P13" s="62" t="n">
        <f aca="false">VLOOKUP($E13,$AB$6:$AQ$268,10,0)</f>
        <v>5</v>
      </c>
      <c r="Q13" s="60" t="n">
        <f aca="false">VLOOKUP($E13,$AB$6:$AQ$268,15,0)</f>
        <v>1</v>
      </c>
      <c r="R13" s="63" t="n">
        <f aca="false">VLOOKUP($E13,$AB$6:$AQ$268,16,0)</f>
        <v>1</v>
      </c>
      <c r="S13" s="64" t="n">
        <f aca="false">SUM(Q13:R13)</f>
        <v>2</v>
      </c>
      <c r="T13" s="83" t="str">
        <f aca="false">IF($P13&gt;=9,$P$2,$Q$2)</f>
        <v>NO</v>
      </c>
      <c r="U13" s="66" t="str">
        <f aca="false">IF($S13&gt;=3,$P$2,$Q$2)</f>
        <v>NO</v>
      </c>
      <c r="V13" s="60" t="n">
        <f aca="false">O13*70%</f>
        <v>35</v>
      </c>
      <c r="W13" s="63" t="n">
        <f aca="false">IF(P13&gt;=18,P13*200,0)</f>
        <v>0</v>
      </c>
      <c r="X13" s="16"/>
      <c r="Y13" s="68" t="n">
        <f aca="false">VLOOKUP(E13,[4]會員!$D$5:$S$208,16,0)</f>
        <v>0</v>
      </c>
      <c r="Z13" s="60" t="n">
        <f aca="false">O13*Y13</f>
        <v>0</v>
      </c>
      <c r="AA13" s="69"/>
      <c r="AB13" s="20" t="str">
        <f aca="false">E13</f>
        <v>1A06</v>
      </c>
      <c r="AC13" s="6" t="n">
        <v>25</v>
      </c>
      <c r="AD13" s="6" t="n">
        <v>83</v>
      </c>
      <c r="AE13" s="70" t="n">
        <v>87</v>
      </c>
      <c r="AF13" s="71" t="n">
        <f aca="false">SUM(AC13:AE13)</f>
        <v>195</v>
      </c>
      <c r="AG13" s="72"/>
      <c r="AH13" s="6"/>
      <c r="AI13" s="6" t="n">
        <v>3</v>
      </c>
      <c r="AJ13" s="6" t="n">
        <v>2</v>
      </c>
      <c r="AK13" s="70" t="n">
        <f aca="false">SUM(AH13:AJ13)</f>
        <v>5</v>
      </c>
      <c r="AL13" s="73"/>
      <c r="AM13" s="6"/>
      <c r="AN13" s="6" t="n">
        <v>1</v>
      </c>
      <c r="AO13" s="6"/>
      <c r="AP13" s="70" t="n">
        <f aca="false">SUM(AM13:AO13)</f>
        <v>1</v>
      </c>
      <c r="AQ13" s="70" t="n">
        <v>1</v>
      </c>
      <c r="AR13" s="73"/>
      <c r="AS13" s="6" t="n">
        <f aca="false">COUNTIF($F$6:$F$268,F13)</f>
        <v>1</v>
      </c>
      <c r="AT13" s="6" t="n">
        <f aca="false">VLOOKUP(AB13,[5]樞紐!$J$5:$O$462,2,0)</f>
        <v>87</v>
      </c>
      <c r="AU13" s="6" t="n">
        <f aca="false">VLOOKUP(AB13,[5]保證樞紐!$A$5:$B$550,2,0)</f>
        <v>2</v>
      </c>
      <c r="AV13" s="6" t="e">
        <f aca="false">VLOOKUP(AB13,[5]保固樞紐!$A$5:$B$501,2,0)</f>
        <v>#N/A</v>
      </c>
      <c r="AW13" s="6" t="n">
        <f aca="false">VLOOKUP(AB13,[5]保險!$Z$6:$AA$231,2,0)</f>
        <v>1</v>
      </c>
      <c r="AX13" s="74"/>
      <c r="AY13" s="6"/>
      <c r="AZ13" s="6" t="n">
        <v>450</v>
      </c>
      <c r="BA13" s="6" t="n">
        <v>250</v>
      </c>
      <c r="BB13" s="10"/>
      <c r="BC13" s="6"/>
      <c r="BD13" s="10"/>
      <c r="BE13" s="10"/>
      <c r="BF13" s="10"/>
      <c r="BG13" s="10"/>
      <c r="BH13" s="10"/>
      <c r="BI13" s="10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</row>
    <row r="14" s="53" customFormat="true" ht="19.5" hidden="false" customHeight="true" outlineLevel="0" collapsed="false">
      <c r="B14" s="76" t="s">
        <v>43</v>
      </c>
      <c r="C14" s="77" t="s">
        <v>66</v>
      </c>
      <c r="D14" s="77" t="s">
        <v>45</v>
      </c>
      <c r="E14" s="78" t="s">
        <v>67</v>
      </c>
      <c r="F14" s="79" t="s">
        <v>68</v>
      </c>
      <c r="G14" s="80" t="s">
        <v>48</v>
      </c>
      <c r="H14" s="80" t="s">
        <v>48</v>
      </c>
      <c r="I14" s="81" t="n">
        <f aca="false">$L$2-$K$2</f>
        <v>4288</v>
      </c>
      <c r="J14" s="81" t="n">
        <f aca="false">($J$2-$L$2)+1</f>
        <v>-4196</v>
      </c>
      <c r="K14" s="60" t="n">
        <f aca="false">VLOOKUP(E14,$AB$6:$AQ$268,5,0)</f>
        <v>30</v>
      </c>
      <c r="L14" s="60"/>
      <c r="M14" s="60" t="n">
        <f aca="false">SUM(K14:L14)</f>
        <v>30</v>
      </c>
      <c r="N14" s="82" t="n">
        <f aca="false">RANK(M14,$M$6:$M$196,0)</f>
        <v>161</v>
      </c>
      <c r="O14" s="60" t="n">
        <f aca="false">VLOOKUP(M14,$AZ$6:$BA$47,2,1)</f>
        <v>0</v>
      </c>
      <c r="P14" s="62" t="n">
        <f aca="false">VLOOKUP($E14,$AB$6:$AQ$268,10,0)</f>
        <v>0</v>
      </c>
      <c r="Q14" s="60" t="n">
        <f aca="false">VLOOKUP($E14,$AB$6:$AQ$268,15,0)</f>
        <v>0</v>
      </c>
      <c r="R14" s="63" t="n">
        <f aca="false">VLOOKUP($E14,$AB$6:$AQ$268,16,0)</f>
        <v>0</v>
      </c>
      <c r="S14" s="64" t="n">
        <f aca="false">SUM(Q14:R14)</f>
        <v>0</v>
      </c>
      <c r="T14" s="83" t="str">
        <f aca="false">IF($P14&gt;=9,$P$2,$Q$2)</f>
        <v>NO</v>
      </c>
      <c r="U14" s="66" t="str">
        <f aca="false">IF($S14&gt;=3,$P$2,$Q$2)</f>
        <v>NO</v>
      </c>
      <c r="V14" s="60" t="n">
        <f aca="false">O14*70%</f>
        <v>0</v>
      </c>
      <c r="W14" s="63" t="n">
        <f aca="false">IF(P14&gt;=18,P14*200,0)</f>
        <v>0</v>
      </c>
      <c r="X14" s="16"/>
      <c r="Y14" s="68" t="n">
        <f aca="false">VLOOKUP(E14,[4]會員!$D$5:$S$208,16,0)</f>
        <v>0</v>
      </c>
      <c r="Z14" s="60" t="n">
        <f aca="false">O14*Y14</f>
        <v>0</v>
      </c>
      <c r="AA14" s="69"/>
      <c r="AB14" s="20" t="str">
        <f aca="false">E14</f>
        <v>3A07</v>
      </c>
      <c r="AC14" s="6"/>
      <c r="AD14" s="6"/>
      <c r="AE14" s="70" t="n">
        <v>30</v>
      </c>
      <c r="AF14" s="71" t="n">
        <f aca="false">SUM(AC14:AE14)</f>
        <v>30</v>
      </c>
      <c r="AG14" s="72"/>
      <c r="AH14" s="6"/>
      <c r="AI14" s="6"/>
      <c r="AJ14" s="6"/>
      <c r="AK14" s="70" t="n">
        <f aca="false">SUM(AH14:AJ14)</f>
        <v>0</v>
      </c>
      <c r="AL14" s="73"/>
      <c r="AM14" s="6"/>
      <c r="AN14" s="6"/>
      <c r="AO14" s="6"/>
      <c r="AP14" s="70" t="n">
        <f aca="false">SUM(AM14:AO14)</f>
        <v>0</v>
      </c>
      <c r="AQ14" s="70"/>
      <c r="AR14" s="73"/>
      <c r="AS14" s="6" t="n">
        <f aca="false">COUNTIF($F$6:$F$268,F14)</f>
        <v>1</v>
      </c>
      <c r="AT14" s="6" t="n">
        <f aca="false">VLOOKUP(AB14,[5]樞紐!$J$5:$O$462,2,0)</f>
        <v>30</v>
      </c>
      <c r="AU14" s="6" t="e">
        <f aca="false">VLOOKUP(AB14,[5]保證樞紐!$A$5:$B$550,2,0)</f>
        <v>#N/A</v>
      </c>
      <c r="AV14" s="6" t="e">
        <f aca="false">VLOOKUP(AB14,[5]保固樞紐!$A$5:$B$501,2,0)</f>
        <v>#N/A</v>
      </c>
      <c r="AW14" s="6" t="e">
        <f aca="false">VLOOKUP(AB14,[5]保險!$Z$6:$AA$231,2,0)</f>
        <v>#N/A</v>
      </c>
      <c r="AX14" s="74"/>
      <c r="AY14" s="6"/>
      <c r="AZ14" s="6" t="n">
        <v>550</v>
      </c>
      <c r="BA14" s="6" t="n">
        <v>350</v>
      </c>
      <c r="BB14" s="10"/>
      <c r="BC14" s="6"/>
      <c r="BD14" s="10"/>
      <c r="BE14" s="10"/>
      <c r="BF14" s="10"/>
      <c r="BG14" s="10"/>
      <c r="BH14" s="10"/>
      <c r="BI14" s="10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</row>
    <row r="15" s="53" customFormat="true" ht="19.5" hidden="false" customHeight="true" outlineLevel="0" collapsed="false">
      <c r="B15" s="76" t="s">
        <v>43</v>
      </c>
      <c r="C15" s="77" t="s">
        <v>66</v>
      </c>
      <c r="D15" s="77" t="s">
        <v>45</v>
      </c>
      <c r="E15" s="78" t="s">
        <v>69</v>
      </c>
      <c r="F15" s="79" t="s">
        <v>70</v>
      </c>
      <c r="G15" s="80" t="s">
        <v>48</v>
      </c>
      <c r="H15" s="80" t="s">
        <v>48</v>
      </c>
      <c r="I15" s="81" t="n">
        <f aca="false">$L$2-$K$2</f>
        <v>4288</v>
      </c>
      <c r="J15" s="81" t="n">
        <f aca="false">($J$2-$L$2)+1</f>
        <v>-4196</v>
      </c>
      <c r="K15" s="60" t="n">
        <f aca="false">VLOOKUP(E15,$AB$6:$AQ$268,5,0)</f>
        <v>52</v>
      </c>
      <c r="L15" s="60"/>
      <c r="M15" s="60" t="n">
        <f aca="false">SUM(K15:L15)</f>
        <v>52</v>
      </c>
      <c r="N15" s="82" t="n">
        <f aca="false">RANK(M15,$M$6:$M$196,0)</f>
        <v>144</v>
      </c>
      <c r="O15" s="60" t="n">
        <f aca="false">VLOOKUP(M15,$AZ$6:$BA$47,2,1)</f>
        <v>0</v>
      </c>
      <c r="P15" s="62" t="n">
        <f aca="false">VLOOKUP($E15,$AB$6:$AQ$268,10,0)</f>
        <v>2</v>
      </c>
      <c r="Q15" s="60" t="n">
        <f aca="false">VLOOKUP($E15,$AB$6:$AQ$268,15,0)</f>
        <v>0</v>
      </c>
      <c r="R15" s="63" t="n">
        <f aca="false">VLOOKUP($E15,$AB$6:$AQ$268,16,0)</f>
        <v>0</v>
      </c>
      <c r="S15" s="64" t="n">
        <f aca="false">SUM(Q15:R15)</f>
        <v>0</v>
      </c>
      <c r="T15" s="83" t="str">
        <f aca="false">IF($P15&gt;=9,$P$2,$Q$2)</f>
        <v>NO</v>
      </c>
      <c r="U15" s="66" t="str">
        <f aca="false">IF($S15&gt;=3,$P$2,$Q$2)</f>
        <v>NO</v>
      </c>
      <c r="V15" s="60" t="n">
        <f aca="false">O15*70%</f>
        <v>0</v>
      </c>
      <c r="W15" s="63" t="n">
        <f aca="false">IF(P15&gt;=18,P15*200,0)</f>
        <v>0</v>
      </c>
      <c r="X15" s="16"/>
      <c r="Y15" s="68" t="n">
        <f aca="false">VLOOKUP(E15,[4]會員!$D$5:$S$208,16,0)</f>
        <v>0.5</v>
      </c>
      <c r="Z15" s="60" t="n">
        <f aca="false">O15*Y15</f>
        <v>0</v>
      </c>
      <c r="AA15" s="69"/>
      <c r="AB15" s="20" t="str">
        <f aca="false">E15</f>
        <v>3A04</v>
      </c>
      <c r="AC15" s="6" t="n">
        <v>52</v>
      </c>
      <c r="AD15" s="6"/>
      <c r="AE15" s="70"/>
      <c r="AF15" s="71" t="n">
        <f aca="false">SUM(AC15:AE15)</f>
        <v>52</v>
      </c>
      <c r="AG15" s="72"/>
      <c r="AH15" s="6" t="n">
        <v>2</v>
      </c>
      <c r="AI15" s="6"/>
      <c r="AJ15" s="6"/>
      <c r="AK15" s="70" t="n">
        <f aca="false">SUM(AH15:AJ15)</f>
        <v>2</v>
      </c>
      <c r="AL15" s="73"/>
      <c r="AM15" s="6"/>
      <c r="AN15" s="6"/>
      <c r="AO15" s="6"/>
      <c r="AP15" s="70" t="n">
        <f aca="false">SUM(AM15:AO15)</f>
        <v>0</v>
      </c>
      <c r="AQ15" s="70"/>
      <c r="AR15" s="73"/>
      <c r="AS15" s="6" t="n">
        <f aca="false">COUNTIF($F$6:$F$268,F15)</f>
        <v>1</v>
      </c>
      <c r="AT15" s="6" t="e">
        <f aca="false">VLOOKUP(AB15,[5]樞紐!$J$5:$O$462,2,0)</f>
        <v>#N/A</v>
      </c>
      <c r="AU15" s="6" t="e">
        <f aca="false">VLOOKUP(AB15,[5]保證樞紐!$A$5:$B$550,2,0)</f>
        <v>#N/A</v>
      </c>
      <c r="AV15" s="6" t="e">
        <f aca="false">VLOOKUP(AB15,[5]保固樞紐!$A$5:$B$501,2,0)</f>
        <v>#N/A</v>
      </c>
      <c r="AW15" s="6" t="e">
        <f aca="false">VLOOKUP(AB15,[5]保險!$Z$6:$AA$231,2,0)</f>
        <v>#N/A</v>
      </c>
      <c r="AX15" s="74"/>
      <c r="AY15" s="6"/>
      <c r="AZ15" s="6" t="n">
        <v>650</v>
      </c>
      <c r="BA15" s="6" t="n">
        <v>450</v>
      </c>
      <c r="BB15" s="10"/>
      <c r="BC15" s="6"/>
      <c r="BD15" s="10"/>
      <c r="BE15" s="10"/>
      <c r="BF15" s="10"/>
      <c r="BG15" s="10"/>
      <c r="BH15" s="10"/>
      <c r="BI15" s="10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</row>
    <row r="16" s="53" customFormat="true" ht="19.5" hidden="false" customHeight="true" outlineLevel="0" collapsed="false">
      <c r="B16" s="76" t="s">
        <v>43</v>
      </c>
      <c r="C16" s="77" t="s">
        <v>71</v>
      </c>
      <c r="D16" s="77" t="s">
        <v>45</v>
      </c>
      <c r="E16" s="78" t="s">
        <v>72</v>
      </c>
      <c r="F16" s="79" t="s">
        <v>73</v>
      </c>
      <c r="G16" s="80" t="s">
        <v>48</v>
      </c>
      <c r="H16" s="80" t="s">
        <v>48</v>
      </c>
      <c r="I16" s="81" t="n">
        <f aca="false">$L$2-$K$2</f>
        <v>4288</v>
      </c>
      <c r="J16" s="81" t="n">
        <f aca="false">($J$2-$L$2)+1</f>
        <v>-4196</v>
      </c>
      <c r="K16" s="60" t="n">
        <f aca="false">VLOOKUP(E16,$AB$6:$AQ$268,5,0)</f>
        <v>0</v>
      </c>
      <c r="L16" s="60"/>
      <c r="M16" s="60" t="n">
        <f aca="false">SUM(K16:L16)</f>
        <v>0</v>
      </c>
      <c r="N16" s="61" t="n">
        <f aca="false">RANK(M16,$M$6:$M$196,0)</f>
        <v>174</v>
      </c>
      <c r="O16" s="60" t="n">
        <f aca="false">VLOOKUP(M16,$AZ$6:$BA$47,2,1)</f>
        <v>0</v>
      </c>
      <c r="P16" s="62" t="n">
        <f aca="false">VLOOKUP($E16,$AB$6:$AQ$268,10,0)</f>
        <v>2</v>
      </c>
      <c r="Q16" s="60" t="n">
        <f aca="false">VLOOKUP($E16,$AB$6:$AQ$268,15,0)</f>
        <v>0</v>
      </c>
      <c r="R16" s="63" t="n">
        <f aca="false">VLOOKUP($E16,$AB$6:$AQ$268,16,0)</f>
        <v>0</v>
      </c>
      <c r="S16" s="64" t="n">
        <f aca="false">SUM(Q16:R16)</f>
        <v>0</v>
      </c>
      <c r="T16" s="83" t="str">
        <f aca="false">IF($P16&gt;=9,$P$2,$Q$2)</f>
        <v>NO</v>
      </c>
      <c r="U16" s="66" t="str">
        <f aca="false">IF($S16&gt;=3,$P$2,$Q$2)</f>
        <v>NO</v>
      </c>
      <c r="V16" s="60" t="n">
        <f aca="false">O16*70%</f>
        <v>0</v>
      </c>
      <c r="W16" s="63" t="n">
        <f aca="false">IF(P16&gt;=18,P16*200,0)</f>
        <v>0</v>
      </c>
      <c r="X16" s="16"/>
      <c r="Y16" s="68" t="n">
        <f aca="false">VLOOKUP(E16,[4]會員!$D$5:$S$208,16,0)</f>
        <v>0</v>
      </c>
      <c r="Z16" s="60" t="n">
        <f aca="false">O16*Y16</f>
        <v>0</v>
      </c>
      <c r="AA16" s="69"/>
      <c r="AB16" s="20" t="str">
        <f aca="false">E16</f>
        <v>TP02</v>
      </c>
      <c r="AC16" s="6"/>
      <c r="AD16" s="6"/>
      <c r="AE16" s="70"/>
      <c r="AF16" s="71" t="n">
        <f aca="false">SUM(AC16:AE16)</f>
        <v>0</v>
      </c>
      <c r="AG16" s="72"/>
      <c r="AH16" s="6" t="n">
        <v>2</v>
      </c>
      <c r="AI16" s="6"/>
      <c r="AJ16" s="6"/>
      <c r="AK16" s="70" t="n">
        <f aca="false">SUM(AH16:AJ16)</f>
        <v>2</v>
      </c>
      <c r="AL16" s="73"/>
      <c r="AM16" s="6"/>
      <c r="AN16" s="6"/>
      <c r="AO16" s="6"/>
      <c r="AP16" s="70" t="n">
        <f aca="false">SUM(AM16:AO16)</f>
        <v>0</v>
      </c>
      <c r="AQ16" s="70"/>
      <c r="AR16" s="73"/>
      <c r="AS16" s="6" t="n">
        <f aca="false">COUNTIF($F$6:$F$268,F16)</f>
        <v>1</v>
      </c>
      <c r="AT16" s="6" t="e">
        <f aca="false">VLOOKUP(AB16,[5]樞紐!$J$5:$O$462,2,0)</f>
        <v>#N/A</v>
      </c>
      <c r="AU16" s="6" t="e">
        <f aca="false">VLOOKUP(AB16,[5]保證樞紐!$A$5:$B$550,2,0)</f>
        <v>#N/A</v>
      </c>
      <c r="AV16" s="6" t="e">
        <f aca="false">VLOOKUP(AB16,[5]保固樞紐!$A$5:$B$501,2,0)</f>
        <v>#N/A</v>
      </c>
      <c r="AW16" s="6" t="e">
        <f aca="false">VLOOKUP(AB16,[5]保險!$Z$6:$AA$231,2,0)</f>
        <v>#N/A</v>
      </c>
      <c r="AX16" s="74"/>
      <c r="AY16" s="6"/>
      <c r="AZ16" s="6" t="n">
        <v>750</v>
      </c>
      <c r="BA16" s="6" t="n">
        <v>550</v>
      </c>
      <c r="BB16" s="10"/>
      <c r="BC16" s="6"/>
      <c r="BD16" s="10"/>
      <c r="BE16" s="10"/>
      <c r="BF16" s="10"/>
      <c r="BG16" s="10"/>
      <c r="BH16" s="10"/>
      <c r="BI16" s="10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</row>
    <row r="17" s="53" customFormat="true" ht="19.5" hidden="false" customHeight="true" outlineLevel="0" collapsed="false">
      <c r="B17" s="76" t="s">
        <v>43</v>
      </c>
      <c r="C17" s="77" t="s">
        <v>71</v>
      </c>
      <c r="D17" s="77" t="s">
        <v>45</v>
      </c>
      <c r="E17" s="78" t="s">
        <v>74</v>
      </c>
      <c r="F17" s="79" t="s">
        <v>75</v>
      </c>
      <c r="G17" s="80" t="s">
        <v>48</v>
      </c>
      <c r="H17" s="80" t="s">
        <v>48</v>
      </c>
      <c r="I17" s="81" t="n">
        <f aca="false">$L$2-$K$2</f>
        <v>4288</v>
      </c>
      <c r="J17" s="81" t="n">
        <f aca="false">($J$2-$L$2)+1</f>
        <v>-4196</v>
      </c>
      <c r="K17" s="60" t="n">
        <f aca="false">VLOOKUP(E17,$AB$6:$AQ$268,5,0)</f>
        <v>156</v>
      </c>
      <c r="L17" s="60"/>
      <c r="M17" s="60" t="n">
        <f aca="false">SUM(K17:L17)</f>
        <v>156</v>
      </c>
      <c r="N17" s="82" t="n">
        <f aca="false">RANK(M17,$M$6:$M$196,0)</f>
        <v>75</v>
      </c>
      <c r="O17" s="60" t="n">
        <f aca="false">VLOOKUP(M17,$AZ$6:$BA$47,2,1)</f>
        <v>50</v>
      </c>
      <c r="P17" s="62" t="n">
        <f aca="false">VLOOKUP($E17,$AB$6:$AQ$268,10,0)</f>
        <v>2</v>
      </c>
      <c r="Q17" s="60" t="n">
        <f aca="false">VLOOKUP($E17,$AB$6:$AQ$268,15,0)</f>
        <v>0</v>
      </c>
      <c r="R17" s="63" t="n">
        <f aca="false">VLOOKUP($E17,$AB$6:$AQ$268,16,0)</f>
        <v>0</v>
      </c>
      <c r="S17" s="64" t="n">
        <f aca="false">SUM(Q17:R17)</f>
        <v>0</v>
      </c>
      <c r="T17" s="83" t="str">
        <f aca="false">IF($P17&gt;=9,$P$2,$Q$2)</f>
        <v>NO</v>
      </c>
      <c r="U17" s="66" t="str">
        <f aca="false">IF($S17&gt;=3,$P$2,$Q$2)</f>
        <v>NO</v>
      </c>
      <c r="V17" s="60" t="n">
        <f aca="false">O17*70%</f>
        <v>35</v>
      </c>
      <c r="W17" s="63" t="n">
        <f aca="false">IF(P17&gt;=18,P17*200,0)</f>
        <v>0</v>
      </c>
      <c r="X17" s="16"/>
      <c r="Y17" s="68" t="n">
        <f aca="false">VLOOKUP(E17,[4]會員!$D$5:$S$208,16,0)</f>
        <v>0.5</v>
      </c>
      <c r="Z17" s="60" t="n">
        <f aca="false">O17*Y17</f>
        <v>25</v>
      </c>
      <c r="AA17" s="69"/>
      <c r="AB17" s="20" t="str">
        <f aca="false">E17</f>
        <v>TP04</v>
      </c>
      <c r="AC17" s="6" t="n">
        <v>32</v>
      </c>
      <c r="AD17" s="6"/>
      <c r="AE17" s="70" t="n">
        <v>124</v>
      </c>
      <c r="AF17" s="71" t="n">
        <f aca="false">SUM(AC17:AE17)</f>
        <v>156</v>
      </c>
      <c r="AG17" s="72"/>
      <c r="AH17" s="6" t="n">
        <v>1</v>
      </c>
      <c r="AI17" s="6"/>
      <c r="AJ17" s="6" t="n">
        <v>1</v>
      </c>
      <c r="AK17" s="70" t="n">
        <f aca="false">SUM(AH17:AJ17)</f>
        <v>2</v>
      </c>
      <c r="AL17" s="73"/>
      <c r="AM17" s="6"/>
      <c r="AN17" s="6"/>
      <c r="AO17" s="6"/>
      <c r="AP17" s="70" t="n">
        <f aca="false">SUM(AM17:AO17)</f>
        <v>0</v>
      </c>
      <c r="AQ17" s="70"/>
      <c r="AR17" s="73"/>
      <c r="AS17" s="6" t="n">
        <f aca="false">COUNTIF($F$6:$F$268,F17)</f>
        <v>1</v>
      </c>
      <c r="AT17" s="6" t="n">
        <f aca="false">VLOOKUP(AB17,[5]樞紐!$J$5:$O$462,2,0)</f>
        <v>124</v>
      </c>
      <c r="AU17" s="6" t="n">
        <f aca="false">VLOOKUP(AB17,[5]保證樞紐!$A$5:$B$550,2,0)</f>
        <v>1</v>
      </c>
      <c r="AV17" s="6" t="e">
        <f aca="false">VLOOKUP(AB17,[5]保固樞紐!$A$5:$B$501,2,0)</f>
        <v>#N/A</v>
      </c>
      <c r="AW17" s="6" t="e">
        <f aca="false">VLOOKUP(AB17,[5]保險!$Z$6:$AA$231,2,0)</f>
        <v>#N/A</v>
      </c>
      <c r="AX17" s="74"/>
      <c r="AY17" s="6"/>
      <c r="AZ17" s="6" t="n">
        <v>850</v>
      </c>
      <c r="BA17" s="6" t="n">
        <v>650</v>
      </c>
      <c r="BB17" s="10"/>
      <c r="BC17" s="6"/>
      <c r="BD17" s="10"/>
      <c r="BE17" s="10"/>
      <c r="BF17" s="10"/>
      <c r="BG17" s="10"/>
      <c r="BH17" s="10"/>
      <c r="BI17" s="10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</row>
    <row r="18" s="53" customFormat="true" ht="19.5" hidden="false" customHeight="true" outlineLevel="0" collapsed="false">
      <c r="B18" s="76" t="s">
        <v>43</v>
      </c>
      <c r="C18" s="77" t="s">
        <v>71</v>
      </c>
      <c r="D18" s="77" t="s">
        <v>45</v>
      </c>
      <c r="E18" s="78" t="s">
        <v>76</v>
      </c>
      <c r="F18" s="79" t="s">
        <v>77</v>
      </c>
      <c r="G18" s="80" t="s">
        <v>48</v>
      </c>
      <c r="H18" s="80" t="s">
        <v>48</v>
      </c>
      <c r="I18" s="81" t="n">
        <f aca="false">$L$2-$K$2</f>
        <v>4288</v>
      </c>
      <c r="J18" s="81" t="n">
        <f aca="false">($J$2-$L$2)+1</f>
        <v>-4196</v>
      </c>
      <c r="K18" s="60" t="n">
        <f aca="false">VLOOKUP(E18,$AB$6:$AQ$268,5,0)</f>
        <v>166</v>
      </c>
      <c r="L18" s="60"/>
      <c r="M18" s="60" t="n">
        <f aca="false">SUM(K18:L18)</f>
        <v>166</v>
      </c>
      <c r="N18" s="82" t="n">
        <f aca="false">RANK(M18,$M$6:$M$196,0)</f>
        <v>71</v>
      </c>
      <c r="O18" s="60" t="n">
        <f aca="false">VLOOKUP(M18,$AZ$6:$BA$47,2,1)</f>
        <v>50</v>
      </c>
      <c r="P18" s="62" t="n">
        <f aca="false">VLOOKUP($E18,$AB$6:$AQ$268,10,0)</f>
        <v>0</v>
      </c>
      <c r="Q18" s="60" t="n">
        <f aca="false">VLOOKUP($E18,$AB$6:$AQ$268,15,0)</f>
        <v>0</v>
      </c>
      <c r="R18" s="63" t="n">
        <f aca="false">VLOOKUP($E18,$AB$6:$AQ$268,16,0)</f>
        <v>0</v>
      </c>
      <c r="S18" s="64" t="n">
        <f aca="false">SUM(Q18:R18)</f>
        <v>0</v>
      </c>
      <c r="T18" s="83" t="str">
        <f aca="false">IF($P18&gt;=9,$P$2,$Q$2)</f>
        <v>NO</v>
      </c>
      <c r="U18" s="66" t="str">
        <f aca="false">IF($S18&gt;=3,$P$2,$Q$2)</f>
        <v>NO</v>
      </c>
      <c r="V18" s="60" t="n">
        <f aca="false">O18*70%</f>
        <v>35</v>
      </c>
      <c r="W18" s="63" t="n">
        <f aca="false">IF(P18&gt;=18,P18*200,0)</f>
        <v>0</v>
      </c>
      <c r="X18" s="16"/>
      <c r="Y18" s="68" t="n">
        <f aca="false">VLOOKUP(E18,[4]會員!$D$5:$S$208,16,0)</f>
        <v>0.5</v>
      </c>
      <c r="Z18" s="60" t="n">
        <f aca="false">O18*Y18</f>
        <v>25</v>
      </c>
      <c r="AA18" s="69"/>
      <c r="AB18" s="20" t="str">
        <f aca="false">E18</f>
        <v>TP03</v>
      </c>
      <c r="AC18" s="6" t="n">
        <v>80</v>
      </c>
      <c r="AD18" s="6" t="n">
        <v>61</v>
      </c>
      <c r="AE18" s="70" t="n">
        <v>25</v>
      </c>
      <c r="AF18" s="71" t="n">
        <f aca="false">SUM(AC18:AE18)</f>
        <v>166</v>
      </c>
      <c r="AG18" s="72"/>
      <c r="AH18" s="6"/>
      <c r="AI18" s="6"/>
      <c r="AJ18" s="6"/>
      <c r="AK18" s="70" t="n">
        <f aca="false">SUM(AH18:AJ18)</f>
        <v>0</v>
      </c>
      <c r="AL18" s="73"/>
      <c r="AM18" s="6"/>
      <c r="AN18" s="6"/>
      <c r="AO18" s="6"/>
      <c r="AP18" s="70" t="n">
        <f aca="false">SUM(AM18:AO18)</f>
        <v>0</v>
      </c>
      <c r="AQ18" s="70"/>
      <c r="AR18" s="73"/>
      <c r="AS18" s="6" t="n">
        <f aca="false">COUNTIF($F$6:$F$268,F18)</f>
        <v>1</v>
      </c>
      <c r="AT18" s="6" t="n">
        <f aca="false">VLOOKUP(AB18,[5]樞紐!$J$5:$O$462,2,0)</f>
        <v>25</v>
      </c>
      <c r="AU18" s="6" t="e">
        <f aca="false">VLOOKUP(AB18,[5]保證樞紐!$A$5:$B$550,2,0)</f>
        <v>#N/A</v>
      </c>
      <c r="AV18" s="6" t="e">
        <f aca="false">VLOOKUP(AB18,[5]保固樞紐!$A$5:$B$501,2,0)</f>
        <v>#N/A</v>
      </c>
      <c r="AW18" s="6" t="e">
        <f aca="false">VLOOKUP(AB18,[5]保險!$Z$6:$AA$231,2,0)</f>
        <v>#N/A</v>
      </c>
      <c r="AX18" s="74"/>
      <c r="AY18" s="6"/>
      <c r="AZ18" s="6" t="n">
        <v>950</v>
      </c>
      <c r="BA18" s="6" t="n">
        <v>750</v>
      </c>
      <c r="BB18" s="10"/>
      <c r="BC18" s="6"/>
      <c r="BD18" s="10"/>
      <c r="BE18" s="10"/>
      <c r="BF18" s="10"/>
      <c r="BG18" s="10"/>
      <c r="BH18" s="10"/>
      <c r="BI18" s="10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</row>
    <row r="19" s="53" customFormat="true" ht="19.5" hidden="false" customHeight="true" outlineLevel="0" collapsed="false">
      <c r="B19" s="76" t="s">
        <v>43</v>
      </c>
      <c r="C19" s="77" t="s">
        <v>78</v>
      </c>
      <c r="D19" s="77" t="s">
        <v>45</v>
      </c>
      <c r="E19" s="78" t="s">
        <v>79</v>
      </c>
      <c r="F19" s="79" t="s">
        <v>80</v>
      </c>
      <c r="G19" s="80" t="s">
        <v>48</v>
      </c>
      <c r="H19" s="80" t="s">
        <v>48</v>
      </c>
      <c r="I19" s="81" t="n">
        <f aca="false">$L$2-$K$2</f>
        <v>4288</v>
      </c>
      <c r="J19" s="81" t="n">
        <f aca="false">($J$2-$L$2)+1</f>
        <v>-4196</v>
      </c>
      <c r="K19" s="60" t="n">
        <f aca="false">VLOOKUP(E19,$AB$6:$AQ$268,5,0)</f>
        <v>66</v>
      </c>
      <c r="L19" s="60"/>
      <c r="M19" s="60" t="n">
        <f aca="false">SUM(K19:L19)</f>
        <v>66</v>
      </c>
      <c r="N19" s="82" t="n">
        <f aca="false">RANK(M19,$M$6:$M$196,0)</f>
        <v>137</v>
      </c>
      <c r="O19" s="60" t="n">
        <f aca="false">VLOOKUP(M19,$AZ$6:$BA$47,2,1)</f>
        <v>0</v>
      </c>
      <c r="P19" s="62" t="n">
        <f aca="false">VLOOKUP($E19,$AB$6:$AQ$268,10,0)</f>
        <v>1</v>
      </c>
      <c r="Q19" s="60" t="n">
        <f aca="false">VLOOKUP($E19,$AB$6:$AQ$268,15,0)</f>
        <v>0</v>
      </c>
      <c r="R19" s="63" t="n">
        <f aca="false">VLOOKUP($E19,$AB$6:$AQ$268,16,0)</f>
        <v>0</v>
      </c>
      <c r="S19" s="64" t="n">
        <f aca="false">SUM(Q19:R19)</f>
        <v>0</v>
      </c>
      <c r="T19" s="83" t="str">
        <f aca="false">IF($P19&gt;=9,$P$2,$Q$2)</f>
        <v>NO</v>
      </c>
      <c r="U19" s="66" t="str">
        <f aca="false">IF($S19&gt;=3,$P$2,$Q$2)</f>
        <v>NO</v>
      </c>
      <c r="V19" s="60" t="n">
        <f aca="false">O19*70%</f>
        <v>0</v>
      </c>
      <c r="W19" s="63" t="n">
        <f aca="false">IF(P19&gt;=18,P19*200,0)</f>
        <v>0</v>
      </c>
      <c r="X19" s="16"/>
      <c r="Y19" s="68" t="n">
        <f aca="false">VLOOKUP(E19,[4]會員!$D$5:$S$208,16,0)</f>
        <v>0.25</v>
      </c>
      <c r="Z19" s="60" t="n">
        <f aca="false">O19*Y19</f>
        <v>0</v>
      </c>
      <c r="AA19" s="69"/>
      <c r="AB19" s="20" t="str">
        <f aca="false">E19</f>
        <v>4A04</v>
      </c>
      <c r="AC19" s="6" t="n">
        <v>28</v>
      </c>
      <c r="AD19" s="6"/>
      <c r="AE19" s="70" t="n">
        <v>38</v>
      </c>
      <c r="AF19" s="71" t="n">
        <f aca="false">SUM(AC19:AE19)</f>
        <v>66</v>
      </c>
      <c r="AG19" s="72"/>
      <c r="AH19" s="6"/>
      <c r="AI19" s="6" t="n">
        <v>1</v>
      </c>
      <c r="AJ19" s="6"/>
      <c r="AK19" s="70" t="n">
        <f aca="false">SUM(AH19:AJ19)</f>
        <v>1</v>
      </c>
      <c r="AL19" s="73"/>
      <c r="AM19" s="6"/>
      <c r="AN19" s="6"/>
      <c r="AO19" s="6"/>
      <c r="AP19" s="70" t="n">
        <f aca="false">SUM(AM19:AO19)</f>
        <v>0</v>
      </c>
      <c r="AQ19" s="70"/>
      <c r="AR19" s="73"/>
      <c r="AS19" s="6" t="n">
        <f aca="false">COUNTIF($F$6:$F$268,F19)</f>
        <v>1</v>
      </c>
      <c r="AT19" s="6" t="n">
        <f aca="false">VLOOKUP(AB19,[5]樞紐!$J$5:$O$462,2,0)</f>
        <v>38</v>
      </c>
      <c r="AU19" s="6" t="e">
        <f aca="false">VLOOKUP(AB19,[5]保證樞紐!$A$5:$B$550,2,0)</f>
        <v>#N/A</v>
      </c>
      <c r="AV19" s="6" t="e">
        <f aca="false">VLOOKUP(AB19,[5]保固樞紐!$A$5:$B$501,2,0)</f>
        <v>#N/A</v>
      </c>
      <c r="AW19" s="6" t="e">
        <f aca="false">VLOOKUP(AB19,[5]保險!$Z$6:$AA$231,2,0)</f>
        <v>#N/A</v>
      </c>
      <c r="AX19" s="74"/>
      <c r="AY19" s="6"/>
      <c r="AZ19" s="6" t="n">
        <v>1050</v>
      </c>
      <c r="BA19" s="6" t="n">
        <v>850</v>
      </c>
      <c r="BB19" s="10"/>
      <c r="BC19" s="6"/>
      <c r="BD19" s="10"/>
      <c r="BE19" s="10"/>
      <c r="BF19" s="10"/>
      <c r="BG19" s="10"/>
      <c r="BH19" s="10"/>
      <c r="BI19" s="10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</row>
    <row r="20" s="53" customFormat="true" ht="19.5" hidden="false" customHeight="true" outlineLevel="0" collapsed="false">
      <c r="B20" s="76" t="s">
        <v>43</v>
      </c>
      <c r="C20" s="77" t="s">
        <v>78</v>
      </c>
      <c r="D20" s="77" t="s">
        <v>45</v>
      </c>
      <c r="E20" s="78" t="s">
        <v>81</v>
      </c>
      <c r="F20" s="79" t="s">
        <v>82</v>
      </c>
      <c r="G20" s="80" t="s">
        <v>48</v>
      </c>
      <c r="H20" s="80" t="s">
        <v>48</v>
      </c>
      <c r="I20" s="81" t="n">
        <f aca="false">$L$2-$K$2</f>
        <v>4288</v>
      </c>
      <c r="J20" s="81" t="n">
        <f aca="false">($J$2-$L$2)+1</f>
        <v>-4196</v>
      </c>
      <c r="K20" s="60" t="n">
        <f aca="false">VLOOKUP(E20,$AB$6:$AQ$268,5,0)</f>
        <v>315</v>
      </c>
      <c r="L20" s="60"/>
      <c r="M20" s="60" t="n">
        <f aca="false">SUM(K20:L20)</f>
        <v>315</v>
      </c>
      <c r="N20" s="82" t="n">
        <f aca="false">RANK(M20,$M$6:$M$196,0)</f>
        <v>20</v>
      </c>
      <c r="O20" s="60" t="n">
        <f aca="false">VLOOKUP(M20,$AZ$6:$BA$47,2,1)</f>
        <v>125</v>
      </c>
      <c r="P20" s="62" t="n">
        <f aca="false">VLOOKUP($E20,$AB$6:$AQ$268,10,0)</f>
        <v>5</v>
      </c>
      <c r="Q20" s="60" t="n">
        <f aca="false">VLOOKUP($E20,$AB$6:$AQ$268,15,0)</f>
        <v>0</v>
      </c>
      <c r="R20" s="63" t="n">
        <f aca="false">VLOOKUP($E20,$AB$6:$AQ$268,16,0)</f>
        <v>0</v>
      </c>
      <c r="S20" s="64" t="n">
        <f aca="false">SUM(Q20:R20)</f>
        <v>0</v>
      </c>
      <c r="T20" s="83" t="str">
        <f aca="false">IF($P20&gt;=9,$P$2,$Q$2)</f>
        <v>NO</v>
      </c>
      <c r="U20" s="66" t="str">
        <f aca="false">IF($S20&gt;=3,$P$2,$Q$2)</f>
        <v>NO</v>
      </c>
      <c r="V20" s="60" t="n">
        <f aca="false">O20*70%</f>
        <v>87.5</v>
      </c>
      <c r="W20" s="63" t="n">
        <f aca="false">IF(P20&gt;=18,P20*200,0)</f>
        <v>0</v>
      </c>
      <c r="X20" s="16"/>
      <c r="Y20" s="68" t="n">
        <f aca="false">VLOOKUP(E20,[4]會員!$D$5:$S$208,16,0)</f>
        <v>0.5</v>
      </c>
      <c r="Z20" s="60" t="n">
        <f aca="false">O20*Y20</f>
        <v>62.5</v>
      </c>
      <c r="AA20" s="69"/>
      <c r="AB20" s="20" t="str">
        <f aca="false">E20</f>
        <v>4A05</v>
      </c>
      <c r="AC20" s="6" t="n">
        <v>101</v>
      </c>
      <c r="AD20" s="6" t="n">
        <v>100</v>
      </c>
      <c r="AE20" s="70" t="n">
        <v>114</v>
      </c>
      <c r="AF20" s="71" t="n">
        <f aca="false">SUM(AC20:AE20)</f>
        <v>315</v>
      </c>
      <c r="AG20" s="72"/>
      <c r="AH20" s="6" t="n">
        <v>1</v>
      </c>
      <c r="AI20" s="6" t="n">
        <v>3</v>
      </c>
      <c r="AJ20" s="6" t="n">
        <v>1</v>
      </c>
      <c r="AK20" s="70" t="n">
        <f aca="false">SUM(AH20:AJ20)</f>
        <v>5</v>
      </c>
      <c r="AL20" s="73"/>
      <c r="AM20" s="6"/>
      <c r="AN20" s="6"/>
      <c r="AO20" s="6"/>
      <c r="AP20" s="70" t="n">
        <f aca="false">SUM(AM20:AO20)</f>
        <v>0</v>
      </c>
      <c r="AQ20" s="70"/>
      <c r="AR20" s="73"/>
      <c r="AS20" s="6" t="n">
        <f aca="false">COUNTIF($F$6:$F$268,F20)</f>
        <v>1</v>
      </c>
      <c r="AT20" s="6" t="n">
        <f aca="false">VLOOKUP(AB20,[5]樞紐!$J$5:$O$462,2,0)</f>
        <v>114</v>
      </c>
      <c r="AU20" s="6" t="n">
        <f aca="false">VLOOKUP(AB20,[5]保證樞紐!$A$5:$B$550,2,0)</f>
        <v>1</v>
      </c>
      <c r="AV20" s="6" t="e">
        <f aca="false">VLOOKUP(AB20,[5]保固樞紐!$A$5:$B$501,2,0)</f>
        <v>#N/A</v>
      </c>
      <c r="AW20" s="6" t="e">
        <f aca="false">VLOOKUP(AB20,[5]保險!$Z$6:$AA$231,2,0)</f>
        <v>#N/A</v>
      </c>
      <c r="AX20" s="74"/>
      <c r="AY20" s="6"/>
      <c r="AZ20" s="6" t="n">
        <v>1150</v>
      </c>
      <c r="BA20" s="6" t="n">
        <v>950</v>
      </c>
      <c r="BB20" s="10"/>
      <c r="BC20" s="6"/>
      <c r="BD20" s="10"/>
      <c r="BE20" s="10"/>
      <c r="BF20" s="10"/>
      <c r="BG20" s="10"/>
      <c r="BH20" s="10"/>
      <c r="BI20" s="10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</row>
    <row r="21" s="53" customFormat="true" ht="19.5" hidden="false" customHeight="true" outlineLevel="0" collapsed="false">
      <c r="B21" s="76" t="s">
        <v>43</v>
      </c>
      <c r="C21" s="77" t="s">
        <v>78</v>
      </c>
      <c r="D21" s="77" t="s">
        <v>45</v>
      </c>
      <c r="E21" s="78" t="s">
        <v>83</v>
      </c>
      <c r="F21" s="79" t="s">
        <v>84</v>
      </c>
      <c r="G21" s="80" t="s">
        <v>48</v>
      </c>
      <c r="H21" s="80" t="s">
        <v>48</v>
      </c>
      <c r="I21" s="81" t="n">
        <f aca="false">$L$2-$K$2</f>
        <v>4288</v>
      </c>
      <c r="J21" s="81" t="n">
        <f aca="false">($J$2-$L$2)+1</f>
        <v>-4196</v>
      </c>
      <c r="K21" s="60" t="n">
        <f aca="false">VLOOKUP(E21,$AB$6:$AQ$268,5,0)</f>
        <v>260</v>
      </c>
      <c r="L21" s="60"/>
      <c r="M21" s="60" t="n">
        <f aca="false">SUM(K21:L21)</f>
        <v>260</v>
      </c>
      <c r="N21" s="82" t="n">
        <f aca="false">RANK(M21,$M$6:$M$196,0)</f>
        <v>31</v>
      </c>
      <c r="O21" s="60" t="n">
        <f aca="false">VLOOKUP(M21,$AZ$6:$BA$47,2,1)</f>
        <v>100</v>
      </c>
      <c r="P21" s="62" t="n">
        <f aca="false">VLOOKUP($E21,$AB$6:$AQ$268,10,0)</f>
        <v>1</v>
      </c>
      <c r="Q21" s="60" t="n">
        <f aca="false">VLOOKUP($E21,$AB$6:$AQ$268,15,0)</f>
        <v>0</v>
      </c>
      <c r="R21" s="63" t="n">
        <f aca="false">VLOOKUP($E21,$AB$6:$AQ$268,16,0)</f>
        <v>1</v>
      </c>
      <c r="S21" s="64" t="n">
        <f aca="false">SUM(Q21:R21)</f>
        <v>1</v>
      </c>
      <c r="T21" s="83" t="str">
        <f aca="false">IF($P21&gt;=9,$P$2,$Q$2)</f>
        <v>NO</v>
      </c>
      <c r="U21" s="66" t="str">
        <f aca="false">IF($S21&gt;=3,$P$2,$Q$2)</f>
        <v>NO</v>
      </c>
      <c r="V21" s="60" t="n">
        <f aca="false">O21*70%</f>
        <v>70</v>
      </c>
      <c r="W21" s="63" t="n">
        <f aca="false">IF(P21&gt;=18,P21*200,0)</f>
        <v>0</v>
      </c>
      <c r="X21" s="16"/>
      <c r="Y21" s="68" t="n">
        <f aca="false">VLOOKUP(E21,[4]會員!$D$5:$S$208,16,0)</f>
        <v>0.5</v>
      </c>
      <c r="Z21" s="60" t="n">
        <f aca="false">O21*Y21</f>
        <v>50</v>
      </c>
      <c r="AA21" s="69"/>
      <c r="AB21" s="20" t="str">
        <f aca="false">E21</f>
        <v>4A06</v>
      </c>
      <c r="AC21" s="6"/>
      <c r="AD21" s="6" t="n">
        <v>107</v>
      </c>
      <c r="AE21" s="70" t="n">
        <v>153</v>
      </c>
      <c r="AF21" s="71" t="n">
        <f aca="false">SUM(AC21:AE21)</f>
        <v>260</v>
      </c>
      <c r="AG21" s="72"/>
      <c r="AH21" s="6" t="n">
        <v>1</v>
      </c>
      <c r="AI21" s="6"/>
      <c r="AJ21" s="6"/>
      <c r="AK21" s="70" t="n">
        <f aca="false">SUM(AH21:AJ21)</f>
        <v>1</v>
      </c>
      <c r="AL21" s="73"/>
      <c r="AM21" s="6"/>
      <c r="AN21" s="6"/>
      <c r="AO21" s="6"/>
      <c r="AP21" s="70" t="n">
        <f aca="false">SUM(AM21:AO21)</f>
        <v>0</v>
      </c>
      <c r="AQ21" s="70" t="n">
        <v>1</v>
      </c>
      <c r="AR21" s="73"/>
      <c r="AS21" s="6" t="n">
        <f aca="false">COUNTIF($F$6:$F$268,F21)</f>
        <v>1</v>
      </c>
      <c r="AT21" s="6" t="n">
        <f aca="false">VLOOKUP(AB21,[5]樞紐!$J$5:$O$462,2,0)</f>
        <v>153</v>
      </c>
      <c r="AU21" s="6" t="e">
        <f aca="false">VLOOKUP(AB21,[5]保證樞紐!$A$5:$B$550,2,0)</f>
        <v>#N/A</v>
      </c>
      <c r="AV21" s="6" t="e">
        <f aca="false">VLOOKUP(AB21,[5]保固樞紐!$A$5:$B$501,2,0)</f>
        <v>#N/A</v>
      </c>
      <c r="AW21" s="6" t="n">
        <f aca="false">VLOOKUP(AB21,[5]保險!$Z$6:$AA$231,2,0)</f>
        <v>1</v>
      </c>
      <c r="AX21" s="74"/>
      <c r="AY21" s="6"/>
      <c r="AZ21" s="6" t="n">
        <v>1250</v>
      </c>
      <c r="BA21" s="6" t="n">
        <v>1050</v>
      </c>
      <c r="BB21" s="10"/>
      <c r="BC21" s="6"/>
      <c r="BD21" s="10"/>
      <c r="BE21" s="10"/>
      <c r="BF21" s="10"/>
      <c r="BG21" s="10"/>
      <c r="BH21" s="10"/>
      <c r="BI21" s="10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</row>
    <row r="22" s="53" customFormat="true" ht="19.5" hidden="false" customHeight="true" outlineLevel="0" collapsed="false">
      <c r="B22" s="76" t="s">
        <v>43</v>
      </c>
      <c r="C22" s="77" t="s">
        <v>78</v>
      </c>
      <c r="D22" s="77" t="s">
        <v>45</v>
      </c>
      <c r="E22" s="78" t="s">
        <v>85</v>
      </c>
      <c r="F22" s="79" t="s">
        <v>86</v>
      </c>
      <c r="G22" s="80" t="s">
        <v>48</v>
      </c>
      <c r="H22" s="80" t="s">
        <v>48</v>
      </c>
      <c r="I22" s="81" t="n">
        <f aca="false">$L$2-$K$2</f>
        <v>4288</v>
      </c>
      <c r="J22" s="81" t="n">
        <f aca="false">($J$2-$L$2)+1</f>
        <v>-4196</v>
      </c>
      <c r="K22" s="60" t="n">
        <f aca="false">VLOOKUP(E22,$AB$6:$AQ$268,5,0)</f>
        <v>0</v>
      </c>
      <c r="L22" s="60"/>
      <c r="M22" s="60" t="n">
        <f aca="false">SUM(K22:L22)</f>
        <v>0</v>
      </c>
      <c r="N22" s="61" t="n">
        <f aca="false">RANK(M22,$M$6:$M$196,0)</f>
        <v>174</v>
      </c>
      <c r="O22" s="60" t="n">
        <f aca="false">VLOOKUP(M22,$AZ$6:$BA$47,2,1)</f>
        <v>0</v>
      </c>
      <c r="P22" s="62" t="n">
        <f aca="false">VLOOKUP($E22,$AB$6:$AQ$268,10,0)</f>
        <v>5</v>
      </c>
      <c r="Q22" s="60" t="n">
        <f aca="false">VLOOKUP($E22,$AB$6:$AQ$268,15,0)</f>
        <v>0</v>
      </c>
      <c r="R22" s="63" t="n">
        <f aca="false">VLOOKUP($E22,$AB$6:$AQ$268,16,0)</f>
        <v>0</v>
      </c>
      <c r="S22" s="64" t="n">
        <f aca="false">SUM(Q22:R22)</f>
        <v>0</v>
      </c>
      <c r="T22" s="83" t="str">
        <f aca="false">IF($P22&gt;=9,$P$2,$Q$2)</f>
        <v>NO</v>
      </c>
      <c r="U22" s="66" t="str">
        <f aca="false">IF($S22&gt;=3,$P$2,$Q$2)</f>
        <v>NO</v>
      </c>
      <c r="V22" s="60" t="n">
        <f aca="false">O22*70%</f>
        <v>0</v>
      </c>
      <c r="W22" s="63" t="n">
        <f aca="false">IF(P22&gt;=18,P22*200,0)</f>
        <v>0</v>
      </c>
      <c r="X22" s="16"/>
      <c r="Y22" s="68" t="n">
        <f aca="false">VLOOKUP(E22,[4]會員!$D$5:$S$208,16,0)</f>
        <v>0.25</v>
      </c>
      <c r="Z22" s="60" t="n">
        <f aca="false">O22*Y22</f>
        <v>0</v>
      </c>
      <c r="AA22" s="69"/>
      <c r="AB22" s="20" t="str">
        <f aca="false">E22</f>
        <v>4A07</v>
      </c>
      <c r="AC22" s="6"/>
      <c r="AD22" s="6"/>
      <c r="AE22" s="70"/>
      <c r="AF22" s="71" t="n">
        <f aca="false">SUM(AC22:AE22)</f>
        <v>0</v>
      </c>
      <c r="AG22" s="72"/>
      <c r="AH22" s="6"/>
      <c r="AI22" s="6" t="n">
        <v>2</v>
      </c>
      <c r="AJ22" s="6" t="n">
        <v>3</v>
      </c>
      <c r="AK22" s="70" t="n">
        <f aca="false">SUM(AH22:AJ22)</f>
        <v>5</v>
      </c>
      <c r="AL22" s="73"/>
      <c r="AM22" s="6"/>
      <c r="AN22" s="6"/>
      <c r="AO22" s="6"/>
      <c r="AP22" s="70" t="n">
        <f aca="false">SUM(AM22:AO22)</f>
        <v>0</v>
      </c>
      <c r="AQ22" s="70"/>
      <c r="AR22" s="73"/>
      <c r="AS22" s="6" t="n">
        <f aca="false">COUNTIF($F$6:$F$268,F22)</f>
        <v>1</v>
      </c>
      <c r="AT22" s="6" t="e">
        <f aca="false">VLOOKUP(AB22,[5]樞紐!$J$5:$O$462,2,0)</f>
        <v>#N/A</v>
      </c>
      <c r="AU22" s="6" t="n">
        <f aca="false">VLOOKUP(AB22,[5]保證樞紐!$A$5:$B$550,2,0)</f>
        <v>3</v>
      </c>
      <c r="AV22" s="6" t="e">
        <f aca="false">VLOOKUP(AB22,[5]保固樞紐!$A$5:$B$501,2,0)</f>
        <v>#N/A</v>
      </c>
      <c r="AW22" s="6" t="e">
        <f aca="false">VLOOKUP(AB22,[5]保險!$Z$6:$AA$231,2,0)</f>
        <v>#N/A</v>
      </c>
      <c r="AX22" s="74"/>
      <c r="AY22" s="6"/>
      <c r="AZ22" s="6" t="n">
        <v>1350</v>
      </c>
      <c r="BA22" s="6" t="n">
        <v>1150</v>
      </c>
      <c r="BB22" s="10"/>
      <c r="BC22" s="6"/>
      <c r="BD22" s="10"/>
      <c r="BE22" s="10"/>
      <c r="BF22" s="10"/>
      <c r="BG22" s="10"/>
      <c r="BH22" s="10"/>
      <c r="BI22" s="10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</row>
    <row r="23" s="53" customFormat="true" ht="19.5" hidden="false" customHeight="true" outlineLevel="0" collapsed="false">
      <c r="B23" s="76" t="s">
        <v>43</v>
      </c>
      <c r="C23" s="77" t="s">
        <v>87</v>
      </c>
      <c r="D23" s="77" t="s">
        <v>45</v>
      </c>
      <c r="E23" s="78" t="s">
        <v>88</v>
      </c>
      <c r="F23" s="79" t="s">
        <v>89</v>
      </c>
      <c r="G23" s="80" t="s">
        <v>48</v>
      </c>
      <c r="H23" s="80" t="s">
        <v>48</v>
      </c>
      <c r="I23" s="81" t="n">
        <f aca="false">$L$2-$K$2</f>
        <v>4288</v>
      </c>
      <c r="J23" s="81" t="n">
        <f aca="false">($J$2-$L$2)+1</f>
        <v>-4196</v>
      </c>
      <c r="K23" s="60" t="n">
        <f aca="false">VLOOKUP(E23,$AB$6:$AQ$268,5,0)</f>
        <v>112</v>
      </c>
      <c r="L23" s="60"/>
      <c r="M23" s="60" t="n">
        <f aca="false">SUM(K23:L23)</f>
        <v>112</v>
      </c>
      <c r="N23" s="82" t="n">
        <f aca="false">RANK(M23,$M$6:$M$196,0)</f>
        <v>106</v>
      </c>
      <c r="O23" s="60" t="n">
        <f aca="false">VLOOKUP(M23,$AZ$6:$BA$47,2,1)</f>
        <v>0</v>
      </c>
      <c r="P23" s="62" t="n">
        <f aca="false">VLOOKUP($E23,$AB$6:$AQ$268,10,0)</f>
        <v>0</v>
      </c>
      <c r="Q23" s="60" t="n">
        <f aca="false">VLOOKUP($E23,$AB$6:$AQ$268,15,0)</f>
        <v>0</v>
      </c>
      <c r="R23" s="63" t="n">
        <f aca="false">VLOOKUP($E23,$AB$6:$AQ$268,16,0)</f>
        <v>0</v>
      </c>
      <c r="S23" s="64" t="n">
        <f aca="false">SUM(Q23:R23)</f>
        <v>0</v>
      </c>
      <c r="T23" s="83" t="str">
        <f aca="false">IF($P23&gt;=9,$P$2,$Q$2)</f>
        <v>NO</v>
      </c>
      <c r="U23" s="66" t="str">
        <f aca="false">IF($S23&gt;=3,$P$2,$Q$2)</f>
        <v>NO</v>
      </c>
      <c r="V23" s="60" t="n">
        <f aca="false">O23*70%</f>
        <v>0</v>
      </c>
      <c r="W23" s="63" t="n">
        <f aca="false">IF(P23&gt;=18,P23*200,0)</f>
        <v>0</v>
      </c>
      <c r="X23" s="16"/>
      <c r="Y23" s="68" t="n">
        <f aca="false">VLOOKUP(E23,[4]會員!$D$5:$S$208,16,0)</f>
        <v>0.25</v>
      </c>
      <c r="Z23" s="60" t="n">
        <f aca="false">O23*Y23</f>
        <v>0</v>
      </c>
      <c r="AA23" s="69"/>
      <c r="AB23" s="20" t="str">
        <f aca="false">E23</f>
        <v>1G01</v>
      </c>
      <c r="AC23" s="6"/>
      <c r="AD23" s="6" t="n">
        <v>42</v>
      </c>
      <c r="AE23" s="70" t="n">
        <v>70</v>
      </c>
      <c r="AF23" s="71" t="n">
        <f aca="false">SUM(AC23:AE23)</f>
        <v>112</v>
      </c>
      <c r="AG23" s="72"/>
      <c r="AH23" s="6"/>
      <c r="AI23" s="6"/>
      <c r="AJ23" s="6"/>
      <c r="AK23" s="70" t="n">
        <f aca="false">SUM(AH23:AJ23)</f>
        <v>0</v>
      </c>
      <c r="AL23" s="73"/>
      <c r="AM23" s="6"/>
      <c r="AN23" s="6"/>
      <c r="AO23" s="6"/>
      <c r="AP23" s="70" t="n">
        <f aca="false">SUM(AM23:AO23)</f>
        <v>0</v>
      </c>
      <c r="AQ23" s="70"/>
      <c r="AR23" s="73"/>
      <c r="AS23" s="6" t="n">
        <f aca="false">COUNTIF($F$6:$F$268,F23)</f>
        <v>1</v>
      </c>
      <c r="AT23" s="6" t="n">
        <f aca="false">VLOOKUP(AB23,[5]樞紐!$J$5:$O$462,2,0)</f>
        <v>70</v>
      </c>
      <c r="AU23" s="6" t="e">
        <f aca="false">VLOOKUP(AB23,[5]保證樞紐!$A$5:$B$550,2,0)</f>
        <v>#N/A</v>
      </c>
      <c r="AV23" s="6" t="e">
        <f aca="false">VLOOKUP(AB23,[5]保固樞紐!$A$5:$B$501,2,0)</f>
        <v>#N/A</v>
      </c>
      <c r="AW23" s="6" t="e">
        <f aca="false">VLOOKUP(AB23,[5]保險!$Z$6:$AA$231,2,0)</f>
        <v>#N/A</v>
      </c>
      <c r="AX23" s="74"/>
      <c r="AY23" s="6"/>
      <c r="AZ23" s="6" t="n">
        <v>1450</v>
      </c>
      <c r="BA23" s="6" t="n">
        <v>1250</v>
      </c>
      <c r="BB23" s="10"/>
      <c r="BC23" s="6"/>
      <c r="BD23" s="10"/>
      <c r="BE23" s="10"/>
      <c r="BF23" s="10"/>
      <c r="BG23" s="10"/>
      <c r="BH23" s="10"/>
      <c r="BI23" s="10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</row>
    <row r="24" s="53" customFormat="true" ht="19.5" hidden="false" customHeight="true" outlineLevel="0" collapsed="false">
      <c r="B24" s="76" t="s">
        <v>43</v>
      </c>
      <c r="C24" s="77" t="s">
        <v>87</v>
      </c>
      <c r="D24" s="77" t="s">
        <v>45</v>
      </c>
      <c r="E24" s="78" t="s">
        <v>90</v>
      </c>
      <c r="F24" s="79" t="s">
        <v>91</v>
      </c>
      <c r="G24" s="80" t="s">
        <v>48</v>
      </c>
      <c r="H24" s="80" t="s">
        <v>48</v>
      </c>
      <c r="I24" s="81" t="n">
        <f aca="false">$L$2-$K$2</f>
        <v>4288</v>
      </c>
      <c r="J24" s="81" t="n">
        <f aca="false">($J$2-$L$2)+1</f>
        <v>-4196</v>
      </c>
      <c r="K24" s="60" t="n">
        <f aca="false">VLOOKUP(E24,$AB$6:$AQ$268,5,0)</f>
        <v>41</v>
      </c>
      <c r="L24" s="60"/>
      <c r="M24" s="60" t="n">
        <f aca="false">SUM(K24:L24)</f>
        <v>41</v>
      </c>
      <c r="N24" s="82" t="n">
        <f aca="false">RANK(M24,$M$6:$M$196,0)</f>
        <v>154</v>
      </c>
      <c r="O24" s="60" t="n">
        <f aca="false">VLOOKUP(M24,$AZ$6:$BA$47,2,1)</f>
        <v>0</v>
      </c>
      <c r="P24" s="62" t="n">
        <f aca="false">VLOOKUP($E24,$AB$6:$AQ$268,10,0)</f>
        <v>0</v>
      </c>
      <c r="Q24" s="60" t="n">
        <f aca="false">VLOOKUP($E24,$AB$6:$AQ$268,15,0)</f>
        <v>0</v>
      </c>
      <c r="R24" s="63" t="n">
        <f aca="false">VLOOKUP($E24,$AB$6:$AQ$268,16,0)</f>
        <v>0</v>
      </c>
      <c r="S24" s="64" t="n">
        <f aca="false">SUM(Q24:R24)</f>
        <v>0</v>
      </c>
      <c r="T24" s="83" t="str">
        <f aca="false">IF($P24&gt;=9,$P$2,$Q$2)</f>
        <v>NO</v>
      </c>
      <c r="U24" s="66" t="str">
        <f aca="false">IF($S24&gt;=3,$P$2,$Q$2)</f>
        <v>NO</v>
      </c>
      <c r="V24" s="60" t="n">
        <f aca="false">O24*70%</f>
        <v>0</v>
      </c>
      <c r="W24" s="63" t="n">
        <f aca="false">IF(P24&gt;=18,P24*200,0)</f>
        <v>0</v>
      </c>
      <c r="X24" s="16"/>
      <c r="Y24" s="68" t="n">
        <f aca="false">VLOOKUP(E24,[4]會員!$D$5:$S$208,16,0)</f>
        <v>0.5</v>
      </c>
      <c r="Z24" s="60" t="n">
        <f aca="false">O24*Y24</f>
        <v>0</v>
      </c>
      <c r="AB24" s="20" t="s">
        <v>90</v>
      </c>
      <c r="AC24" s="6"/>
      <c r="AD24" s="6" t="n">
        <v>41</v>
      </c>
      <c r="AE24" s="70"/>
      <c r="AF24" s="71" t="n">
        <f aca="false">SUM(AC24:AE24)</f>
        <v>41</v>
      </c>
      <c r="AH24" s="6"/>
      <c r="AI24" s="6"/>
      <c r="AJ24" s="6"/>
      <c r="AK24" s="70" t="n">
        <f aca="false">SUM(AH24:AJ24)</f>
        <v>0</v>
      </c>
      <c r="AM24" s="6"/>
      <c r="AN24" s="6"/>
      <c r="AO24" s="88"/>
      <c r="AP24" s="70" t="n">
        <f aca="false">SUM(AM24:AO24)</f>
        <v>0</v>
      </c>
      <c r="AQ24" s="6"/>
      <c r="AS24" s="6" t="n">
        <f aca="false">COUNTIF($F$6:$F$268,F24)</f>
        <v>1</v>
      </c>
      <c r="AT24" s="6" t="e">
        <f aca="false">VLOOKUP(AB24,[5]樞紐!$J$5:$O$462,2,0)</f>
        <v>#N/A</v>
      </c>
      <c r="AU24" s="6" t="e">
        <f aca="false">VLOOKUP(AB24,[5]保證樞紐!$A$5:$B$550,2,0)</f>
        <v>#N/A</v>
      </c>
      <c r="AV24" s="6" t="e">
        <f aca="false">VLOOKUP(AB24,[5]保固樞紐!$A$5:$B$501,2,0)</f>
        <v>#N/A</v>
      </c>
      <c r="AW24" s="6" t="e">
        <f aca="false">VLOOKUP(AB24,[5]保險!$Z$6:$AA$231,2,0)</f>
        <v>#N/A</v>
      </c>
      <c r="AX24" s="74"/>
      <c r="AY24" s="6"/>
      <c r="AZ24" s="6" t="n">
        <v>1550</v>
      </c>
      <c r="BA24" s="6" t="n">
        <v>1350</v>
      </c>
      <c r="BB24" s="10"/>
      <c r="BC24" s="6"/>
      <c r="BD24" s="10"/>
      <c r="BE24" s="10"/>
      <c r="BF24" s="10"/>
      <c r="BG24" s="10"/>
      <c r="BH24" s="10"/>
      <c r="BI24" s="10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</row>
    <row r="25" s="53" customFormat="true" ht="19.5" hidden="false" customHeight="true" outlineLevel="0" collapsed="false">
      <c r="B25" s="76" t="s">
        <v>43</v>
      </c>
      <c r="C25" s="77" t="s">
        <v>92</v>
      </c>
      <c r="D25" s="77" t="s">
        <v>45</v>
      </c>
      <c r="E25" s="78" t="s">
        <v>93</v>
      </c>
      <c r="F25" s="79" t="s">
        <v>94</v>
      </c>
      <c r="G25" s="80" t="s">
        <v>48</v>
      </c>
      <c r="H25" s="80" t="s">
        <v>48</v>
      </c>
      <c r="I25" s="81" t="n">
        <f aca="false">$L$2-$K$2</f>
        <v>4288</v>
      </c>
      <c r="J25" s="81" t="n">
        <f aca="false">($J$2-$L$2)+1</f>
        <v>-4196</v>
      </c>
      <c r="K25" s="60" t="n">
        <f aca="false">VLOOKUP(E25,$AB$6:$AQ$268,5,0)</f>
        <v>163</v>
      </c>
      <c r="L25" s="60" t="n">
        <v>-35</v>
      </c>
      <c r="M25" s="60" t="n">
        <f aca="false">SUM(K25:L25)</f>
        <v>128</v>
      </c>
      <c r="N25" s="82" t="n">
        <f aca="false">RANK(M25,$M$6:$M$196,0)</f>
        <v>94</v>
      </c>
      <c r="O25" s="60" t="n">
        <f aca="false">VLOOKUP(M25,$AZ$6:$BA$47,2,1)</f>
        <v>0</v>
      </c>
      <c r="P25" s="62" t="n">
        <f aca="false">VLOOKUP($E25,$AB$6:$AQ$268,10,0)</f>
        <v>0</v>
      </c>
      <c r="Q25" s="60" t="n">
        <f aca="false">VLOOKUP($E25,$AB$6:$AQ$268,15,0)</f>
        <v>0</v>
      </c>
      <c r="R25" s="63" t="n">
        <f aca="false">VLOOKUP($E25,$AB$6:$AQ$268,16,0)</f>
        <v>0</v>
      </c>
      <c r="S25" s="64" t="n">
        <f aca="false">SUM(Q25:R25)</f>
        <v>0</v>
      </c>
      <c r="T25" s="83" t="str">
        <f aca="false">IF($P25&gt;=9,$P$2,$Q$2)</f>
        <v>NO</v>
      </c>
      <c r="U25" s="66" t="str">
        <f aca="false">IF($S25&gt;=3,$P$2,$Q$2)</f>
        <v>NO</v>
      </c>
      <c r="V25" s="60" t="n">
        <f aca="false">O25*70%</f>
        <v>0</v>
      </c>
      <c r="W25" s="63" t="n">
        <f aca="false">IF(P25&gt;=18,P25*200,0)</f>
        <v>0</v>
      </c>
      <c r="X25" s="16"/>
      <c r="Y25" s="68" t="n">
        <f aca="false">VLOOKUP(E25,[4]會員!$D$5:$S$208,16,0)</f>
        <v>0</v>
      </c>
      <c r="Z25" s="60" t="n">
        <f aca="false">O25*Y25</f>
        <v>0</v>
      </c>
      <c r="AA25" s="69"/>
      <c r="AB25" s="20" t="str">
        <f aca="false">E25</f>
        <v>1U05</v>
      </c>
      <c r="AC25" s="6" t="n">
        <v>128</v>
      </c>
      <c r="AD25" s="6"/>
      <c r="AE25" s="70" t="n">
        <v>35</v>
      </c>
      <c r="AF25" s="71" t="n">
        <f aca="false">SUM(AC25:AE25)</f>
        <v>163</v>
      </c>
      <c r="AG25" s="72"/>
      <c r="AH25" s="6"/>
      <c r="AI25" s="6"/>
      <c r="AJ25" s="6"/>
      <c r="AK25" s="70" t="n">
        <f aca="false">SUM(AH25:AJ25)</f>
        <v>0</v>
      </c>
      <c r="AL25" s="73"/>
      <c r="AM25" s="6"/>
      <c r="AN25" s="6"/>
      <c r="AO25" s="6"/>
      <c r="AP25" s="70" t="n">
        <f aca="false">SUM(AM25:AO25)</f>
        <v>0</v>
      </c>
      <c r="AQ25" s="70"/>
      <c r="AR25" s="73"/>
      <c r="AS25" s="6" t="n">
        <f aca="false">COUNTIF($F$6:$F$268,F25)</f>
        <v>1</v>
      </c>
      <c r="AT25" s="6" t="n">
        <f aca="false">VLOOKUP(AB25,[5]樞紐!$J$5:$O$462,2,0)</f>
        <v>35</v>
      </c>
      <c r="AU25" s="6" t="e">
        <f aca="false">VLOOKUP(AB25,[5]保證樞紐!$A$5:$B$550,2,0)</f>
        <v>#N/A</v>
      </c>
      <c r="AV25" s="6" t="e">
        <f aca="false">VLOOKUP(AB25,[5]保固樞紐!$A$5:$B$501,2,0)</f>
        <v>#N/A</v>
      </c>
      <c r="AW25" s="6" t="e">
        <f aca="false">VLOOKUP(AB25,[5]保險!$Z$6:$AA$231,2,0)</f>
        <v>#N/A</v>
      </c>
      <c r="AX25" s="74"/>
      <c r="AY25" s="6"/>
      <c r="AZ25" s="6" t="n">
        <v>1650</v>
      </c>
      <c r="BA25" s="6" t="n">
        <v>1450</v>
      </c>
      <c r="BB25" s="10"/>
      <c r="BC25" s="6"/>
      <c r="BD25" s="10"/>
      <c r="BE25" s="10"/>
      <c r="BF25" s="10"/>
      <c r="BG25" s="10"/>
      <c r="BH25" s="10"/>
      <c r="BI25" s="10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</row>
    <row r="26" s="53" customFormat="true" ht="19.5" hidden="false" customHeight="true" outlineLevel="0" collapsed="false">
      <c r="B26" s="76" t="s">
        <v>43</v>
      </c>
      <c r="C26" s="77" t="s">
        <v>92</v>
      </c>
      <c r="D26" s="77" t="s">
        <v>45</v>
      </c>
      <c r="E26" s="78" t="s">
        <v>95</v>
      </c>
      <c r="F26" s="79" t="s">
        <v>96</v>
      </c>
      <c r="G26" s="80" t="s">
        <v>48</v>
      </c>
      <c r="H26" s="80" t="s">
        <v>48</v>
      </c>
      <c r="I26" s="81" t="n">
        <f aca="false">$L$2-$K$2</f>
        <v>4288</v>
      </c>
      <c r="J26" s="81" t="n">
        <f aca="false">($J$2-$L$2)+1</f>
        <v>-4196</v>
      </c>
      <c r="K26" s="60" t="n">
        <f aca="false">VLOOKUP(E26,$AB$6:$AQ$268,5,0)</f>
        <v>267</v>
      </c>
      <c r="L26" s="60"/>
      <c r="M26" s="60" t="n">
        <f aca="false">SUM(K26:L26)</f>
        <v>267</v>
      </c>
      <c r="N26" s="82" t="n">
        <f aca="false">RANK(M26,$M$6:$M$196,0)</f>
        <v>28</v>
      </c>
      <c r="O26" s="60" t="n">
        <f aca="false">VLOOKUP(M26,$AZ$6:$BA$47,2,1)</f>
        <v>100</v>
      </c>
      <c r="P26" s="62" t="n">
        <f aca="false">VLOOKUP($E26,$AB$6:$AQ$268,10,0)</f>
        <v>5</v>
      </c>
      <c r="Q26" s="60" t="n">
        <f aca="false">VLOOKUP($E26,$AB$6:$AQ$268,15,0)</f>
        <v>2</v>
      </c>
      <c r="R26" s="63" t="n">
        <f aca="false">VLOOKUP($E26,$AB$6:$AQ$268,16,0)</f>
        <v>1</v>
      </c>
      <c r="S26" s="64" t="n">
        <f aca="false">SUM(Q26:R26)</f>
        <v>3</v>
      </c>
      <c r="T26" s="83" t="str">
        <f aca="false">IF($P26&gt;=9,$P$2,$Q$2)</f>
        <v>NO</v>
      </c>
      <c r="U26" s="66" t="str">
        <f aca="false">IF($S26&gt;=3,$P$2,$Q$2)</f>
        <v>YES</v>
      </c>
      <c r="V26" s="60" t="n">
        <f aca="false">O26*70%</f>
        <v>70</v>
      </c>
      <c r="W26" s="63" t="n">
        <f aca="false">IF(P26&gt;=18,P26*200,0)</f>
        <v>0</v>
      </c>
      <c r="X26" s="16"/>
      <c r="Y26" s="68" t="n">
        <f aca="false">VLOOKUP(E26,[4]會員!$D$5:$S$208,16,0)</f>
        <v>0.5</v>
      </c>
      <c r="Z26" s="60" t="n">
        <f aca="false">O26*Y26</f>
        <v>50</v>
      </c>
      <c r="AA26" s="69"/>
      <c r="AB26" s="20" t="str">
        <f aca="false">E26</f>
        <v>1U03</v>
      </c>
      <c r="AC26" s="6" t="n">
        <v>179</v>
      </c>
      <c r="AD26" s="6" t="n">
        <v>48</v>
      </c>
      <c r="AE26" s="70" t="n">
        <v>40</v>
      </c>
      <c r="AF26" s="71" t="n">
        <f aca="false">SUM(AC26:AE26)</f>
        <v>267</v>
      </c>
      <c r="AG26" s="72"/>
      <c r="AH26" s="6" t="n">
        <v>3</v>
      </c>
      <c r="AI26" s="6" t="n">
        <v>1</v>
      </c>
      <c r="AJ26" s="6" t="n">
        <v>1</v>
      </c>
      <c r="AK26" s="70" t="n">
        <f aca="false">SUM(AH26:AJ26)</f>
        <v>5</v>
      </c>
      <c r="AL26" s="73"/>
      <c r="AM26" s="6" t="n">
        <v>2</v>
      </c>
      <c r="AN26" s="6"/>
      <c r="AO26" s="6"/>
      <c r="AP26" s="70" t="n">
        <f aca="false">SUM(AM26:AO26)</f>
        <v>2</v>
      </c>
      <c r="AQ26" s="70" t="n">
        <v>1</v>
      </c>
      <c r="AR26" s="73"/>
      <c r="AS26" s="6" t="n">
        <f aca="false">COUNTIF($F$6:$F$268,F26)</f>
        <v>1</v>
      </c>
      <c r="AT26" s="6" t="n">
        <f aca="false">VLOOKUP(AB26,[5]樞紐!$J$5:$O$462,2,0)</f>
        <v>40</v>
      </c>
      <c r="AU26" s="6" t="n">
        <f aca="false">VLOOKUP(AB26,[5]保證樞紐!$A$5:$B$550,2,0)</f>
        <v>1</v>
      </c>
      <c r="AV26" s="6" t="e">
        <f aca="false">VLOOKUP(AB26,[5]保固樞紐!$A$5:$B$501,2,0)</f>
        <v>#N/A</v>
      </c>
      <c r="AW26" s="6" t="n">
        <f aca="false">VLOOKUP(AB26,[5]保險!$Z$6:$AA$231,2,0)</f>
        <v>1</v>
      </c>
      <c r="AX26" s="74"/>
      <c r="AY26" s="6"/>
      <c r="AZ26" s="6" t="n">
        <v>1750</v>
      </c>
      <c r="BA26" s="6" t="n">
        <v>1550</v>
      </c>
      <c r="BB26" s="10"/>
      <c r="BC26" s="6"/>
      <c r="BD26" s="10"/>
      <c r="BE26" s="10"/>
      <c r="BF26" s="10"/>
      <c r="BG26" s="10"/>
      <c r="BH26" s="10"/>
      <c r="BI26" s="10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</row>
    <row r="27" s="53" customFormat="true" ht="19.5" hidden="false" customHeight="true" outlineLevel="0" collapsed="false">
      <c r="B27" s="76" t="s">
        <v>43</v>
      </c>
      <c r="C27" s="77" t="s">
        <v>92</v>
      </c>
      <c r="D27" s="77" t="s">
        <v>45</v>
      </c>
      <c r="E27" s="78" t="s">
        <v>97</v>
      </c>
      <c r="F27" s="79" t="s">
        <v>98</v>
      </c>
      <c r="G27" s="80" t="s">
        <v>48</v>
      </c>
      <c r="H27" s="80" t="s">
        <v>48</v>
      </c>
      <c r="I27" s="81" t="n">
        <f aca="false">$L$2-$K$2</f>
        <v>4288</v>
      </c>
      <c r="J27" s="81" t="n">
        <f aca="false">($J$2-$L$2)+1</f>
        <v>-4196</v>
      </c>
      <c r="K27" s="60" t="n">
        <f aca="false">VLOOKUP(E27,$AB$6:$AQ$268,5,0)</f>
        <v>266</v>
      </c>
      <c r="L27" s="60"/>
      <c r="M27" s="60" t="n">
        <f aca="false">SUM(K27:L27)</f>
        <v>266</v>
      </c>
      <c r="N27" s="82" t="n">
        <f aca="false">RANK(M27,$M$6:$M$196,0)</f>
        <v>29</v>
      </c>
      <c r="O27" s="60" t="n">
        <f aca="false">VLOOKUP(M27,$AZ$6:$BA$47,2,1)</f>
        <v>100</v>
      </c>
      <c r="P27" s="62" t="n">
        <f aca="false">VLOOKUP($E27,$AB$6:$AQ$268,10,0)</f>
        <v>1</v>
      </c>
      <c r="Q27" s="60" t="n">
        <f aca="false">VLOOKUP($E27,$AB$6:$AQ$268,15,0)</f>
        <v>0</v>
      </c>
      <c r="R27" s="63" t="n">
        <f aca="false">VLOOKUP($E27,$AB$6:$AQ$268,16,0)</f>
        <v>0</v>
      </c>
      <c r="S27" s="64" t="n">
        <f aca="false">SUM(Q27:R27)</f>
        <v>0</v>
      </c>
      <c r="T27" s="83" t="str">
        <f aca="false">IF($P27&gt;=9,$P$2,$Q$2)</f>
        <v>NO</v>
      </c>
      <c r="U27" s="66" t="str">
        <f aca="false">IF($S27&gt;=3,$P$2,$Q$2)</f>
        <v>NO</v>
      </c>
      <c r="V27" s="60" t="n">
        <f aca="false">O27*70%</f>
        <v>70</v>
      </c>
      <c r="W27" s="63" t="n">
        <f aca="false">IF(P27&gt;=18,P27*200,0)</f>
        <v>0</v>
      </c>
      <c r="X27" s="16"/>
      <c r="Y27" s="68" t="n">
        <f aca="false">VLOOKUP(E27,[4]會員!$D$5:$S$208,16,0)</f>
        <v>0.5</v>
      </c>
      <c r="Z27" s="60" t="n">
        <f aca="false">O27*Y27</f>
        <v>50</v>
      </c>
      <c r="AA27" s="69"/>
      <c r="AB27" s="20" t="str">
        <f aca="false">E27</f>
        <v>1U01</v>
      </c>
      <c r="AC27" s="6" t="n">
        <v>66</v>
      </c>
      <c r="AD27" s="6" t="n">
        <v>95</v>
      </c>
      <c r="AE27" s="70" t="n">
        <v>105</v>
      </c>
      <c r="AF27" s="71" t="n">
        <f aca="false">SUM(AC27:AE27)</f>
        <v>266</v>
      </c>
      <c r="AG27" s="72"/>
      <c r="AH27" s="6"/>
      <c r="AI27" s="6" t="n">
        <v>1</v>
      </c>
      <c r="AJ27" s="6"/>
      <c r="AK27" s="70" t="n">
        <f aca="false">SUM(AH27:AJ27)</f>
        <v>1</v>
      </c>
      <c r="AL27" s="73"/>
      <c r="AM27" s="6"/>
      <c r="AN27" s="6"/>
      <c r="AO27" s="6"/>
      <c r="AP27" s="70" t="n">
        <f aca="false">SUM(AM27:AO27)</f>
        <v>0</v>
      </c>
      <c r="AQ27" s="70"/>
      <c r="AR27" s="73"/>
      <c r="AS27" s="6" t="n">
        <f aca="false">COUNTIF($F$6:$F$268,F27)</f>
        <v>1</v>
      </c>
      <c r="AT27" s="6" t="n">
        <f aca="false">VLOOKUP(AB27,[5]樞紐!$J$5:$O$462,2,0)</f>
        <v>105</v>
      </c>
      <c r="AU27" s="6" t="e">
        <f aca="false">VLOOKUP(AB27,[5]保證樞紐!$A$5:$B$550,2,0)</f>
        <v>#N/A</v>
      </c>
      <c r="AV27" s="6" t="e">
        <f aca="false">VLOOKUP(AB27,[5]保固樞紐!$A$5:$B$501,2,0)</f>
        <v>#N/A</v>
      </c>
      <c r="AW27" s="6" t="e">
        <f aca="false">VLOOKUP(AB27,[5]保險!$Z$6:$AA$231,2,0)</f>
        <v>#N/A</v>
      </c>
      <c r="AX27" s="74"/>
      <c r="AY27" s="6"/>
      <c r="AZ27" s="6" t="n">
        <v>1850</v>
      </c>
      <c r="BA27" s="6" t="n">
        <v>1650</v>
      </c>
      <c r="BB27" s="10"/>
      <c r="BC27" s="6"/>
      <c r="BD27" s="10"/>
      <c r="BE27" s="10"/>
      <c r="BF27" s="10"/>
      <c r="BG27" s="10"/>
      <c r="BH27" s="10"/>
      <c r="BI27" s="10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</row>
    <row r="28" s="53" customFormat="true" ht="19.5" hidden="false" customHeight="true" outlineLevel="0" collapsed="false">
      <c r="B28" s="76" t="s">
        <v>43</v>
      </c>
      <c r="C28" s="77" t="s">
        <v>92</v>
      </c>
      <c r="D28" s="77" t="s">
        <v>45</v>
      </c>
      <c r="E28" s="78" t="s">
        <v>99</v>
      </c>
      <c r="F28" s="79" t="s">
        <v>100</v>
      </c>
      <c r="G28" s="80" t="s">
        <v>48</v>
      </c>
      <c r="H28" s="80" t="s">
        <v>48</v>
      </c>
      <c r="I28" s="81" t="n">
        <f aca="false">$L$2-$K$2</f>
        <v>4288</v>
      </c>
      <c r="J28" s="81" t="n">
        <f aca="false">($J$2-$L$2)+1</f>
        <v>-4196</v>
      </c>
      <c r="K28" s="60" t="n">
        <f aca="false">VLOOKUP(E28,$AB$6:$AQ$268,5,0)</f>
        <v>252</v>
      </c>
      <c r="L28" s="60"/>
      <c r="M28" s="60" t="n">
        <f aca="false">SUM(K28:L28)</f>
        <v>252</v>
      </c>
      <c r="N28" s="82" t="n">
        <f aca="false">RANK(M28,$M$6:$M$196,0)</f>
        <v>32</v>
      </c>
      <c r="O28" s="60" t="n">
        <f aca="false">VLOOKUP(M28,$AZ$6:$BA$47,2,1)</f>
        <v>100</v>
      </c>
      <c r="P28" s="62" t="n">
        <f aca="false">VLOOKUP($E28,$AB$6:$AQ$268,10,0)</f>
        <v>1</v>
      </c>
      <c r="Q28" s="60" t="n">
        <f aca="false">VLOOKUP($E28,$AB$6:$AQ$268,15,0)</f>
        <v>1</v>
      </c>
      <c r="R28" s="63" t="n">
        <f aca="false">VLOOKUP($E28,$AB$6:$AQ$268,16,0)</f>
        <v>0</v>
      </c>
      <c r="S28" s="64" t="n">
        <f aca="false">SUM(Q28:R28)</f>
        <v>1</v>
      </c>
      <c r="T28" s="83" t="str">
        <f aca="false">IF($P28&gt;=9,$P$2,$Q$2)</f>
        <v>NO</v>
      </c>
      <c r="U28" s="66" t="str">
        <f aca="false">IF($S28&gt;=3,$P$2,$Q$2)</f>
        <v>NO</v>
      </c>
      <c r="V28" s="60" t="n">
        <f aca="false">O28*70%</f>
        <v>70</v>
      </c>
      <c r="W28" s="63" t="n">
        <f aca="false">IF(P28&gt;=18,P28*200,0)</f>
        <v>0</v>
      </c>
      <c r="X28" s="16"/>
      <c r="Y28" s="68" t="n">
        <f aca="false">VLOOKUP(E28,[4]會員!$D$5:$S$208,16,0)</f>
        <v>0.5</v>
      </c>
      <c r="Z28" s="60" t="n">
        <f aca="false">O28*Y28</f>
        <v>50</v>
      </c>
      <c r="AA28" s="69"/>
      <c r="AB28" s="20" t="str">
        <f aca="false">E28</f>
        <v>1U02</v>
      </c>
      <c r="AC28" s="6" t="n">
        <v>30</v>
      </c>
      <c r="AD28" s="6" t="n">
        <v>166</v>
      </c>
      <c r="AE28" s="70" t="n">
        <v>56</v>
      </c>
      <c r="AF28" s="71" t="n">
        <f aca="false">SUM(AC28:AE28)</f>
        <v>252</v>
      </c>
      <c r="AG28" s="72"/>
      <c r="AH28" s="6"/>
      <c r="AI28" s="6"/>
      <c r="AJ28" s="6" t="n">
        <v>1</v>
      </c>
      <c r="AK28" s="70" t="n">
        <f aca="false">SUM(AH28:AJ28)</f>
        <v>1</v>
      </c>
      <c r="AL28" s="73"/>
      <c r="AM28" s="6"/>
      <c r="AN28" s="6"/>
      <c r="AO28" s="6" t="n">
        <v>1</v>
      </c>
      <c r="AP28" s="70" t="n">
        <f aca="false">SUM(AM28:AO28)</f>
        <v>1</v>
      </c>
      <c r="AQ28" s="70"/>
      <c r="AR28" s="73"/>
      <c r="AS28" s="6" t="n">
        <f aca="false">COUNTIF($F$6:$F$268,F28)</f>
        <v>1</v>
      </c>
      <c r="AT28" s="6" t="n">
        <f aca="false">VLOOKUP(AB28,[5]樞紐!$J$5:$O$462,2,0)</f>
        <v>56</v>
      </c>
      <c r="AU28" s="6" t="n">
        <f aca="false">VLOOKUP(AB28,[5]保證樞紐!$A$5:$B$550,2,0)</f>
        <v>1</v>
      </c>
      <c r="AV28" s="6" t="n">
        <f aca="false">VLOOKUP(AB28,[5]保固樞紐!$A$5:$B$501,2,0)</f>
        <v>1</v>
      </c>
      <c r="AW28" s="6" t="e">
        <f aca="false">VLOOKUP(AB28,[5]保險!$Z$6:$AA$231,2,0)</f>
        <v>#N/A</v>
      </c>
      <c r="AX28" s="74"/>
      <c r="AY28" s="6"/>
      <c r="AZ28" s="6" t="n">
        <v>1950</v>
      </c>
      <c r="BA28" s="6" t="n">
        <v>1750</v>
      </c>
      <c r="BB28" s="10"/>
      <c r="BC28" s="6"/>
      <c r="BD28" s="10"/>
      <c r="BE28" s="10"/>
      <c r="BF28" s="10"/>
      <c r="BG28" s="10"/>
      <c r="BH28" s="10"/>
      <c r="BI28" s="10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</row>
    <row r="29" s="53" customFormat="true" ht="19.5" hidden="false" customHeight="true" outlineLevel="0" collapsed="false">
      <c r="B29" s="76" t="s">
        <v>43</v>
      </c>
      <c r="C29" s="77" t="s">
        <v>92</v>
      </c>
      <c r="D29" s="77" t="s">
        <v>45</v>
      </c>
      <c r="E29" s="78" t="s">
        <v>101</v>
      </c>
      <c r="F29" s="79" t="s">
        <v>102</v>
      </c>
      <c r="G29" s="80" t="s">
        <v>48</v>
      </c>
      <c r="H29" s="80" t="s">
        <v>48</v>
      </c>
      <c r="I29" s="81" t="n">
        <f aca="false">$L$2-$K$2</f>
        <v>4288</v>
      </c>
      <c r="J29" s="81" t="n">
        <f aca="false">($J$2-$L$2)+1</f>
        <v>-4196</v>
      </c>
      <c r="K29" s="60" t="n">
        <f aca="false">VLOOKUP(E29,$AB$6:$AQ$268,5,0)</f>
        <v>134</v>
      </c>
      <c r="L29" s="60"/>
      <c r="M29" s="60" t="n">
        <f aca="false">SUM(K29:L29)</f>
        <v>134</v>
      </c>
      <c r="N29" s="82" t="n">
        <f aca="false">RANK(M29,$M$6:$M$196,0)</f>
        <v>92</v>
      </c>
      <c r="O29" s="60" t="n">
        <f aca="false">VLOOKUP(M29,$AZ$6:$BA$47,2,1)</f>
        <v>0</v>
      </c>
      <c r="P29" s="62" t="n">
        <f aca="false">VLOOKUP($E29,$AB$6:$AQ$268,10,0)</f>
        <v>14</v>
      </c>
      <c r="Q29" s="60" t="n">
        <f aca="false">VLOOKUP($E29,$AB$6:$AQ$268,15,0)</f>
        <v>3</v>
      </c>
      <c r="R29" s="63" t="n">
        <f aca="false">VLOOKUP($E29,$AB$6:$AQ$268,16,0)</f>
        <v>0</v>
      </c>
      <c r="S29" s="64" t="n">
        <f aca="false">SUM(Q29:R29)</f>
        <v>3</v>
      </c>
      <c r="T29" s="83" t="str">
        <f aca="false">IF($P29&gt;=9,$P$2,$Q$2)</f>
        <v>YES</v>
      </c>
      <c r="U29" s="66" t="str">
        <f aca="false">IF($S29&gt;=3,$P$2,$Q$2)</f>
        <v>YES</v>
      </c>
      <c r="V29" s="60" t="n">
        <f aca="false">O29*70%</f>
        <v>0</v>
      </c>
      <c r="W29" s="63" t="n">
        <f aca="false">IF(P29&gt;=18,P29*200,0)</f>
        <v>0</v>
      </c>
      <c r="X29" s="16"/>
      <c r="Y29" s="68" t="n">
        <f aca="false">VLOOKUP(E29,[4]會員!$D$5:$S$208,16,0)</f>
        <v>0.5</v>
      </c>
      <c r="Z29" s="60" t="n">
        <f aca="false">O29*Y29</f>
        <v>0</v>
      </c>
      <c r="AB29" s="20" t="s">
        <v>101</v>
      </c>
      <c r="AC29" s="6" t="n">
        <v>70</v>
      </c>
      <c r="AD29" s="6" t="n">
        <v>34</v>
      </c>
      <c r="AE29" s="70" t="n">
        <v>30</v>
      </c>
      <c r="AF29" s="71" t="n">
        <f aca="false">SUM(AC29:AE29)</f>
        <v>134</v>
      </c>
      <c r="AH29" s="6" t="n">
        <v>4</v>
      </c>
      <c r="AI29" s="6" t="n">
        <v>7</v>
      </c>
      <c r="AJ29" s="6" t="n">
        <v>3</v>
      </c>
      <c r="AK29" s="70" t="n">
        <f aca="false">SUM(AH29:AJ29)</f>
        <v>14</v>
      </c>
      <c r="AM29" s="6" t="n">
        <v>1</v>
      </c>
      <c r="AN29" s="6" t="n">
        <v>2</v>
      </c>
      <c r="AO29" s="6"/>
      <c r="AP29" s="70" t="n">
        <f aca="false">SUM(AM29:AO29)</f>
        <v>3</v>
      </c>
      <c r="AQ29" s="6"/>
      <c r="AS29" s="6" t="n">
        <f aca="false">COUNTIF($F$6:$F$268,F29)</f>
        <v>1</v>
      </c>
      <c r="AT29" s="6" t="n">
        <f aca="false">VLOOKUP(AB29,[5]樞紐!$J$5:$O$462,2,0)</f>
        <v>30</v>
      </c>
      <c r="AU29" s="6" t="n">
        <f aca="false">VLOOKUP(AB29,[5]保證樞紐!$A$5:$B$550,2,0)</f>
        <v>3</v>
      </c>
      <c r="AV29" s="6" t="e">
        <f aca="false">VLOOKUP(AB29,[5]保固樞紐!$A$5:$B$501,2,0)</f>
        <v>#N/A</v>
      </c>
      <c r="AW29" s="6" t="e">
        <f aca="false">VLOOKUP(AB29,[5]保險!$Z$6:$AA$231,2,0)</f>
        <v>#N/A</v>
      </c>
      <c r="AX29" s="74"/>
      <c r="AY29" s="6"/>
      <c r="AZ29" s="6" t="n">
        <v>2050</v>
      </c>
      <c r="BA29" s="6" t="n">
        <v>1850</v>
      </c>
      <c r="BB29" s="10"/>
      <c r="BC29" s="6"/>
      <c r="BD29" s="10"/>
      <c r="BE29" s="10"/>
      <c r="BF29" s="10"/>
      <c r="BG29" s="10"/>
      <c r="BH29" s="10"/>
      <c r="BI29" s="10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</row>
    <row r="30" s="53" customFormat="true" ht="19.5" hidden="false" customHeight="true" outlineLevel="0" collapsed="false">
      <c r="B30" s="76" t="s">
        <v>43</v>
      </c>
      <c r="C30" s="77" t="s">
        <v>103</v>
      </c>
      <c r="D30" s="77" t="s">
        <v>45</v>
      </c>
      <c r="E30" s="78" t="s">
        <v>104</v>
      </c>
      <c r="F30" s="79" t="s">
        <v>105</v>
      </c>
      <c r="G30" s="80" t="s">
        <v>48</v>
      </c>
      <c r="H30" s="80" t="s">
        <v>48</v>
      </c>
      <c r="I30" s="81" t="n">
        <f aca="false">$L$2-$K$2</f>
        <v>4288</v>
      </c>
      <c r="J30" s="81" t="n">
        <f aca="false">($J$2-$L$2)+1</f>
        <v>-4196</v>
      </c>
      <c r="K30" s="60" t="n">
        <f aca="false">VLOOKUP(E30,$AB$6:$AQ$268,5,0)</f>
        <v>245</v>
      </c>
      <c r="L30" s="60"/>
      <c r="M30" s="60" t="n">
        <f aca="false">SUM(K30:L30)</f>
        <v>245</v>
      </c>
      <c r="N30" s="82" t="n">
        <f aca="false">RANK(M30,$M$6:$M$196,0)</f>
        <v>34</v>
      </c>
      <c r="O30" s="60" t="n">
        <f aca="false">VLOOKUP(M30,$AZ$6:$BA$47,2,1)</f>
        <v>75</v>
      </c>
      <c r="P30" s="62" t="n">
        <f aca="false">VLOOKUP($E30,$AB$6:$AQ$268,10,0)</f>
        <v>13</v>
      </c>
      <c r="Q30" s="60" t="n">
        <f aca="false">VLOOKUP($E30,$AB$6:$AQ$268,15,0)</f>
        <v>0</v>
      </c>
      <c r="R30" s="63" t="n">
        <f aca="false">VLOOKUP($E30,$AB$6:$AQ$268,16,0)</f>
        <v>2</v>
      </c>
      <c r="S30" s="64" t="n">
        <f aca="false">SUM(Q30:R30)</f>
        <v>2</v>
      </c>
      <c r="T30" s="83" t="str">
        <f aca="false">IF($P30&gt;=9,$P$2,$Q$2)</f>
        <v>YES</v>
      </c>
      <c r="U30" s="66" t="str">
        <f aca="false">IF($S30&gt;=3,$P$2,$Q$2)</f>
        <v>NO</v>
      </c>
      <c r="V30" s="60" t="n">
        <f aca="false">O30*70%</f>
        <v>52.5</v>
      </c>
      <c r="W30" s="63" t="n">
        <f aca="false">IF(P30&gt;=18,P30*200,0)</f>
        <v>0</v>
      </c>
      <c r="X30" s="16"/>
      <c r="Y30" s="68" t="n">
        <f aca="false">VLOOKUP(E30,[4]會員!$D$5:$S$208,16,0)</f>
        <v>0.5</v>
      </c>
      <c r="Z30" s="60" t="n">
        <f aca="false">O30*Y30</f>
        <v>37.5</v>
      </c>
      <c r="AA30" s="69"/>
      <c r="AB30" s="20" t="str">
        <f aca="false">E30</f>
        <v>2C02</v>
      </c>
      <c r="AC30" s="6" t="n">
        <v>122</v>
      </c>
      <c r="AD30" s="6" t="n">
        <v>70</v>
      </c>
      <c r="AE30" s="70" t="n">
        <v>53</v>
      </c>
      <c r="AF30" s="71" t="n">
        <f aca="false">SUM(AC30:AE30)</f>
        <v>245</v>
      </c>
      <c r="AG30" s="72"/>
      <c r="AH30" s="6" t="n">
        <v>6</v>
      </c>
      <c r="AI30" s="6" t="n">
        <v>2</v>
      </c>
      <c r="AJ30" s="6" t="n">
        <v>5</v>
      </c>
      <c r="AK30" s="70" t="n">
        <f aca="false">SUM(AH30:AJ30)</f>
        <v>13</v>
      </c>
      <c r="AL30" s="73"/>
      <c r="AM30" s="6"/>
      <c r="AN30" s="6"/>
      <c r="AO30" s="6"/>
      <c r="AP30" s="70" t="n">
        <f aca="false">SUM(AM30:AO30)</f>
        <v>0</v>
      </c>
      <c r="AQ30" s="70" t="n">
        <v>2</v>
      </c>
      <c r="AR30" s="73"/>
      <c r="AS30" s="6" t="n">
        <f aca="false">COUNTIF($F$6:$F$268,F30)</f>
        <v>1</v>
      </c>
      <c r="AT30" s="6" t="n">
        <f aca="false">VLOOKUP(AB30,[5]樞紐!$J$5:$O$462,2,0)</f>
        <v>53</v>
      </c>
      <c r="AU30" s="6" t="n">
        <f aca="false">VLOOKUP(AB30,[5]保證樞紐!$A$5:$B$550,2,0)</f>
        <v>5</v>
      </c>
      <c r="AV30" s="6" t="e">
        <f aca="false">VLOOKUP(AB30,[5]保固樞紐!$A$5:$B$501,2,0)</f>
        <v>#N/A</v>
      </c>
      <c r="AW30" s="6" t="n">
        <f aca="false">VLOOKUP(AB30,[5]保險!$Z$6:$AA$231,2,0)</f>
        <v>2</v>
      </c>
      <c r="AX30" s="74"/>
      <c r="AY30" s="6"/>
      <c r="AZ30" s="6" t="n">
        <v>2150</v>
      </c>
      <c r="BA30" s="6" t="n">
        <v>1950</v>
      </c>
      <c r="BB30" s="10"/>
      <c r="BC30" s="6"/>
      <c r="BD30" s="10"/>
      <c r="BE30" s="10"/>
      <c r="BF30" s="10"/>
      <c r="BG30" s="10"/>
      <c r="BH30" s="10"/>
      <c r="BI30" s="10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</row>
    <row r="31" s="53" customFormat="true" ht="19.5" hidden="false" customHeight="true" outlineLevel="0" collapsed="false">
      <c r="B31" s="76" t="s">
        <v>43</v>
      </c>
      <c r="C31" s="77" t="s">
        <v>103</v>
      </c>
      <c r="D31" s="77" t="s">
        <v>45</v>
      </c>
      <c r="E31" s="78" t="s">
        <v>106</v>
      </c>
      <c r="F31" s="79" t="s">
        <v>107</v>
      </c>
      <c r="G31" s="80" t="s">
        <v>48</v>
      </c>
      <c r="H31" s="80" t="s">
        <v>48</v>
      </c>
      <c r="I31" s="81" t="n">
        <f aca="false">$L$2-$K$2</f>
        <v>4288</v>
      </c>
      <c r="J31" s="81" t="n">
        <f aca="false">($J$2-$L$2)+1</f>
        <v>-4196</v>
      </c>
      <c r="K31" s="60" t="n">
        <f aca="false">VLOOKUP(E31,$AB$6:$AQ$268,5,0)</f>
        <v>55</v>
      </c>
      <c r="L31" s="60"/>
      <c r="M31" s="60" t="n">
        <f aca="false">SUM(K31:L31)</f>
        <v>55</v>
      </c>
      <c r="N31" s="82" t="n">
        <f aca="false">RANK(M31,$M$6:$M$196,0)</f>
        <v>143</v>
      </c>
      <c r="O31" s="60" t="n">
        <f aca="false">VLOOKUP(M31,$AZ$6:$BA$47,2,1)</f>
        <v>0</v>
      </c>
      <c r="P31" s="62" t="n">
        <f aca="false">VLOOKUP($E31,$AB$6:$AQ$268,10,0)</f>
        <v>6</v>
      </c>
      <c r="Q31" s="60" t="n">
        <f aca="false">VLOOKUP($E31,$AB$6:$AQ$268,15,0)</f>
        <v>0</v>
      </c>
      <c r="R31" s="63" t="n">
        <f aca="false">VLOOKUP($E31,$AB$6:$AQ$268,16,0)</f>
        <v>0</v>
      </c>
      <c r="S31" s="64" t="n">
        <f aca="false">SUM(Q31:R31)</f>
        <v>0</v>
      </c>
      <c r="T31" s="83" t="str">
        <f aca="false">IF($P31&gt;=9,$P$2,$Q$2)</f>
        <v>NO</v>
      </c>
      <c r="U31" s="66" t="str">
        <f aca="false">IF($S31&gt;=3,$P$2,$Q$2)</f>
        <v>NO</v>
      </c>
      <c r="V31" s="60" t="n">
        <f aca="false">O31*70%</f>
        <v>0</v>
      </c>
      <c r="W31" s="63" t="n">
        <f aca="false">IF(P31&gt;=18,P31*200,0)</f>
        <v>0</v>
      </c>
      <c r="X31" s="16"/>
      <c r="Y31" s="68" t="str">
        <f aca="false">VLOOKUP(E31,[4]會員!$D$5:$S$208,16,0)</f>
        <v/>
      </c>
      <c r="Z31" s="60" t="e">
        <f aca="false">O31*Y31</f>
        <v>#VALUE!</v>
      </c>
      <c r="AB31" s="20" t="str">
        <f aca="false">E31</f>
        <v>2C04</v>
      </c>
      <c r="AD31" s="6" t="n">
        <v>55</v>
      </c>
      <c r="AE31" s="70"/>
      <c r="AF31" s="71" t="n">
        <f aca="false">SUM(AC31:AE31)</f>
        <v>55</v>
      </c>
      <c r="AH31" s="6" t="n">
        <v>5</v>
      </c>
      <c r="AI31" s="6" t="n">
        <v>1</v>
      </c>
      <c r="AJ31" s="6"/>
      <c r="AK31" s="70" t="n">
        <f aca="false">SUM(AH31:AJ31)</f>
        <v>6</v>
      </c>
      <c r="AP31" s="70" t="n">
        <f aca="false">SUM(AM31:AO31)</f>
        <v>0</v>
      </c>
      <c r="AQ31" s="6"/>
      <c r="AS31" s="6" t="n">
        <f aca="false">COUNTIF($F$6:$F$268,F31)</f>
        <v>1</v>
      </c>
      <c r="AT31" s="6" t="e">
        <f aca="false">VLOOKUP(AB31,[5]樞紐!$J$5:$O$462,2,0)</f>
        <v>#N/A</v>
      </c>
      <c r="AU31" s="6" t="e">
        <f aca="false">VLOOKUP(AB31,[5]保證樞紐!$A$5:$B$550,2,0)</f>
        <v>#N/A</v>
      </c>
      <c r="AV31" s="6" t="e">
        <f aca="false">VLOOKUP(AB31,[5]保固樞紐!$A$5:$B$501,2,0)</f>
        <v>#N/A</v>
      </c>
      <c r="AW31" s="6" t="e">
        <f aca="false">VLOOKUP(AB31,[5]保險!$Z$6:$AA$231,2,0)</f>
        <v>#N/A</v>
      </c>
      <c r="AX31" s="74"/>
      <c r="AY31" s="6"/>
      <c r="AZ31" s="6" t="n">
        <v>2250</v>
      </c>
      <c r="BA31" s="6" t="n">
        <v>2050</v>
      </c>
      <c r="BB31" s="10"/>
      <c r="BC31" s="6"/>
      <c r="BD31" s="10"/>
      <c r="BE31" s="10"/>
      <c r="BF31" s="10"/>
      <c r="BG31" s="10"/>
      <c r="BH31" s="10"/>
      <c r="BI31" s="10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</row>
    <row r="32" s="53" customFormat="true" ht="19.5" hidden="false" customHeight="true" outlineLevel="0" collapsed="false">
      <c r="B32" s="76" t="s">
        <v>43</v>
      </c>
      <c r="C32" s="77" t="s">
        <v>108</v>
      </c>
      <c r="D32" s="77" t="s">
        <v>45</v>
      </c>
      <c r="E32" s="78" t="s">
        <v>109</v>
      </c>
      <c r="F32" s="79" t="s">
        <v>110</v>
      </c>
      <c r="G32" s="80" t="s">
        <v>48</v>
      </c>
      <c r="H32" s="80" t="s">
        <v>48</v>
      </c>
      <c r="I32" s="81" t="n">
        <f aca="false">$L$2-$K$2</f>
        <v>4288</v>
      </c>
      <c r="J32" s="81" t="n">
        <f aca="false">($J$2-$L$2)+1</f>
        <v>-4196</v>
      </c>
      <c r="K32" s="60" t="n">
        <f aca="false">VLOOKUP(E32,$AB$6:$AQ$268,5,0)</f>
        <v>27</v>
      </c>
      <c r="L32" s="60"/>
      <c r="M32" s="60" t="n">
        <f aca="false">SUM(K32:L32)</f>
        <v>27</v>
      </c>
      <c r="N32" s="82" t="n">
        <f aca="false">RANK(M32,$M$6:$M$196,0)</f>
        <v>163</v>
      </c>
      <c r="O32" s="60" t="n">
        <f aca="false">VLOOKUP(M32,$AZ$6:$BA$47,2,1)</f>
        <v>0</v>
      </c>
      <c r="P32" s="62" t="n">
        <f aca="false">VLOOKUP($E32,$AB$6:$AQ$268,10,0)</f>
        <v>0</v>
      </c>
      <c r="Q32" s="60" t="n">
        <f aca="false">VLOOKUP($E32,$AB$6:$AQ$268,15,0)</f>
        <v>0</v>
      </c>
      <c r="R32" s="63" t="n">
        <f aca="false">VLOOKUP($E32,$AB$6:$AQ$268,16,0)</f>
        <v>0</v>
      </c>
      <c r="S32" s="64" t="n">
        <f aca="false">SUM(Q32:R32)</f>
        <v>0</v>
      </c>
      <c r="T32" s="83" t="str">
        <f aca="false">IF($P32&gt;=9,$P$2,$Q$2)</f>
        <v>NO</v>
      </c>
      <c r="U32" s="66" t="str">
        <f aca="false">IF($S32&gt;=3,$P$2,$Q$2)</f>
        <v>NO</v>
      </c>
      <c r="V32" s="60" t="n">
        <f aca="false">O32*70%</f>
        <v>0</v>
      </c>
      <c r="W32" s="63" t="n">
        <f aca="false">IF(P32&gt;=18,P32*200,0)</f>
        <v>0</v>
      </c>
      <c r="X32" s="16"/>
      <c r="Y32" s="68" t="n">
        <f aca="false">VLOOKUP(E32,[4]會員!$D$5:$S$208,16,0)</f>
        <v>0.5</v>
      </c>
      <c r="Z32" s="60" t="n">
        <f aca="false">O32*Y32</f>
        <v>0</v>
      </c>
      <c r="AA32" s="69"/>
      <c r="AB32" s="20" t="str">
        <f aca="false">E32</f>
        <v>2G01</v>
      </c>
      <c r="AC32" s="6"/>
      <c r="AD32" s="6"/>
      <c r="AE32" s="70" t="n">
        <v>27</v>
      </c>
      <c r="AF32" s="71" t="n">
        <f aca="false">SUM(AC32:AE32)</f>
        <v>27</v>
      </c>
      <c r="AG32" s="72"/>
      <c r="AH32" s="6"/>
      <c r="AI32" s="6"/>
      <c r="AJ32" s="6"/>
      <c r="AK32" s="70" t="n">
        <f aca="false">SUM(AH32:AJ32)</f>
        <v>0</v>
      </c>
      <c r="AL32" s="73"/>
      <c r="AM32" s="6"/>
      <c r="AN32" s="6"/>
      <c r="AO32" s="6"/>
      <c r="AP32" s="70" t="n">
        <f aca="false">SUM(AM32:AO32)</f>
        <v>0</v>
      </c>
      <c r="AQ32" s="70"/>
      <c r="AR32" s="73"/>
      <c r="AS32" s="6" t="n">
        <f aca="false">COUNTIF($F$6:$F$268,F32)</f>
        <v>1</v>
      </c>
      <c r="AT32" s="6" t="n">
        <f aca="false">VLOOKUP(AB32,[5]樞紐!$J$5:$O$462,2,0)</f>
        <v>27</v>
      </c>
      <c r="AU32" s="6" t="e">
        <f aca="false">VLOOKUP(AB32,[5]保證樞紐!$A$5:$B$550,2,0)</f>
        <v>#N/A</v>
      </c>
      <c r="AV32" s="6" t="e">
        <f aca="false">VLOOKUP(AB32,[5]保固樞紐!$A$5:$B$501,2,0)</f>
        <v>#N/A</v>
      </c>
      <c r="AW32" s="6" t="e">
        <f aca="false">VLOOKUP(AB32,[5]保險!$Z$6:$AA$231,2,0)</f>
        <v>#N/A</v>
      </c>
      <c r="AX32" s="74"/>
      <c r="AY32" s="6"/>
      <c r="AZ32" s="6" t="n">
        <v>2350</v>
      </c>
      <c r="BA32" s="6" t="n">
        <v>2150</v>
      </c>
      <c r="BB32" s="10"/>
      <c r="BC32" s="6"/>
      <c r="BD32" s="10"/>
      <c r="BE32" s="10"/>
      <c r="BF32" s="10"/>
      <c r="BG32" s="10"/>
      <c r="BH32" s="10"/>
      <c r="BI32" s="10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</row>
    <row r="33" s="53" customFormat="true" ht="19.5" hidden="false" customHeight="true" outlineLevel="0" collapsed="false">
      <c r="B33" s="89" t="s">
        <v>43</v>
      </c>
      <c r="C33" s="90" t="s">
        <v>108</v>
      </c>
      <c r="D33" s="90" t="s">
        <v>45</v>
      </c>
      <c r="E33" s="91" t="s">
        <v>111</v>
      </c>
      <c r="F33" s="92" t="s">
        <v>112</v>
      </c>
      <c r="G33" s="93" t="s">
        <v>48</v>
      </c>
      <c r="H33" s="93" t="s">
        <v>48</v>
      </c>
      <c r="I33" s="94" t="n">
        <f aca="false">$L$2-$K$2</f>
        <v>4288</v>
      </c>
      <c r="J33" s="94" t="n">
        <f aca="false">($J$2-$L$2)+1</f>
        <v>-4196</v>
      </c>
      <c r="K33" s="95" t="n">
        <f aca="false">VLOOKUP(E33,$AB$6:$AQ$268,5,0)</f>
        <v>223</v>
      </c>
      <c r="L33" s="95"/>
      <c r="M33" s="95" t="n">
        <f aca="false">SUM(K33:L33)</f>
        <v>223</v>
      </c>
      <c r="N33" s="96" t="n">
        <f aca="false">RANK(M33,$M$6:$M$196,0)</f>
        <v>45</v>
      </c>
      <c r="O33" s="97" t="n">
        <f aca="false">VLOOKUP(M33,$AZ$6:$BA$47,2,1)</f>
        <v>75</v>
      </c>
      <c r="P33" s="98" t="n">
        <f aca="false">VLOOKUP($E33,$AB$6:$AQ$268,10,0)</f>
        <v>0</v>
      </c>
      <c r="Q33" s="95" t="n">
        <f aca="false">VLOOKUP($E33,$AB$6:$AQ$268,15,0)</f>
        <v>0</v>
      </c>
      <c r="R33" s="99" t="n">
        <f aca="false">VLOOKUP($E33,$AB$6:$AQ$268,16,0)</f>
        <v>0</v>
      </c>
      <c r="S33" s="100" t="n">
        <f aca="false">SUM(Q33:R33)</f>
        <v>0</v>
      </c>
      <c r="T33" s="101" t="str">
        <f aca="false">IF($P33&gt;=9,$P$2,$Q$2)</f>
        <v>NO</v>
      </c>
      <c r="U33" s="102" t="str">
        <f aca="false">IF($S33&gt;=3,$P$2,$Q$2)</f>
        <v>NO</v>
      </c>
      <c r="V33" s="97" t="n">
        <f aca="false">O33*70%</f>
        <v>52.5</v>
      </c>
      <c r="W33" s="103" t="n">
        <f aca="false">IF(P33&gt;=18,P33*200,0)</f>
        <v>0</v>
      </c>
      <c r="X33" s="16"/>
      <c r="Y33" s="104" t="n">
        <f aca="false">VLOOKUP(E33,[4]會員!$D$5:$S$208,16,0)</f>
        <v>0.5</v>
      </c>
      <c r="Z33" s="97" t="n">
        <f aca="false">O33*Y33</f>
        <v>37.5</v>
      </c>
      <c r="AA33" s="69"/>
      <c r="AB33" s="20" t="str">
        <f aca="false">E33</f>
        <v>2G02</v>
      </c>
      <c r="AC33" s="6" t="n">
        <v>35</v>
      </c>
      <c r="AD33" s="6" t="n">
        <v>134</v>
      </c>
      <c r="AE33" s="70" t="n">
        <v>54</v>
      </c>
      <c r="AF33" s="71" t="n">
        <f aca="false">SUM(AC33:AE33)</f>
        <v>223</v>
      </c>
      <c r="AG33" s="72"/>
      <c r="AH33" s="6"/>
      <c r="AI33" s="6"/>
      <c r="AJ33" s="6"/>
      <c r="AK33" s="70" t="n">
        <f aca="false">SUM(AH33:AJ33)</f>
        <v>0</v>
      </c>
      <c r="AL33" s="73"/>
      <c r="AM33" s="6"/>
      <c r="AN33" s="6"/>
      <c r="AO33" s="6"/>
      <c r="AP33" s="70" t="n">
        <f aca="false">SUM(AM33:AO33)</f>
        <v>0</v>
      </c>
      <c r="AQ33" s="70"/>
      <c r="AR33" s="73"/>
      <c r="AS33" s="6" t="n">
        <f aca="false">COUNTIF($F$6:$F$268,F33)</f>
        <v>1</v>
      </c>
      <c r="AT33" s="6" t="n">
        <f aca="false">VLOOKUP(AB33,[5]樞紐!$J$5:$O$462,2,0)</f>
        <v>54</v>
      </c>
      <c r="AU33" s="6" t="e">
        <f aca="false">VLOOKUP(AB33,[5]保證樞紐!$A$5:$B$550,2,0)</f>
        <v>#N/A</v>
      </c>
      <c r="AV33" s="6" t="e">
        <f aca="false">VLOOKUP(AB33,[5]保固樞紐!$A$5:$B$501,2,0)</f>
        <v>#N/A</v>
      </c>
      <c r="AW33" s="6" t="e">
        <f aca="false">VLOOKUP(AB33,[5]保險!$Z$6:$AA$231,2,0)</f>
        <v>#N/A</v>
      </c>
      <c r="AX33" s="74"/>
      <c r="AY33" s="6"/>
      <c r="AZ33" s="6" t="n">
        <v>2450</v>
      </c>
      <c r="BA33" s="6" t="n">
        <v>2250</v>
      </c>
      <c r="BB33" s="10"/>
      <c r="BC33" s="6"/>
      <c r="BD33" s="10"/>
      <c r="BE33" s="10"/>
      <c r="BF33" s="10"/>
      <c r="BG33" s="10"/>
      <c r="BH33" s="10"/>
      <c r="BI33" s="10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</row>
    <row r="34" s="53" customFormat="true" ht="19.5" hidden="false" customHeight="true" outlineLevel="0" collapsed="false">
      <c r="B34" s="54" t="s">
        <v>113</v>
      </c>
      <c r="C34" s="55" t="s">
        <v>114</v>
      </c>
      <c r="D34" s="55" t="s">
        <v>115</v>
      </c>
      <c r="E34" s="56" t="s">
        <v>116</v>
      </c>
      <c r="F34" s="57" t="s">
        <v>117</v>
      </c>
      <c r="G34" s="58" t="s">
        <v>48</v>
      </c>
      <c r="H34" s="58" t="s">
        <v>48</v>
      </c>
      <c r="I34" s="59" t="n">
        <f aca="false">$L$2-$K$2</f>
        <v>4288</v>
      </c>
      <c r="J34" s="59" t="n">
        <f aca="false">($J$2-$L$2)+1</f>
        <v>-4196</v>
      </c>
      <c r="K34" s="60" t="n">
        <f aca="false">VLOOKUP(E34,$AB$6:$AQ$268,5,0)</f>
        <v>50</v>
      </c>
      <c r="L34" s="60"/>
      <c r="M34" s="60" t="n">
        <f aca="false">SUM(K34:L34)</f>
        <v>50</v>
      </c>
      <c r="N34" s="82" t="n">
        <f aca="false">RANK(M34,$M$6:$M$196,0)</f>
        <v>146</v>
      </c>
      <c r="O34" s="60" t="n">
        <f aca="false">VLOOKUP(M34,$AZ$6:$BA$47,2,1)</f>
        <v>0</v>
      </c>
      <c r="P34" s="62" t="n">
        <f aca="false">VLOOKUP($E34,$AB$6:$AQ$268,10,0)</f>
        <v>0</v>
      </c>
      <c r="Q34" s="60" t="n">
        <f aca="false">VLOOKUP($E34,$AB$6:$AQ$268,15,0)</f>
        <v>0</v>
      </c>
      <c r="R34" s="63" t="n">
        <f aca="false">VLOOKUP($E34,$AB$6:$AQ$268,16,0)</f>
        <v>0</v>
      </c>
      <c r="S34" s="64" t="n">
        <f aca="false">SUM(Q34:R34)</f>
        <v>0</v>
      </c>
      <c r="T34" s="65" t="str">
        <f aca="false">IF($P34&gt;=9,$P$2,$Q$2)</f>
        <v>NO</v>
      </c>
      <c r="U34" s="66" t="str">
        <f aca="false">IF($S34&gt;=3,$P$2,$Q$2)</f>
        <v>NO</v>
      </c>
      <c r="V34" s="60" t="n">
        <f aca="false">O34*70%</f>
        <v>0</v>
      </c>
      <c r="W34" s="63" t="n">
        <f aca="false">IF(P34&gt;=18,P34*200,0)</f>
        <v>0</v>
      </c>
      <c r="X34" s="16"/>
      <c r="Y34" s="68" t="n">
        <f aca="false">VLOOKUP(E34,[4]會員!$D$5:$S$208,16,0)</f>
        <v>0.5</v>
      </c>
      <c r="Z34" s="60" t="n">
        <f aca="false">O34*Y34</f>
        <v>0</v>
      </c>
      <c r="AA34" s="69"/>
      <c r="AB34" s="20" t="str">
        <f aca="false">E34</f>
        <v>1F02</v>
      </c>
      <c r="AC34" s="6" t="n">
        <v>10</v>
      </c>
      <c r="AD34" s="6" t="n">
        <v>40</v>
      </c>
      <c r="AE34" s="70"/>
      <c r="AF34" s="71" t="n">
        <f aca="false">SUM(AC34:AE34)</f>
        <v>50</v>
      </c>
      <c r="AG34" s="72"/>
      <c r="AH34" s="6"/>
      <c r="AI34" s="6"/>
      <c r="AJ34" s="6"/>
      <c r="AK34" s="70" t="n">
        <f aca="false">SUM(AH34:AJ34)</f>
        <v>0</v>
      </c>
      <c r="AL34" s="73"/>
      <c r="AM34" s="6"/>
      <c r="AN34" s="6"/>
      <c r="AO34" s="6"/>
      <c r="AP34" s="70" t="n">
        <f aca="false">SUM(AM34:AO34)</f>
        <v>0</v>
      </c>
      <c r="AQ34" s="70"/>
      <c r="AR34" s="73"/>
      <c r="AS34" s="6" t="n">
        <f aca="false">COUNTIF($F$6:$F$268,F34)</f>
        <v>1</v>
      </c>
      <c r="AT34" s="6" t="e">
        <f aca="false">VLOOKUP(AB34,[5]樞紐!$J$5:$O$462,2,0)</f>
        <v>#N/A</v>
      </c>
      <c r="AU34" s="6" t="e">
        <f aca="false">VLOOKUP(AB34,[5]保證樞紐!$A$5:$B$550,2,0)</f>
        <v>#N/A</v>
      </c>
      <c r="AV34" s="6" t="e">
        <f aca="false">VLOOKUP(AB34,[5]保固樞紐!$A$5:$B$501,2,0)</f>
        <v>#N/A</v>
      </c>
      <c r="AW34" s="6" t="e">
        <f aca="false">VLOOKUP(AB34,[5]保險!$Z$6:$AA$231,2,0)</f>
        <v>#N/A</v>
      </c>
      <c r="AX34" s="74"/>
      <c r="AY34" s="6"/>
      <c r="AZ34" s="6" t="n">
        <v>2650</v>
      </c>
      <c r="BA34" s="6" t="n">
        <v>2450</v>
      </c>
      <c r="BB34" s="10"/>
      <c r="BC34" s="6"/>
      <c r="BD34" s="10"/>
      <c r="BE34" s="10"/>
      <c r="BF34" s="10"/>
      <c r="BG34" s="10"/>
      <c r="BH34" s="10"/>
      <c r="BI34" s="10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</row>
    <row r="35" s="53" customFormat="true" ht="19.5" hidden="false" customHeight="true" outlineLevel="0" collapsed="false">
      <c r="B35" s="76" t="s">
        <v>113</v>
      </c>
      <c r="C35" s="77" t="s">
        <v>114</v>
      </c>
      <c r="D35" s="77" t="s">
        <v>115</v>
      </c>
      <c r="E35" s="78" t="s">
        <v>118</v>
      </c>
      <c r="F35" s="79" t="s">
        <v>119</v>
      </c>
      <c r="G35" s="80" t="s">
        <v>48</v>
      </c>
      <c r="H35" s="80" t="s">
        <v>48</v>
      </c>
      <c r="I35" s="81" t="n">
        <f aca="false">$L$2-$K$2</f>
        <v>4288</v>
      </c>
      <c r="J35" s="81" t="n">
        <f aca="false">($J$2-$L$2)+1</f>
        <v>-4196</v>
      </c>
      <c r="K35" s="60" t="n">
        <f aca="false">VLOOKUP(E35,$AB$6:$AQ$268,5,0)</f>
        <v>90</v>
      </c>
      <c r="L35" s="60"/>
      <c r="M35" s="60" t="n">
        <f aca="false">SUM(K35:L35)</f>
        <v>90</v>
      </c>
      <c r="N35" s="82" t="n">
        <f aca="false">RANK(M35,$M$6:$M$196,0)</f>
        <v>120</v>
      </c>
      <c r="O35" s="60" t="n">
        <f aca="false">VLOOKUP(M35,$AZ$6:$BA$47,2,1)</f>
        <v>0</v>
      </c>
      <c r="P35" s="62" t="n">
        <f aca="false">VLOOKUP($E35,$AB$6:$AQ$268,10,0)</f>
        <v>11</v>
      </c>
      <c r="Q35" s="60" t="n">
        <f aca="false">VLOOKUP($E35,$AB$6:$AQ$268,15,0)</f>
        <v>0</v>
      </c>
      <c r="R35" s="63" t="n">
        <f aca="false">VLOOKUP($E35,$AB$6:$AQ$268,16,0)</f>
        <v>10</v>
      </c>
      <c r="S35" s="64" t="n">
        <f aca="false">SUM(Q35:R35)</f>
        <v>10</v>
      </c>
      <c r="T35" s="83" t="str">
        <f aca="false">IF($P35&gt;=9,$P$2,$Q$2)</f>
        <v>YES</v>
      </c>
      <c r="U35" s="66" t="str">
        <f aca="false">IF($S35&gt;=3,$P$2,$Q$2)</f>
        <v>YES</v>
      </c>
      <c r="V35" s="60" t="n">
        <f aca="false">O35*70%</f>
        <v>0</v>
      </c>
      <c r="W35" s="63" t="n">
        <f aca="false">IF(P35&gt;=18,P35*200,0)</f>
        <v>0</v>
      </c>
      <c r="X35" s="16"/>
      <c r="Y35" s="68" t="n">
        <f aca="false">VLOOKUP(E35,[4]會員!$D$5:$S$208,16,0)</f>
        <v>0.5</v>
      </c>
      <c r="Z35" s="60" t="n">
        <f aca="false">O35*Y35</f>
        <v>0</v>
      </c>
      <c r="AA35" s="69"/>
      <c r="AB35" s="20" t="str">
        <f aca="false">E35</f>
        <v>1F04</v>
      </c>
      <c r="AC35" s="6" t="n">
        <v>27</v>
      </c>
      <c r="AD35" s="6" t="n">
        <v>34</v>
      </c>
      <c r="AE35" s="70" t="n">
        <v>29</v>
      </c>
      <c r="AF35" s="71" t="n">
        <f aca="false">SUM(AC35:AE35)</f>
        <v>90</v>
      </c>
      <c r="AG35" s="72"/>
      <c r="AH35" s="6" t="n">
        <v>3</v>
      </c>
      <c r="AI35" s="6"/>
      <c r="AJ35" s="6" t="n">
        <v>8</v>
      </c>
      <c r="AK35" s="70" t="n">
        <f aca="false">SUM(AH35:AJ35)</f>
        <v>11</v>
      </c>
      <c r="AL35" s="73"/>
      <c r="AM35" s="6"/>
      <c r="AN35" s="6"/>
      <c r="AO35" s="6"/>
      <c r="AP35" s="70" t="n">
        <f aca="false">SUM(AM35:AO35)</f>
        <v>0</v>
      </c>
      <c r="AQ35" s="70" t="n">
        <v>10</v>
      </c>
      <c r="AR35" s="73"/>
      <c r="AS35" s="6" t="n">
        <f aca="false">COUNTIF($F$6:$F$268,F35)</f>
        <v>1</v>
      </c>
      <c r="AT35" s="6" t="n">
        <f aca="false">VLOOKUP(AB35,[5]樞紐!$J$5:$O$462,2,0)</f>
        <v>29</v>
      </c>
      <c r="AU35" s="6" t="n">
        <f aca="false">VLOOKUP(AB35,[5]保證樞紐!$A$5:$B$550,2,0)</f>
        <v>8</v>
      </c>
      <c r="AV35" s="6" t="e">
        <f aca="false">VLOOKUP(AB35,[5]保固樞紐!$A$5:$B$501,2,0)</f>
        <v>#N/A</v>
      </c>
      <c r="AW35" s="6" t="n">
        <f aca="false">VLOOKUP(AB35,[5]保險!$Z$6:$AA$231,2,0)</f>
        <v>10</v>
      </c>
      <c r="AX35" s="74"/>
      <c r="AY35" s="6"/>
      <c r="AZ35" s="6" t="n">
        <v>2750</v>
      </c>
      <c r="BA35" s="6" t="n">
        <v>2550</v>
      </c>
      <c r="BB35" s="10"/>
      <c r="BC35" s="6"/>
      <c r="BD35" s="10"/>
      <c r="BE35" s="10"/>
      <c r="BF35" s="10"/>
      <c r="BG35" s="10"/>
      <c r="BH35" s="10"/>
      <c r="BI35" s="10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</row>
    <row r="36" s="53" customFormat="true" ht="26.25" hidden="false" customHeight="true" outlineLevel="0" collapsed="false">
      <c r="B36" s="76" t="s">
        <v>113</v>
      </c>
      <c r="C36" s="77" t="s">
        <v>120</v>
      </c>
      <c r="D36" s="77" t="s">
        <v>115</v>
      </c>
      <c r="E36" s="78" t="s">
        <v>121</v>
      </c>
      <c r="F36" s="79" t="s">
        <v>122</v>
      </c>
      <c r="G36" s="80" t="s">
        <v>48</v>
      </c>
      <c r="H36" s="80" t="s">
        <v>48</v>
      </c>
      <c r="I36" s="81" t="n">
        <f aca="false">$L$2-$K$2</f>
        <v>4288</v>
      </c>
      <c r="J36" s="81" t="n">
        <f aca="false">($J$2-$L$2)+1</f>
        <v>-4196</v>
      </c>
      <c r="K36" s="60" t="n">
        <f aca="false">VLOOKUP(E36,$AB$6:$AQ$268,5,0)</f>
        <v>173</v>
      </c>
      <c r="L36" s="60"/>
      <c r="M36" s="60" t="n">
        <f aca="false">SUM(K36:L36)</f>
        <v>173</v>
      </c>
      <c r="N36" s="82" t="n">
        <f aca="false">RANK(M36,$M$6:$M$196,0)</f>
        <v>68</v>
      </c>
      <c r="O36" s="60" t="n">
        <f aca="false">VLOOKUP(M36,$AZ$6:$BA$47,2,1)</f>
        <v>50</v>
      </c>
      <c r="P36" s="62" t="n">
        <f aca="false">VLOOKUP($E36,$AB$6:$AQ$268,10,0)</f>
        <v>5</v>
      </c>
      <c r="Q36" s="60" t="n">
        <f aca="false">VLOOKUP($E36,$AB$6:$AQ$268,15,0)</f>
        <v>0</v>
      </c>
      <c r="R36" s="63" t="n">
        <f aca="false">VLOOKUP($E36,$AB$6:$AQ$268,16,0)</f>
        <v>3</v>
      </c>
      <c r="S36" s="64" t="n">
        <f aca="false">SUM(Q36:R36)</f>
        <v>3</v>
      </c>
      <c r="T36" s="83" t="str">
        <f aca="false">IF($P36&gt;=9,$P$2,$Q$2)</f>
        <v>NO</v>
      </c>
      <c r="U36" s="66" t="str">
        <f aca="false">IF($S36&gt;=3,$P$2,$Q$2)</f>
        <v>YES</v>
      </c>
      <c r="V36" s="60" t="n">
        <f aca="false">O36*70%</f>
        <v>35</v>
      </c>
      <c r="W36" s="67" t="s">
        <v>123</v>
      </c>
      <c r="X36" s="16"/>
      <c r="Y36" s="68" t="n">
        <f aca="false">VLOOKUP(E36,[4]會員!$D$5:$S$208,16,0)</f>
        <v>0</v>
      </c>
      <c r="Z36" s="60" t="n">
        <f aca="false">O36*Y36</f>
        <v>0</v>
      </c>
      <c r="AA36" s="69"/>
      <c r="AB36" s="20" t="str">
        <f aca="false">E36</f>
        <v>JH01</v>
      </c>
      <c r="AC36" s="6" t="n">
        <v>8</v>
      </c>
      <c r="AD36" s="6"/>
      <c r="AE36" s="70" t="n">
        <v>165</v>
      </c>
      <c r="AF36" s="71" t="n">
        <f aca="false">SUM(AC36:AE36)</f>
        <v>173</v>
      </c>
      <c r="AG36" s="72"/>
      <c r="AH36" s="6"/>
      <c r="AI36" s="6"/>
      <c r="AJ36" s="6" t="n">
        <v>5</v>
      </c>
      <c r="AK36" s="70" t="n">
        <f aca="false">SUM(AH36:AJ36)</f>
        <v>5</v>
      </c>
      <c r="AL36" s="73"/>
      <c r="AM36" s="6"/>
      <c r="AN36" s="6"/>
      <c r="AO36" s="6"/>
      <c r="AP36" s="70" t="n">
        <f aca="false">SUM(AM36:AO36)</f>
        <v>0</v>
      </c>
      <c r="AQ36" s="70" t="n">
        <v>3</v>
      </c>
      <c r="AR36" s="73"/>
      <c r="AS36" s="6" t="n">
        <f aca="false">COUNTIF($F$6:$F$268,F36)</f>
        <v>1</v>
      </c>
      <c r="AT36" s="6" t="n">
        <f aca="false">VLOOKUP(AB36,[5]樞紐!$J$5:$O$462,2,0)</f>
        <v>165</v>
      </c>
      <c r="AU36" s="6" t="n">
        <f aca="false">VLOOKUP(AB36,[5]保證樞紐!$A$5:$B$550,2,0)</f>
        <v>5</v>
      </c>
      <c r="AV36" s="6" t="e">
        <f aca="false">VLOOKUP(AB36,[5]保固樞紐!$A$5:$B$501,2,0)</f>
        <v>#N/A</v>
      </c>
      <c r="AW36" s="6" t="n">
        <f aca="false">VLOOKUP(AB36,[5]保險!$Z$6:$AA$231,2,0)</f>
        <v>3</v>
      </c>
      <c r="AX36" s="74"/>
      <c r="AY36" s="6"/>
      <c r="AZ36" s="6" t="n">
        <v>2850</v>
      </c>
      <c r="BA36" s="6" t="n">
        <v>2650</v>
      </c>
      <c r="BB36" s="10"/>
      <c r="BC36" s="6"/>
      <c r="BD36" s="10"/>
      <c r="BE36" s="10"/>
      <c r="BF36" s="10"/>
      <c r="BG36" s="10"/>
      <c r="BH36" s="10"/>
      <c r="BI36" s="10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</row>
    <row r="37" s="53" customFormat="true" ht="19.5" hidden="false" customHeight="true" outlineLevel="0" collapsed="false">
      <c r="B37" s="76" t="s">
        <v>113</v>
      </c>
      <c r="C37" s="77" t="s">
        <v>120</v>
      </c>
      <c r="D37" s="77" t="s">
        <v>115</v>
      </c>
      <c r="E37" s="78" t="s">
        <v>124</v>
      </c>
      <c r="F37" s="79" t="s">
        <v>125</v>
      </c>
      <c r="G37" s="80" t="s">
        <v>48</v>
      </c>
      <c r="H37" s="80" t="s">
        <v>48</v>
      </c>
      <c r="I37" s="81" t="n">
        <f aca="false">$L$2-$K$2</f>
        <v>4288</v>
      </c>
      <c r="J37" s="81" t="n">
        <f aca="false">($J$2-$L$2)+1</f>
        <v>-4196</v>
      </c>
      <c r="K37" s="60" t="n">
        <f aca="false">VLOOKUP(E37,$AB$6:$AQ$268,5,0)</f>
        <v>112</v>
      </c>
      <c r="L37" s="60"/>
      <c r="M37" s="60" t="n">
        <f aca="false">SUM(K37:L37)</f>
        <v>112</v>
      </c>
      <c r="N37" s="82" t="n">
        <f aca="false">RANK(M37,$M$6:$M$196,0)</f>
        <v>106</v>
      </c>
      <c r="O37" s="60" t="n">
        <f aca="false">VLOOKUP(M37,$AZ$6:$BA$47,2,1)</f>
        <v>0</v>
      </c>
      <c r="P37" s="62" t="n">
        <f aca="false">VLOOKUP($E37,$AB$6:$AQ$268,10,0)</f>
        <v>22</v>
      </c>
      <c r="Q37" s="60" t="n">
        <f aca="false">VLOOKUP($E37,$AB$6:$AQ$268,15,0)</f>
        <v>1</v>
      </c>
      <c r="R37" s="63" t="n">
        <f aca="false">VLOOKUP($E37,$AB$6:$AQ$268,16,0)</f>
        <v>0</v>
      </c>
      <c r="S37" s="64" t="n">
        <f aca="false">SUM(Q37:R37)</f>
        <v>1</v>
      </c>
      <c r="T37" s="83" t="str">
        <f aca="false">IF($P37&gt;=9,$P$2,$Q$2)</f>
        <v>YES</v>
      </c>
      <c r="U37" s="66" t="str">
        <f aca="false">IF($S37&gt;=3,$P$2,$Q$2)</f>
        <v>NO</v>
      </c>
      <c r="V37" s="60" t="n">
        <f aca="false">O37*70%</f>
        <v>0</v>
      </c>
      <c r="W37" s="63" t="n">
        <f aca="false">IF(P37&gt;=18,P37*200,0)</f>
        <v>4400</v>
      </c>
      <c r="X37" s="16"/>
      <c r="Y37" s="68" t="n">
        <f aca="false">VLOOKUP(E37,[4]會員!$D$5:$S$208,16,0)</f>
        <v>0</v>
      </c>
      <c r="Z37" s="60" t="n">
        <f aca="false">O37*Y37</f>
        <v>0</v>
      </c>
      <c r="AA37" s="69"/>
      <c r="AB37" s="20" t="str">
        <f aca="false">E37</f>
        <v>JH04</v>
      </c>
      <c r="AC37" s="6" t="n">
        <v>17</v>
      </c>
      <c r="AD37" s="6" t="n">
        <v>28</v>
      </c>
      <c r="AE37" s="70" t="n">
        <v>67</v>
      </c>
      <c r="AF37" s="71" t="n">
        <f aca="false">SUM(AC37:AE37)</f>
        <v>112</v>
      </c>
      <c r="AG37" s="72"/>
      <c r="AH37" s="6" t="n">
        <v>7</v>
      </c>
      <c r="AI37" s="6" t="n">
        <v>10</v>
      </c>
      <c r="AJ37" s="6" t="n">
        <v>5</v>
      </c>
      <c r="AK37" s="70" t="n">
        <f aca="false">SUM(AH37:AJ37)</f>
        <v>22</v>
      </c>
      <c r="AL37" s="73"/>
      <c r="AM37" s="6"/>
      <c r="AN37" s="6"/>
      <c r="AO37" s="6" t="n">
        <v>1</v>
      </c>
      <c r="AP37" s="70" t="n">
        <f aca="false">SUM(AM37:AO37)</f>
        <v>1</v>
      </c>
      <c r="AQ37" s="70"/>
      <c r="AR37" s="73"/>
      <c r="AS37" s="6" t="n">
        <f aca="false">COUNTIF($F$6:$F$268,F37)</f>
        <v>1</v>
      </c>
      <c r="AT37" s="6" t="n">
        <f aca="false">VLOOKUP(AB37,[5]樞紐!$J$5:$O$462,2,0)</f>
        <v>67</v>
      </c>
      <c r="AU37" s="6" t="n">
        <f aca="false">VLOOKUP(AB37,[5]保證樞紐!$A$5:$B$550,2,0)</f>
        <v>5</v>
      </c>
      <c r="AV37" s="6" t="n">
        <f aca="false">VLOOKUP(AB37,[5]保固樞紐!$A$5:$B$501,2,0)</f>
        <v>1</v>
      </c>
      <c r="AW37" s="6" t="e">
        <f aca="false">VLOOKUP(AB37,[5]保險!$Z$6:$AA$231,2,0)</f>
        <v>#N/A</v>
      </c>
      <c r="AX37" s="74"/>
      <c r="AY37" s="6"/>
      <c r="AZ37" s="6" t="n">
        <v>2950</v>
      </c>
      <c r="BA37" s="6" t="n">
        <v>2750</v>
      </c>
      <c r="BB37" s="10"/>
      <c r="BC37" s="6"/>
      <c r="BD37" s="10"/>
      <c r="BE37" s="10"/>
      <c r="BF37" s="10"/>
      <c r="BG37" s="10"/>
      <c r="BH37" s="10"/>
      <c r="BI37" s="10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</row>
    <row r="38" s="53" customFormat="true" ht="19.5" hidden="false" customHeight="true" outlineLevel="0" collapsed="false">
      <c r="B38" s="76" t="s">
        <v>113</v>
      </c>
      <c r="C38" s="77" t="s">
        <v>120</v>
      </c>
      <c r="D38" s="77" t="s">
        <v>115</v>
      </c>
      <c r="E38" s="78" t="s">
        <v>126</v>
      </c>
      <c r="F38" s="79" t="s">
        <v>127</v>
      </c>
      <c r="G38" s="80" t="s">
        <v>48</v>
      </c>
      <c r="H38" s="80" t="s">
        <v>48</v>
      </c>
      <c r="I38" s="81" t="n">
        <f aca="false">$L$2-$K$2</f>
        <v>4288</v>
      </c>
      <c r="J38" s="81" t="n">
        <f aca="false">($J$2-$L$2)+1</f>
        <v>-4196</v>
      </c>
      <c r="K38" s="60" t="n">
        <f aca="false">VLOOKUP(E38,$AB$6:$AQ$268,5,0)</f>
        <v>88</v>
      </c>
      <c r="L38" s="60"/>
      <c r="M38" s="60" t="n">
        <f aca="false">SUM(K38:L38)</f>
        <v>88</v>
      </c>
      <c r="N38" s="82" t="n">
        <f aca="false">RANK(M38,$M$6:$M$196,0)</f>
        <v>122</v>
      </c>
      <c r="O38" s="60" t="n">
        <f aca="false">VLOOKUP(M38,$AZ$6:$BA$47,2,1)</f>
        <v>0</v>
      </c>
      <c r="P38" s="62" t="n">
        <f aca="false">VLOOKUP($E38,$AB$6:$AQ$268,10,0)</f>
        <v>7</v>
      </c>
      <c r="Q38" s="60" t="n">
        <f aca="false">VLOOKUP($E38,$AB$6:$AQ$268,15,0)</f>
        <v>1</v>
      </c>
      <c r="R38" s="63" t="n">
        <f aca="false">VLOOKUP($E38,$AB$6:$AQ$268,16,0)</f>
        <v>2</v>
      </c>
      <c r="S38" s="64" t="n">
        <f aca="false">SUM(Q38:R38)</f>
        <v>3</v>
      </c>
      <c r="T38" s="83" t="str">
        <f aca="false">IF($P38&gt;=9,$P$2,$Q$2)</f>
        <v>NO</v>
      </c>
      <c r="U38" s="66" t="str">
        <f aca="false">IF($S38&gt;=3,$P$2,$Q$2)</f>
        <v>YES</v>
      </c>
      <c r="V38" s="60" t="n">
        <f aca="false">O38*70%</f>
        <v>0</v>
      </c>
      <c r="W38" s="63" t="n">
        <f aca="false">IF(P38&gt;=18,P38*200,0)</f>
        <v>0</v>
      </c>
      <c r="X38" s="16"/>
      <c r="Y38" s="68" t="n">
        <f aca="false">VLOOKUP(E38,[4]會員!$D$5:$S$208,16,0)</f>
        <v>0.25</v>
      </c>
      <c r="Z38" s="60" t="n">
        <f aca="false">O38*Y38</f>
        <v>0</v>
      </c>
      <c r="AA38" s="69"/>
      <c r="AB38" s="20" t="str">
        <f aca="false">E38</f>
        <v>JH08</v>
      </c>
      <c r="AC38" s="6" t="n">
        <v>71</v>
      </c>
      <c r="AD38" s="6" t="n">
        <v>17</v>
      </c>
      <c r="AE38" s="70"/>
      <c r="AF38" s="71" t="n">
        <f aca="false">SUM(AC38:AE38)</f>
        <v>88</v>
      </c>
      <c r="AG38" s="72"/>
      <c r="AH38" s="6" t="n">
        <v>3</v>
      </c>
      <c r="AI38" s="6" t="n">
        <v>2</v>
      </c>
      <c r="AJ38" s="6" t="n">
        <v>2</v>
      </c>
      <c r="AK38" s="70" t="n">
        <f aca="false">SUM(AH38:AJ38)</f>
        <v>7</v>
      </c>
      <c r="AL38" s="73"/>
      <c r="AM38" s="6"/>
      <c r="AN38" s="6" t="n">
        <v>1</v>
      </c>
      <c r="AO38" s="6"/>
      <c r="AP38" s="70" t="n">
        <f aca="false">SUM(AM38:AO38)</f>
        <v>1</v>
      </c>
      <c r="AQ38" s="70" t="n">
        <v>2</v>
      </c>
      <c r="AR38" s="73"/>
      <c r="AS38" s="6" t="n">
        <f aca="false">COUNTIF($F$6:$F$268,F38)</f>
        <v>1</v>
      </c>
      <c r="AT38" s="6" t="e">
        <f aca="false">VLOOKUP(AB38,[5]樞紐!$J$5:$O$462,2,0)</f>
        <v>#N/A</v>
      </c>
      <c r="AU38" s="6" t="n">
        <f aca="false">VLOOKUP(AB38,[5]保證樞紐!$A$5:$B$550,2,0)</f>
        <v>2</v>
      </c>
      <c r="AV38" s="6" t="e">
        <f aca="false">VLOOKUP(AB38,[5]保固樞紐!$A$5:$B$501,2,0)</f>
        <v>#N/A</v>
      </c>
      <c r="AW38" s="6" t="n">
        <f aca="false">VLOOKUP(AB38,[5]保險!$Z$6:$AA$231,2,0)</f>
        <v>2</v>
      </c>
      <c r="AX38" s="74"/>
      <c r="AY38" s="6"/>
      <c r="AZ38" s="6" t="n">
        <v>3050</v>
      </c>
      <c r="BA38" s="6" t="n">
        <v>2850</v>
      </c>
      <c r="BB38" s="10"/>
      <c r="BC38" s="6"/>
      <c r="BD38" s="10"/>
      <c r="BE38" s="10"/>
      <c r="BF38" s="10"/>
      <c r="BG38" s="10"/>
      <c r="BH38" s="10"/>
      <c r="BI38" s="10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</row>
    <row r="39" s="53" customFormat="true" ht="27.75" hidden="false" customHeight="true" outlineLevel="0" collapsed="false">
      <c r="B39" s="76" t="s">
        <v>113</v>
      </c>
      <c r="C39" s="77" t="s">
        <v>128</v>
      </c>
      <c r="D39" s="77" t="s">
        <v>115</v>
      </c>
      <c r="E39" s="78" t="s">
        <v>129</v>
      </c>
      <c r="F39" s="79" t="s">
        <v>130</v>
      </c>
      <c r="G39" s="80" t="s">
        <v>48</v>
      </c>
      <c r="H39" s="80" t="s">
        <v>48</v>
      </c>
      <c r="I39" s="81" t="n">
        <f aca="false">$L$2-$K$2</f>
        <v>4288</v>
      </c>
      <c r="J39" s="81" t="n">
        <f aca="false">($J$2-$L$2)+1</f>
        <v>-4196</v>
      </c>
      <c r="K39" s="60" t="n">
        <f aca="false">VLOOKUP(E39,$AB$6:$AQ$268,5,0)</f>
        <v>80</v>
      </c>
      <c r="L39" s="60"/>
      <c r="M39" s="60" t="n">
        <f aca="false">SUM(K39:L39)</f>
        <v>80</v>
      </c>
      <c r="N39" s="82" t="n">
        <f aca="false">RANK(M39,$M$6:$M$196,0)</f>
        <v>129</v>
      </c>
      <c r="O39" s="60" t="n">
        <f aca="false">VLOOKUP(M39,$AZ$6:$BA$47,2,1)</f>
        <v>0</v>
      </c>
      <c r="P39" s="62" t="n">
        <f aca="false">VLOOKUP($E39,$AB$6:$AQ$268,10,0)</f>
        <v>12</v>
      </c>
      <c r="Q39" s="60" t="n">
        <f aca="false">VLOOKUP($E39,$AB$6:$AQ$268,15,0)</f>
        <v>0</v>
      </c>
      <c r="R39" s="63" t="n">
        <f aca="false">VLOOKUP($E39,$AB$6:$AQ$268,16,0)</f>
        <v>1</v>
      </c>
      <c r="S39" s="64" t="n">
        <f aca="false">SUM(Q39:R39)</f>
        <v>1</v>
      </c>
      <c r="T39" s="83" t="str">
        <f aca="false">IF($P39&gt;=9,$P$2,$Q$2)</f>
        <v>YES</v>
      </c>
      <c r="U39" s="66" t="str">
        <f aca="false">IF($S39&gt;=3,$P$2,$Q$2)</f>
        <v>NO</v>
      </c>
      <c r="V39" s="60" t="n">
        <f aca="false">O39*70%</f>
        <v>0</v>
      </c>
      <c r="W39" s="67" t="s">
        <v>131</v>
      </c>
      <c r="X39" s="16"/>
      <c r="Y39" s="68" t="n">
        <f aca="false">VLOOKUP(E39,[4]會員!$D$5:$S$208,16,0)</f>
        <v>0</v>
      </c>
      <c r="Z39" s="60" t="n">
        <f aca="false">O39*Y39</f>
        <v>0</v>
      </c>
      <c r="AA39" s="69"/>
      <c r="AB39" s="20" t="str">
        <f aca="false">E39</f>
        <v>WK04</v>
      </c>
      <c r="AC39" s="6"/>
      <c r="AD39" s="6" t="n">
        <v>35</v>
      </c>
      <c r="AE39" s="70" t="n">
        <v>45</v>
      </c>
      <c r="AF39" s="71" t="n">
        <f aca="false">SUM(AC39:AE39)</f>
        <v>80</v>
      </c>
      <c r="AG39" s="72"/>
      <c r="AH39" s="6" t="n">
        <v>5</v>
      </c>
      <c r="AI39" s="6" t="n">
        <v>5</v>
      </c>
      <c r="AJ39" s="6" t="n">
        <v>2</v>
      </c>
      <c r="AK39" s="70" t="n">
        <f aca="false">SUM(AH39:AJ39)</f>
        <v>12</v>
      </c>
      <c r="AL39" s="73"/>
      <c r="AM39" s="6"/>
      <c r="AN39" s="6"/>
      <c r="AO39" s="6"/>
      <c r="AP39" s="70" t="n">
        <f aca="false">SUM(AM39:AO39)</f>
        <v>0</v>
      </c>
      <c r="AQ39" s="70" t="n">
        <v>1</v>
      </c>
      <c r="AR39" s="73"/>
      <c r="AS39" s="6" t="n">
        <f aca="false">COUNTIF($F$6:$F$268,F39)</f>
        <v>1</v>
      </c>
      <c r="AT39" s="6" t="n">
        <f aca="false">VLOOKUP(AB39,[5]樞紐!$J$5:$O$462,2,0)</f>
        <v>45</v>
      </c>
      <c r="AU39" s="6" t="n">
        <f aca="false">VLOOKUP(AB39,[5]保證樞紐!$A$5:$B$550,2,0)</f>
        <v>2</v>
      </c>
      <c r="AV39" s="6" t="e">
        <f aca="false">VLOOKUP(AB39,[5]保固樞紐!$A$5:$B$501,2,0)</f>
        <v>#N/A</v>
      </c>
      <c r="AW39" s="6" t="n">
        <f aca="false">VLOOKUP(AB39,[5]保險!$Z$6:$AA$231,2,0)</f>
        <v>1</v>
      </c>
      <c r="AX39" s="74"/>
      <c r="AY39" s="6"/>
      <c r="AZ39" s="6" t="n">
        <v>3150</v>
      </c>
      <c r="BA39" s="6" t="n">
        <v>2950</v>
      </c>
      <c r="BB39" s="10"/>
      <c r="BC39" s="6"/>
      <c r="BD39" s="10"/>
      <c r="BE39" s="10"/>
      <c r="BF39" s="10"/>
      <c r="BG39" s="10"/>
      <c r="BH39" s="10"/>
      <c r="BI39" s="10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</row>
    <row r="40" s="53" customFormat="true" ht="19.5" hidden="false" customHeight="true" outlineLevel="0" collapsed="false">
      <c r="B40" s="76" t="s">
        <v>113</v>
      </c>
      <c r="C40" s="77" t="s">
        <v>128</v>
      </c>
      <c r="D40" s="77" t="s">
        <v>115</v>
      </c>
      <c r="E40" s="78" t="s">
        <v>132</v>
      </c>
      <c r="F40" s="79" t="s">
        <v>133</v>
      </c>
      <c r="G40" s="80" t="s">
        <v>48</v>
      </c>
      <c r="H40" s="80" t="s">
        <v>48</v>
      </c>
      <c r="I40" s="81" t="n">
        <f aca="false">$L$2-$K$2</f>
        <v>4288</v>
      </c>
      <c r="J40" s="81" t="n">
        <f aca="false">($J$2-$L$2)+1</f>
        <v>-4196</v>
      </c>
      <c r="K40" s="60" t="n">
        <f aca="false">VLOOKUP(E40,$AB$6:$AQ$268,5,0)</f>
        <v>117</v>
      </c>
      <c r="L40" s="60"/>
      <c r="M40" s="60" t="n">
        <f aca="false">SUM(K40:L40)</f>
        <v>117</v>
      </c>
      <c r="N40" s="82" t="n">
        <f aca="false">RANK(M40,$M$6:$M$196,0)</f>
        <v>103</v>
      </c>
      <c r="O40" s="60" t="n">
        <f aca="false">VLOOKUP(M40,$AZ$6:$BA$47,2,1)</f>
        <v>0</v>
      </c>
      <c r="P40" s="62" t="n">
        <f aca="false">VLOOKUP($E40,$AB$6:$AQ$268,10,0)</f>
        <v>4</v>
      </c>
      <c r="Q40" s="60" t="n">
        <f aca="false">VLOOKUP($E40,$AB$6:$AQ$268,15,0)</f>
        <v>0</v>
      </c>
      <c r="R40" s="63" t="n">
        <f aca="false">VLOOKUP($E40,$AB$6:$AQ$268,16,0)</f>
        <v>3</v>
      </c>
      <c r="S40" s="64" t="n">
        <f aca="false">SUM(Q40:R40)</f>
        <v>3</v>
      </c>
      <c r="T40" s="83" t="str">
        <f aca="false">IF($P40&gt;=9,$P$2,$Q$2)</f>
        <v>NO</v>
      </c>
      <c r="U40" s="66" t="str">
        <f aca="false">IF($S40&gt;=3,$P$2,$Q$2)</f>
        <v>YES</v>
      </c>
      <c r="V40" s="60" t="n">
        <f aca="false">O40*70%</f>
        <v>0</v>
      </c>
      <c r="W40" s="63" t="n">
        <f aca="false">IF(P40&gt;=18,P40*200,0)</f>
        <v>0</v>
      </c>
      <c r="X40" s="16"/>
      <c r="Y40" s="68" t="n">
        <f aca="false">VLOOKUP(E40,[4]會員!$D$5:$S$208,16,0)</f>
        <v>0.5</v>
      </c>
      <c r="Z40" s="60" t="n">
        <f aca="false">O40*Y40</f>
        <v>0</v>
      </c>
      <c r="AA40" s="69"/>
      <c r="AB40" s="20" t="str">
        <f aca="false">E40</f>
        <v>WK07</v>
      </c>
      <c r="AC40" s="6" t="n">
        <v>81</v>
      </c>
      <c r="AD40" s="6" t="n">
        <v>36</v>
      </c>
      <c r="AE40" s="70"/>
      <c r="AF40" s="71" t="n">
        <f aca="false">SUM(AC40:AE40)</f>
        <v>117</v>
      </c>
      <c r="AH40" s="6" t="n">
        <v>1</v>
      </c>
      <c r="AI40" s="6"/>
      <c r="AJ40" s="6" t="n">
        <v>3</v>
      </c>
      <c r="AK40" s="70" t="n">
        <f aca="false">SUM(AH40:AJ40)</f>
        <v>4</v>
      </c>
      <c r="AM40" s="6"/>
      <c r="AN40" s="6"/>
      <c r="AO40" s="88"/>
      <c r="AP40" s="70" t="n">
        <f aca="false">SUM(AM40:AO40)</f>
        <v>0</v>
      </c>
      <c r="AQ40" s="6" t="n">
        <v>3</v>
      </c>
      <c r="AS40" s="6" t="n">
        <f aca="false">COUNTIF($F$6:$F$268,F40)</f>
        <v>1</v>
      </c>
      <c r="AT40" s="6" t="e">
        <f aca="false">VLOOKUP(AB40,[5]樞紐!$J$5:$O$462,2,0)</f>
        <v>#N/A</v>
      </c>
      <c r="AU40" s="6" t="n">
        <f aca="false">VLOOKUP(AB40,[5]保證樞紐!$A$5:$B$550,2,0)</f>
        <v>3</v>
      </c>
      <c r="AV40" s="6" t="e">
        <f aca="false">VLOOKUP(AB40,[5]保固樞紐!$A$5:$B$501,2,0)</f>
        <v>#N/A</v>
      </c>
      <c r="AW40" s="6" t="n">
        <f aca="false">VLOOKUP(AB40,[5]保險!$Z$6:$AA$231,2,0)</f>
        <v>3</v>
      </c>
      <c r="AX40" s="74"/>
      <c r="AY40" s="6"/>
      <c r="AZ40" s="6" t="n">
        <v>3250</v>
      </c>
      <c r="BA40" s="6" t="n">
        <v>3050</v>
      </c>
      <c r="BB40" s="10"/>
      <c r="BC40" s="6"/>
      <c r="BD40" s="10"/>
      <c r="BE40" s="10"/>
      <c r="BF40" s="10"/>
      <c r="BG40" s="10"/>
      <c r="BH40" s="10"/>
      <c r="BI40" s="10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</row>
    <row r="41" s="53" customFormat="true" ht="19.5" hidden="false" customHeight="true" outlineLevel="0" collapsed="false">
      <c r="B41" s="76" t="s">
        <v>113</v>
      </c>
      <c r="C41" s="77" t="s">
        <v>128</v>
      </c>
      <c r="D41" s="77" t="s">
        <v>115</v>
      </c>
      <c r="E41" s="78" t="s">
        <v>134</v>
      </c>
      <c r="F41" s="79" t="s">
        <v>135</v>
      </c>
      <c r="G41" s="80" t="s">
        <v>48</v>
      </c>
      <c r="H41" s="80" t="s">
        <v>48</v>
      </c>
      <c r="I41" s="81" t="n">
        <f aca="false">$L$2-$K$2</f>
        <v>4288</v>
      </c>
      <c r="J41" s="81" t="n">
        <f aca="false">($J$2-$L$2)+1</f>
        <v>-4196</v>
      </c>
      <c r="K41" s="60" t="n">
        <f aca="false">VLOOKUP(E41,$AB$6:$AQ$268,5,0)</f>
        <v>49</v>
      </c>
      <c r="L41" s="60"/>
      <c r="M41" s="60" t="n">
        <f aca="false">SUM(K41:L41)</f>
        <v>49</v>
      </c>
      <c r="N41" s="82" t="n">
        <f aca="false">RANK(M41,$M$6:$M$196,0)</f>
        <v>149</v>
      </c>
      <c r="O41" s="60" t="n">
        <f aca="false">VLOOKUP(M41,$AZ$6:$BA$47,2,1)</f>
        <v>0</v>
      </c>
      <c r="P41" s="62" t="n">
        <f aca="false">VLOOKUP($E41,$AB$6:$AQ$268,10,0)</f>
        <v>7</v>
      </c>
      <c r="Q41" s="60" t="n">
        <f aca="false">VLOOKUP($E41,$AB$6:$AQ$268,15,0)</f>
        <v>0</v>
      </c>
      <c r="R41" s="63" t="n">
        <f aca="false">VLOOKUP($E41,$AB$6:$AQ$268,16,0)</f>
        <v>0</v>
      </c>
      <c r="S41" s="64" t="n">
        <f aca="false">SUM(Q41:R41)</f>
        <v>0</v>
      </c>
      <c r="T41" s="83" t="str">
        <f aca="false">IF($P41&gt;=9,$P$2,$Q$2)</f>
        <v>NO</v>
      </c>
      <c r="U41" s="66" t="str">
        <f aca="false">IF($S41&gt;=3,$P$2,$Q$2)</f>
        <v>NO</v>
      </c>
      <c r="V41" s="60" t="n">
        <f aca="false">O41*70%</f>
        <v>0</v>
      </c>
      <c r="W41" s="63" t="n">
        <f aca="false">IF(P41&gt;=18,P41*200,0)</f>
        <v>0</v>
      </c>
      <c r="X41" s="16"/>
      <c r="Y41" s="68" t="n">
        <f aca="false">VLOOKUP(E41,[4]會員!$D$5:$S$208,16,0)</f>
        <v>0.25</v>
      </c>
      <c r="Z41" s="60" t="n">
        <f aca="false">O41*Y41</f>
        <v>0</v>
      </c>
      <c r="AA41" s="69"/>
      <c r="AB41" s="20" t="str">
        <f aca="false">E41</f>
        <v>WK05</v>
      </c>
      <c r="AC41" s="6"/>
      <c r="AD41" s="6" t="n">
        <v>49</v>
      </c>
      <c r="AE41" s="70"/>
      <c r="AF41" s="71" t="n">
        <f aca="false">SUM(AC41:AE41)</f>
        <v>49</v>
      </c>
      <c r="AG41" s="72"/>
      <c r="AH41" s="6" t="n">
        <v>2</v>
      </c>
      <c r="AI41" s="6" t="n">
        <v>3</v>
      </c>
      <c r="AJ41" s="6" t="n">
        <v>2</v>
      </c>
      <c r="AK41" s="70" t="n">
        <f aca="false">SUM(AH41:AJ41)</f>
        <v>7</v>
      </c>
      <c r="AL41" s="73"/>
      <c r="AM41" s="6"/>
      <c r="AN41" s="6"/>
      <c r="AO41" s="6"/>
      <c r="AP41" s="70" t="n">
        <f aca="false">SUM(AM41:AO41)</f>
        <v>0</v>
      </c>
      <c r="AQ41" s="70"/>
      <c r="AR41" s="73"/>
      <c r="AS41" s="6" t="n">
        <f aca="false">COUNTIF($F$6:$F$268,F41)</f>
        <v>1</v>
      </c>
      <c r="AT41" s="6" t="e">
        <f aca="false">VLOOKUP(AB41,[5]樞紐!$J$5:$O$462,2,0)</f>
        <v>#N/A</v>
      </c>
      <c r="AU41" s="6" t="n">
        <f aca="false">VLOOKUP(AB41,[5]保證樞紐!$A$5:$B$550,2,0)</f>
        <v>2</v>
      </c>
      <c r="AV41" s="6" t="e">
        <f aca="false">VLOOKUP(AB41,[5]保固樞紐!$A$5:$B$501,2,0)</f>
        <v>#N/A</v>
      </c>
      <c r="AW41" s="6" t="e">
        <f aca="false">VLOOKUP(AB41,[5]保險!$Z$6:$AA$231,2,0)</f>
        <v>#N/A</v>
      </c>
      <c r="AX41" s="74"/>
      <c r="AY41" s="6"/>
      <c r="AZ41" s="6"/>
      <c r="BA41" s="6"/>
      <c r="BB41" s="10"/>
      <c r="BC41" s="6"/>
      <c r="BD41" s="10"/>
      <c r="BE41" s="10"/>
      <c r="BF41" s="10"/>
      <c r="BG41" s="10"/>
      <c r="BH41" s="10"/>
      <c r="BI41" s="10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</row>
    <row r="42" s="53" customFormat="true" ht="19.5" hidden="false" customHeight="true" outlineLevel="0" collapsed="false">
      <c r="B42" s="76" t="s">
        <v>113</v>
      </c>
      <c r="C42" s="77" t="s">
        <v>136</v>
      </c>
      <c r="D42" s="77" t="s">
        <v>115</v>
      </c>
      <c r="E42" s="78" t="s">
        <v>137</v>
      </c>
      <c r="F42" s="79" t="s">
        <v>138</v>
      </c>
      <c r="G42" s="80" t="s">
        <v>48</v>
      </c>
      <c r="H42" s="80" t="s">
        <v>48</v>
      </c>
      <c r="I42" s="81" t="n">
        <f aca="false">$L$2-$K$2</f>
        <v>4288</v>
      </c>
      <c r="J42" s="81" t="n">
        <f aca="false">($J$2-$L$2)+1</f>
        <v>-4196</v>
      </c>
      <c r="K42" s="60" t="n">
        <f aca="false">VLOOKUP(E42,$AB$6:$AQ$268,5,0)</f>
        <v>245</v>
      </c>
      <c r="L42" s="60"/>
      <c r="M42" s="60" t="n">
        <f aca="false">SUM(K42:L42)</f>
        <v>245</v>
      </c>
      <c r="N42" s="82" t="n">
        <f aca="false">RANK(M42,$M$6:$M$196,0)</f>
        <v>34</v>
      </c>
      <c r="O42" s="60" t="n">
        <f aca="false">VLOOKUP(M42,$AZ$6:$BA$47,2,1)</f>
        <v>75</v>
      </c>
      <c r="P42" s="62" t="n">
        <f aca="false">VLOOKUP($E42,$AB$6:$AQ$268,10,0)</f>
        <v>0</v>
      </c>
      <c r="Q42" s="60" t="n">
        <f aca="false">VLOOKUP($E42,$AB$6:$AQ$268,15,0)</f>
        <v>0</v>
      </c>
      <c r="R42" s="63" t="n">
        <f aca="false">VLOOKUP($E42,$AB$6:$AQ$268,16,0)</f>
        <v>1</v>
      </c>
      <c r="S42" s="64" t="n">
        <f aca="false">SUM(Q42:R42)</f>
        <v>1</v>
      </c>
      <c r="T42" s="83" t="str">
        <f aca="false">IF($P42&gt;=9,$P$2,$Q$2)</f>
        <v>NO</v>
      </c>
      <c r="U42" s="66" t="str">
        <f aca="false">IF($S42&gt;=3,$P$2,$Q$2)</f>
        <v>NO</v>
      </c>
      <c r="V42" s="60" t="n">
        <f aca="false">O42*70%</f>
        <v>52.5</v>
      </c>
      <c r="W42" s="63" t="n">
        <f aca="false">IF(P42&gt;=18,P42*200,0)</f>
        <v>0</v>
      </c>
      <c r="X42" s="16"/>
      <c r="Y42" s="68" t="n">
        <f aca="false">VLOOKUP(E42,[4]會員!$D$5:$S$208,16,0)</f>
        <v>0.5</v>
      </c>
      <c r="Z42" s="60" t="n">
        <f aca="false">O42*Y42</f>
        <v>37.5</v>
      </c>
      <c r="AA42" s="69"/>
      <c r="AB42" s="20" t="str">
        <f aca="false">E42</f>
        <v>4F01</v>
      </c>
      <c r="AC42" s="6" t="n">
        <v>76</v>
      </c>
      <c r="AD42" s="6" t="n">
        <v>93</v>
      </c>
      <c r="AE42" s="70" t="n">
        <v>76</v>
      </c>
      <c r="AF42" s="71" t="n">
        <f aca="false">SUM(AC42:AE42)</f>
        <v>245</v>
      </c>
      <c r="AG42" s="72"/>
      <c r="AH42" s="6"/>
      <c r="AI42" s="6"/>
      <c r="AJ42" s="6"/>
      <c r="AK42" s="70" t="n">
        <f aca="false">SUM(AH42:AJ42)</f>
        <v>0</v>
      </c>
      <c r="AL42" s="73"/>
      <c r="AM42" s="6"/>
      <c r="AN42" s="6"/>
      <c r="AO42" s="6"/>
      <c r="AP42" s="70" t="n">
        <f aca="false">SUM(AM42:AO42)</f>
        <v>0</v>
      </c>
      <c r="AQ42" s="70" t="n">
        <v>1</v>
      </c>
      <c r="AR42" s="73"/>
      <c r="AS42" s="6" t="n">
        <f aca="false">COUNTIF($F$6:$F$268,F42)</f>
        <v>1</v>
      </c>
      <c r="AT42" s="6" t="n">
        <f aca="false">VLOOKUP(AB42,[5]樞紐!$J$5:$O$462,2,0)</f>
        <v>76</v>
      </c>
      <c r="AU42" s="6" t="e">
        <f aca="false">VLOOKUP(AB42,[5]保證樞紐!$A$5:$B$550,2,0)</f>
        <v>#N/A</v>
      </c>
      <c r="AV42" s="6" t="e">
        <f aca="false">VLOOKUP(AB42,[5]保固樞紐!$A$5:$B$501,2,0)</f>
        <v>#N/A</v>
      </c>
      <c r="AW42" s="6" t="n">
        <f aca="false">VLOOKUP(AB42,[5]保險!$Z$6:$AA$231,2,0)</f>
        <v>1</v>
      </c>
      <c r="AX42" s="74"/>
      <c r="AY42" s="6"/>
      <c r="AZ42" s="6"/>
      <c r="BA42" s="6"/>
      <c r="BB42" s="10"/>
      <c r="BC42" s="6"/>
      <c r="BD42" s="10"/>
      <c r="BE42" s="10"/>
      <c r="BF42" s="10"/>
      <c r="BG42" s="10"/>
      <c r="BH42" s="10"/>
      <c r="BI42" s="10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</row>
    <row r="43" s="53" customFormat="true" ht="19.5" hidden="false" customHeight="true" outlineLevel="0" collapsed="false">
      <c r="B43" s="76" t="s">
        <v>113</v>
      </c>
      <c r="C43" s="77" t="s">
        <v>136</v>
      </c>
      <c r="D43" s="77" t="s">
        <v>115</v>
      </c>
      <c r="E43" s="78" t="s">
        <v>139</v>
      </c>
      <c r="F43" s="79" t="s">
        <v>140</v>
      </c>
      <c r="G43" s="80" t="s">
        <v>48</v>
      </c>
      <c r="H43" s="80" t="s">
        <v>48</v>
      </c>
      <c r="I43" s="81" t="n">
        <f aca="false">$L$2-$K$2</f>
        <v>4288</v>
      </c>
      <c r="J43" s="81" t="n">
        <f aca="false">($J$2-$L$2)+1</f>
        <v>-4196</v>
      </c>
      <c r="K43" s="60" t="n">
        <f aca="false">VLOOKUP(E43,$AB$6:$AQ$268,5,0)</f>
        <v>0</v>
      </c>
      <c r="L43" s="60"/>
      <c r="M43" s="60" t="n">
        <f aca="false">SUM(K43:L43)</f>
        <v>0</v>
      </c>
      <c r="N43" s="61" t="n">
        <f aca="false">RANK(M43,$M$6:$M$196,0)</f>
        <v>174</v>
      </c>
      <c r="O43" s="60" t="n">
        <f aca="false">VLOOKUP(M43,$AZ$6:$BA$47,2,1)</f>
        <v>0</v>
      </c>
      <c r="P43" s="62" t="n">
        <f aca="false">VLOOKUP($E43,$AB$6:$AQ$268,10,0)</f>
        <v>0</v>
      </c>
      <c r="Q43" s="60" t="n">
        <f aca="false">VLOOKUP($E43,$AB$6:$AQ$268,15,0)</f>
        <v>0</v>
      </c>
      <c r="R43" s="63" t="n">
        <f aca="false">VLOOKUP($E43,$AB$6:$AQ$268,16,0)</f>
        <v>0</v>
      </c>
      <c r="S43" s="64" t="n">
        <f aca="false">SUM(Q43:R43)</f>
        <v>0</v>
      </c>
      <c r="T43" s="83" t="str">
        <f aca="false">IF($P43&gt;=9,$P$2,$Q$2)</f>
        <v>NO</v>
      </c>
      <c r="U43" s="66" t="str">
        <f aca="false">IF($S43&gt;=3,$P$2,$Q$2)</f>
        <v>NO</v>
      </c>
      <c r="V43" s="60" t="n">
        <f aca="false">O43*70%</f>
        <v>0</v>
      </c>
      <c r="W43" s="63" t="n">
        <f aca="false">IF(P43&gt;=18,P43*200,0)</f>
        <v>0</v>
      </c>
      <c r="X43" s="16"/>
      <c r="Y43" s="68" t="n">
        <f aca="false">VLOOKUP(E43,[4]會員!$D$5:$S$208,16,0)</f>
        <v>0</v>
      </c>
      <c r="Z43" s="60" t="n">
        <f aca="false">O43*Y43</f>
        <v>0</v>
      </c>
      <c r="AA43" s="69"/>
      <c r="AB43" s="20" t="str">
        <f aca="false">E43</f>
        <v>4F02</v>
      </c>
      <c r="AC43" s="6"/>
      <c r="AD43" s="6"/>
      <c r="AE43" s="70"/>
      <c r="AF43" s="71" t="n">
        <f aca="false">SUM(AC43:AE43)</f>
        <v>0</v>
      </c>
      <c r="AG43" s="72"/>
      <c r="AH43" s="6"/>
      <c r="AI43" s="6"/>
      <c r="AJ43" s="6"/>
      <c r="AK43" s="70" t="n">
        <f aca="false">SUM(AH43:AJ43)</f>
        <v>0</v>
      </c>
      <c r="AL43" s="73"/>
      <c r="AM43" s="6"/>
      <c r="AN43" s="6"/>
      <c r="AO43" s="6"/>
      <c r="AP43" s="70" t="n">
        <f aca="false">SUM(AM43:AO43)</f>
        <v>0</v>
      </c>
      <c r="AQ43" s="70"/>
      <c r="AR43" s="73"/>
      <c r="AS43" s="6" t="n">
        <f aca="false">COUNTIF($F$6:$F$268,F43)</f>
        <v>1</v>
      </c>
      <c r="AT43" s="6" t="e">
        <f aca="false">VLOOKUP(AB43,[5]樞紐!$J$5:$O$462,2,0)</f>
        <v>#N/A</v>
      </c>
      <c r="AU43" s="6" t="e">
        <f aca="false">VLOOKUP(AB43,[5]保證樞紐!$A$5:$B$550,2,0)</f>
        <v>#N/A</v>
      </c>
      <c r="AV43" s="6" t="e">
        <f aca="false">VLOOKUP(AB43,[5]保固樞紐!$A$5:$B$501,2,0)</f>
        <v>#N/A</v>
      </c>
      <c r="AW43" s="6" t="e">
        <f aca="false">VLOOKUP(AB43,[5]保險!$Z$6:$AA$231,2,0)</f>
        <v>#N/A</v>
      </c>
      <c r="AX43" s="74"/>
      <c r="AY43" s="6"/>
      <c r="AZ43" s="6"/>
      <c r="BA43" s="6"/>
      <c r="BB43" s="10"/>
      <c r="BC43" s="6"/>
      <c r="BD43" s="10"/>
      <c r="BE43" s="10"/>
      <c r="BF43" s="10"/>
      <c r="BG43" s="10"/>
      <c r="BH43" s="10"/>
      <c r="BI43" s="10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</row>
    <row r="44" s="53" customFormat="true" ht="26.25" hidden="false" customHeight="true" outlineLevel="0" collapsed="false">
      <c r="B44" s="76" t="s">
        <v>113</v>
      </c>
      <c r="C44" s="77" t="s">
        <v>141</v>
      </c>
      <c r="D44" s="77" t="s">
        <v>115</v>
      </c>
      <c r="E44" s="78" t="s">
        <v>142</v>
      </c>
      <c r="F44" s="79" t="s">
        <v>143</v>
      </c>
      <c r="G44" s="80" t="s">
        <v>48</v>
      </c>
      <c r="H44" s="80" t="s">
        <v>48</v>
      </c>
      <c r="I44" s="81" t="n">
        <f aca="false">$L$2-$K$2</f>
        <v>4288</v>
      </c>
      <c r="J44" s="81" t="n">
        <f aca="false">($J$2-$L$2)+1</f>
        <v>-4196</v>
      </c>
      <c r="K44" s="60" t="n">
        <f aca="false">VLOOKUP(E44,$AB$6:$AQ$268,5,0)</f>
        <v>289</v>
      </c>
      <c r="L44" s="60"/>
      <c r="M44" s="60" t="n">
        <f aca="false">SUM(K44:L44)</f>
        <v>289</v>
      </c>
      <c r="N44" s="82" t="n">
        <f aca="false">RANK(M44,$M$6:$M$196,0)</f>
        <v>26</v>
      </c>
      <c r="O44" s="60" t="n">
        <f aca="false">VLOOKUP(M44,$AZ$6:$BA$47,2,1)</f>
        <v>100</v>
      </c>
      <c r="P44" s="62" t="n">
        <f aca="false">VLOOKUP($E44,$AB$6:$AQ$268,10,0)</f>
        <v>13</v>
      </c>
      <c r="Q44" s="60" t="n">
        <f aca="false">VLOOKUP($E44,$AB$6:$AQ$268,15,0)</f>
        <v>1</v>
      </c>
      <c r="R44" s="63" t="n">
        <f aca="false">VLOOKUP($E44,$AB$6:$AQ$268,16,0)</f>
        <v>1</v>
      </c>
      <c r="S44" s="64" t="n">
        <f aca="false">SUM(Q44:R44)</f>
        <v>2</v>
      </c>
      <c r="T44" s="83" t="str">
        <f aca="false">IF($P44&gt;=9,$P$2,$Q$2)</f>
        <v>YES</v>
      </c>
      <c r="U44" s="66" t="str">
        <f aca="false">IF($S44&gt;=3,$P$2,$Q$2)</f>
        <v>NO</v>
      </c>
      <c r="V44" s="60" t="n">
        <f aca="false">O44*70%</f>
        <v>70</v>
      </c>
      <c r="W44" s="67" t="s">
        <v>49</v>
      </c>
      <c r="X44" s="16"/>
      <c r="Y44" s="68" t="n">
        <f aca="false">VLOOKUP(E44,[4]會員!$D$5:$S$208,16,0)</f>
        <v>0.25</v>
      </c>
      <c r="Z44" s="60" t="n">
        <f aca="false">O44*Y44</f>
        <v>25</v>
      </c>
      <c r="AA44" s="69"/>
      <c r="AB44" s="20" t="str">
        <f aca="false">E44</f>
        <v>2F01</v>
      </c>
      <c r="AC44" s="6" t="n">
        <v>75</v>
      </c>
      <c r="AD44" s="6"/>
      <c r="AE44" s="70" t="n">
        <v>214</v>
      </c>
      <c r="AF44" s="71" t="n">
        <f aca="false">SUM(AC44:AE44)</f>
        <v>289</v>
      </c>
      <c r="AG44" s="72"/>
      <c r="AH44" s="6" t="n">
        <v>5</v>
      </c>
      <c r="AI44" s="6" t="n">
        <v>5</v>
      </c>
      <c r="AJ44" s="6" t="n">
        <v>3</v>
      </c>
      <c r="AK44" s="70" t="n">
        <f aca="false">SUM(AH44:AJ44)</f>
        <v>13</v>
      </c>
      <c r="AL44" s="73"/>
      <c r="AM44" s="6" t="n">
        <v>1</v>
      </c>
      <c r="AN44" s="6"/>
      <c r="AO44" s="6"/>
      <c r="AP44" s="70" t="n">
        <f aca="false">SUM(AM44:AO44)</f>
        <v>1</v>
      </c>
      <c r="AQ44" s="70" t="n">
        <v>1</v>
      </c>
      <c r="AR44" s="73"/>
      <c r="AS44" s="6" t="n">
        <f aca="false">COUNTIF($F$6:$F$268,F44)</f>
        <v>1</v>
      </c>
      <c r="AT44" s="6" t="n">
        <f aca="false">VLOOKUP(AB44,[5]樞紐!$J$5:$O$462,2,0)</f>
        <v>214</v>
      </c>
      <c r="AU44" s="6" t="n">
        <f aca="false">VLOOKUP(AB44,[5]保證樞紐!$A$5:$B$550,2,0)</f>
        <v>3</v>
      </c>
      <c r="AV44" s="6" t="e">
        <f aca="false">VLOOKUP(AB44,[5]保固樞紐!$A$5:$B$501,2,0)</f>
        <v>#N/A</v>
      </c>
      <c r="AW44" s="6" t="n">
        <f aca="false">VLOOKUP(AB44,[5]保險!$Z$6:$AA$231,2,0)</f>
        <v>1</v>
      </c>
      <c r="AX44" s="74"/>
      <c r="AY44" s="6"/>
      <c r="AZ44" s="6"/>
      <c r="BA44" s="6"/>
      <c r="BB44" s="10"/>
      <c r="BC44" s="6"/>
      <c r="BD44" s="10"/>
      <c r="BE44" s="10"/>
      <c r="BF44" s="10"/>
      <c r="BG44" s="10"/>
      <c r="BH44" s="10"/>
      <c r="BI44" s="10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</row>
    <row r="45" s="53" customFormat="true" ht="19.5" hidden="false" customHeight="true" outlineLevel="0" collapsed="false">
      <c r="B45" s="76" t="s">
        <v>113</v>
      </c>
      <c r="C45" s="77" t="s">
        <v>141</v>
      </c>
      <c r="D45" s="77" t="s">
        <v>115</v>
      </c>
      <c r="E45" s="78" t="s">
        <v>144</v>
      </c>
      <c r="F45" s="79" t="s">
        <v>145</v>
      </c>
      <c r="G45" s="80" t="s">
        <v>48</v>
      </c>
      <c r="H45" s="80" t="s">
        <v>48</v>
      </c>
      <c r="I45" s="81" t="n">
        <f aca="false">$L$2-$K$2</f>
        <v>4288</v>
      </c>
      <c r="J45" s="81" t="n">
        <f aca="false">($J$2-$L$2)+1</f>
        <v>-4196</v>
      </c>
      <c r="K45" s="60" t="n">
        <f aca="false">VLOOKUP(E45,$AB$6:$AQ$268,5,0)</f>
        <v>35</v>
      </c>
      <c r="L45" s="60"/>
      <c r="M45" s="60" t="n">
        <f aca="false">SUM(K45:L45)</f>
        <v>35</v>
      </c>
      <c r="N45" s="82" t="n">
        <f aca="false">RANK(M45,$M$6:$M$196,0)</f>
        <v>158</v>
      </c>
      <c r="O45" s="60" t="n">
        <f aca="false">VLOOKUP(M45,$AZ$6:$BA$47,2,1)</f>
        <v>0</v>
      </c>
      <c r="P45" s="62" t="n">
        <f aca="false">VLOOKUP($E45,$AB$6:$AQ$268,10,0)</f>
        <v>14</v>
      </c>
      <c r="Q45" s="60" t="n">
        <f aca="false">VLOOKUP($E45,$AB$6:$AQ$268,15,0)</f>
        <v>0</v>
      </c>
      <c r="R45" s="63" t="n">
        <f aca="false">VLOOKUP($E45,$AB$6:$AQ$268,16,0)</f>
        <v>0</v>
      </c>
      <c r="S45" s="64" t="n">
        <f aca="false">SUM(Q45:R45)</f>
        <v>0</v>
      </c>
      <c r="T45" s="83" t="str">
        <f aca="false">IF($P45&gt;=9,$P$2,$Q$2)</f>
        <v>YES</v>
      </c>
      <c r="U45" s="66" t="str">
        <f aca="false">IF($S45&gt;=3,$P$2,$Q$2)</f>
        <v>NO</v>
      </c>
      <c r="V45" s="60" t="n">
        <f aca="false">O45*70%</f>
        <v>0</v>
      </c>
      <c r="W45" s="63" t="n">
        <f aca="false">IF(P45&gt;=18,P45*200,0)</f>
        <v>0</v>
      </c>
      <c r="X45" s="16"/>
      <c r="Y45" s="68" t="n">
        <f aca="false">VLOOKUP(E45,[4]會員!$D$5:$S$208,16,0)</f>
        <v>0</v>
      </c>
      <c r="Z45" s="60" t="n">
        <f aca="false">O45*Y45</f>
        <v>0</v>
      </c>
      <c r="AA45" s="69"/>
      <c r="AB45" s="20" t="str">
        <f aca="false">E45</f>
        <v>3F01</v>
      </c>
      <c r="AC45" s="6" t="n">
        <v>35</v>
      </c>
      <c r="AD45" s="6"/>
      <c r="AE45" s="70"/>
      <c r="AF45" s="71" t="n">
        <f aca="false">SUM(AC45:AE45)</f>
        <v>35</v>
      </c>
      <c r="AG45" s="72"/>
      <c r="AH45" s="6" t="n">
        <v>5</v>
      </c>
      <c r="AI45" s="6" t="n">
        <v>4</v>
      </c>
      <c r="AJ45" s="6" t="n">
        <v>5</v>
      </c>
      <c r="AK45" s="70" t="n">
        <f aca="false">SUM(AH45:AJ45)</f>
        <v>14</v>
      </c>
      <c r="AL45" s="73"/>
      <c r="AM45" s="6"/>
      <c r="AN45" s="6"/>
      <c r="AO45" s="6"/>
      <c r="AP45" s="70" t="n">
        <f aca="false">SUM(AM45:AO45)</f>
        <v>0</v>
      </c>
      <c r="AQ45" s="70"/>
      <c r="AR45" s="73"/>
      <c r="AS45" s="6" t="n">
        <f aca="false">COUNTIF($F$6:$F$268,F45)</f>
        <v>1</v>
      </c>
      <c r="AT45" s="6" t="e">
        <f aca="false">VLOOKUP(AB45,[5]樞紐!$J$5:$O$462,2,0)</f>
        <v>#N/A</v>
      </c>
      <c r="AU45" s="6" t="n">
        <f aca="false">VLOOKUP(AB45,[5]保證樞紐!$A$5:$B$550,2,0)</f>
        <v>5</v>
      </c>
      <c r="AV45" s="6" t="e">
        <f aca="false">VLOOKUP(AB45,[5]保固樞紐!$A$5:$B$501,2,0)</f>
        <v>#N/A</v>
      </c>
      <c r="AW45" s="6" t="e">
        <f aca="false">VLOOKUP(AB45,[5]保險!$Z$6:$AA$231,2,0)</f>
        <v>#N/A</v>
      </c>
      <c r="AX45" s="74"/>
      <c r="AY45" s="6"/>
      <c r="AZ45" s="6"/>
      <c r="BA45" s="6"/>
      <c r="BB45" s="10"/>
      <c r="BC45" s="6"/>
      <c r="BD45" s="10"/>
      <c r="BE45" s="10"/>
      <c r="BF45" s="10"/>
      <c r="BG45" s="10"/>
      <c r="BH45" s="10"/>
      <c r="BI45" s="10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</row>
    <row r="46" s="53" customFormat="true" ht="19.5" hidden="false" customHeight="true" outlineLevel="0" collapsed="false">
      <c r="B46" s="76" t="s">
        <v>113</v>
      </c>
      <c r="C46" s="77" t="s">
        <v>141</v>
      </c>
      <c r="D46" s="77" t="s">
        <v>115</v>
      </c>
      <c r="E46" s="87" t="s">
        <v>146</v>
      </c>
      <c r="F46" s="105" t="s">
        <v>147</v>
      </c>
      <c r="G46" s="80" t="s">
        <v>48</v>
      </c>
      <c r="H46" s="80" t="s">
        <v>48</v>
      </c>
      <c r="I46" s="81" t="n">
        <f aca="false">$L$2-$K$2</f>
        <v>4288</v>
      </c>
      <c r="J46" s="81" t="n">
        <f aca="false">($J$2-$L$2)+1</f>
        <v>-4196</v>
      </c>
      <c r="K46" s="60" t="n">
        <f aca="false">VLOOKUP(E46,$AB$6:$AQ$268,5,0)</f>
        <v>168</v>
      </c>
      <c r="L46" s="60"/>
      <c r="M46" s="60" t="n">
        <f aca="false">SUM(K46:L46)</f>
        <v>168</v>
      </c>
      <c r="N46" s="82" t="n">
        <f aca="false">RANK(M46,$M$6:$M$196,0)</f>
        <v>70</v>
      </c>
      <c r="O46" s="60" t="n">
        <f aca="false">VLOOKUP(M46,$AZ$6:$BA$47,2,1)</f>
        <v>50</v>
      </c>
      <c r="P46" s="62" t="n">
        <f aca="false">VLOOKUP($E46,$AB$6:$AQ$268,10,0)</f>
        <v>13</v>
      </c>
      <c r="Q46" s="60" t="n">
        <f aca="false">VLOOKUP($E46,$AB$6:$AQ$268,15,0)</f>
        <v>0</v>
      </c>
      <c r="R46" s="63" t="n">
        <f aca="false">VLOOKUP($E46,$AB$6:$AQ$268,16,0)</f>
        <v>0</v>
      </c>
      <c r="S46" s="64" t="n">
        <f aca="false">SUM(Q46:R46)</f>
        <v>0</v>
      </c>
      <c r="T46" s="83" t="str">
        <f aca="false">IF($P46&gt;=9,$P$2,$Q$2)</f>
        <v>YES</v>
      </c>
      <c r="U46" s="66" t="str">
        <f aca="false">IF($S46&gt;=3,$P$2,$Q$2)</f>
        <v>NO</v>
      </c>
      <c r="V46" s="60" t="n">
        <f aca="false">O46*70%</f>
        <v>35</v>
      </c>
      <c r="W46" s="63" t="n">
        <f aca="false">IF(P46&gt;=18,P46*200,0)</f>
        <v>0</v>
      </c>
      <c r="X46" s="16"/>
      <c r="Y46" s="68" t="n">
        <f aca="false">VLOOKUP(E46,[4]會員!$D$5:$S$208,16,0)</f>
        <v>0.5</v>
      </c>
      <c r="Z46" s="60" t="n">
        <f aca="false">O46*Y46</f>
        <v>25</v>
      </c>
      <c r="AB46" s="20" t="s">
        <v>146</v>
      </c>
      <c r="AC46" s="6"/>
      <c r="AD46" s="6" t="n">
        <v>40</v>
      </c>
      <c r="AE46" s="70" t="n">
        <v>128</v>
      </c>
      <c r="AF46" s="71" t="n">
        <f aca="false">SUM(AC46:AE46)</f>
        <v>168</v>
      </c>
      <c r="AH46" s="6" t="n">
        <v>4</v>
      </c>
      <c r="AI46" s="6" t="n">
        <v>4</v>
      </c>
      <c r="AJ46" s="6" t="n">
        <v>5</v>
      </c>
      <c r="AK46" s="70" t="n">
        <f aca="false">SUM(AH46:AJ46)</f>
        <v>13</v>
      </c>
      <c r="AM46" s="6"/>
      <c r="AN46" s="6"/>
      <c r="AO46" s="6"/>
      <c r="AP46" s="70" t="n">
        <f aca="false">SUM(AM46:AO46)</f>
        <v>0</v>
      </c>
      <c r="AQ46" s="6"/>
      <c r="AS46" s="6" t="n">
        <f aca="false">COUNTIF($F$6:$F$268,F46)</f>
        <v>1</v>
      </c>
      <c r="AT46" s="6" t="n">
        <f aca="false">VLOOKUP(AB46,[5]樞紐!$J$5:$O$462,2,0)</f>
        <v>128</v>
      </c>
      <c r="AU46" s="6" t="n">
        <f aca="false">VLOOKUP(AB46,[5]保證樞紐!$A$5:$B$550,2,0)</f>
        <v>5</v>
      </c>
      <c r="AV46" s="6" t="e">
        <f aca="false">VLOOKUP(AB46,[5]保固樞紐!$A$5:$B$501,2,0)</f>
        <v>#N/A</v>
      </c>
      <c r="AW46" s="6" t="e">
        <f aca="false">VLOOKUP(AB46,[5]保險!$Z$6:$AA$231,2,0)</f>
        <v>#N/A</v>
      </c>
      <c r="AX46" s="74"/>
      <c r="AY46" s="6"/>
      <c r="AZ46" s="6"/>
      <c r="BA46" s="6"/>
      <c r="BB46" s="10"/>
      <c r="BC46" s="6"/>
      <c r="BD46" s="10"/>
      <c r="BE46" s="10"/>
      <c r="BF46" s="10"/>
      <c r="BG46" s="10"/>
      <c r="BH46" s="10"/>
      <c r="BI46" s="10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</row>
    <row r="47" s="53" customFormat="true" ht="19.5" hidden="false" customHeight="true" outlineLevel="0" collapsed="false">
      <c r="B47" s="76" t="s">
        <v>113</v>
      </c>
      <c r="C47" s="77" t="s">
        <v>148</v>
      </c>
      <c r="D47" s="77" t="s">
        <v>115</v>
      </c>
      <c r="E47" s="78" t="s">
        <v>149</v>
      </c>
      <c r="F47" s="79" t="s">
        <v>150</v>
      </c>
      <c r="G47" s="80" t="s">
        <v>48</v>
      </c>
      <c r="H47" s="80" t="s">
        <v>48</v>
      </c>
      <c r="I47" s="81" t="n">
        <f aca="false">$L$2-$K$2</f>
        <v>4288</v>
      </c>
      <c r="J47" s="81" t="n">
        <f aca="false">($J$2-$L$2)+1</f>
        <v>-4196</v>
      </c>
      <c r="K47" s="60" t="n">
        <f aca="false">VLOOKUP(E47,$AB$6:$AQ$268,5,0)</f>
        <v>0</v>
      </c>
      <c r="L47" s="60"/>
      <c r="M47" s="60" t="n">
        <f aca="false">SUM(K47:L47)</f>
        <v>0</v>
      </c>
      <c r="N47" s="61" t="n">
        <f aca="false">RANK(M47,$M$6:$M$196,0)</f>
        <v>174</v>
      </c>
      <c r="O47" s="60" t="n">
        <f aca="false">VLOOKUP(M47,$AZ$6:$BA$47,2,1)</f>
        <v>0</v>
      </c>
      <c r="P47" s="62" t="n">
        <f aca="false">VLOOKUP($E47,$AB$6:$AQ$268,10,0)</f>
        <v>2</v>
      </c>
      <c r="Q47" s="60" t="n">
        <f aca="false">VLOOKUP($E47,$AB$6:$AQ$268,15,0)</f>
        <v>0</v>
      </c>
      <c r="R47" s="63" t="n">
        <f aca="false">VLOOKUP($E47,$AB$6:$AQ$268,16,0)</f>
        <v>0</v>
      </c>
      <c r="S47" s="64" t="n">
        <f aca="false">SUM(Q47:R47)</f>
        <v>0</v>
      </c>
      <c r="T47" s="83" t="str">
        <f aca="false">IF($P47&gt;=9,$P$2,$Q$2)</f>
        <v>NO</v>
      </c>
      <c r="U47" s="66" t="str">
        <f aca="false">IF($S47&gt;=3,$P$2,$Q$2)</f>
        <v>NO</v>
      </c>
      <c r="V47" s="60" t="n">
        <f aca="false">O47*70%</f>
        <v>0</v>
      </c>
      <c r="W47" s="63" t="n">
        <f aca="false">IF(P47&gt;=18,P47*200,0)</f>
        <v>0</v>
      </c>
      <c r="X47" s="16"/>
      <c r="Y47" s="68" t="n">
        <f aca="false">VLOOKUP(E47,[4]會員!$D$5:$S$208,16,0)</f>
        <v>0</v>
      </c>
      <c r="Z47" s="60" t="n">
        <f aca="false">O47*Y47</f>
        <v>0</v>
      </c>
      <c r="AA47" s="69"/>
      <c r="AB47" s="20" t="str">
        <f aca="false">E47</f>
        <v>WK02</v>
      </c>
      <c r="AC47" s="6"/>
      <c r="AD47" s="6"/>
      <c r="AE47" s="70"/>
      <c r="AF47" s="71" t="n">
        <f aca="false">SUM(AC47:AE47)</f>
        <v>0</v>
      </c>
      <c r="AG47" s="72"/>
      <c r="AH47" s="6" t="n">
        <v>1</v>
      </c>
      <c r="AI47" s="6" t="n">
        <v>1</v>
      </c>
      <c r="AJ47" s="6"/>
      <c r="AK47" s="70" t="n">
        <f aca="false">SUM(AH47:AJ47)</f>
        <v>2</v>
      </c>
      <c r="AL47" s="73"/>
      <c r="AM47" s="6"/>
      <c r="AN47" s="6"/>
      <c r="AO47" s="6"/>
      <c r="AP47" s="70" t="n">
        <f aca="false">SUM(AM47:AO47)</f>
        <v>0</v>
      </c>
      <c r="AQ47" s="70"/>
      <c r="AR47" s="73"/>
      <c r="AS47" s="6" t="n">
        <f aca="false">COUNTIF($F$6:$F$268,F47)</f>
        <v>1</v>
      </c>
      <c r="AT47" s="6" t="e">
        <f aca="false">VLOOKUP(AB47,[5]樞紐!$J$5:$O$462,2,0)</f>
        <v>#N/A</v>
      </c>
      <c r="AU47" s="6" t="e">
        <f aca="false">VLOOKUP(AB47,[5]保證樞紐!$A$5:$B$550,2,0)</f>
        <v>#N/A</v>
      </c>
      <c r="AV47" s="6" t="e">
        <f aca="false">VLOOKUP(AB47,[5]保固樞紐!$A$5:$B$501,2,0)</f>
        <v>#N/A</v>
      </c>
      <c r="AW47" s="6" t="e">
        <f aca="false">VLOOKUP(AB47,[5]保險!$Z$6:$AA$231,2,0)</f>
        <v>#N/A</v>
      </c>
      <c r="AX47" s="74"/>
      <c r="AY47" s="6"/>
      <c r="AZ47" s="6"/>
      <c r="BA47" s="6"/>
      <c r="BB47" s="10"/>
      <c r="BC47" s="6"/>
      <c r="BD47" s="10"/>
      <c r="BE47" s="10"/>
      <c r="BF47" s="10"/>
      <c r="BG47" s="10"/>
      <c r="BH47" s="10"/>
      <c r="BI47" s="10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</row>
    <row r="48" s="53" customFormat="true" ht="22.5" hidden="false" customHeight="true" outlineLevel="0" collapsed="false">
      <c r="B48" s="76" t="s">
        <v>113</v>
      </c>
      <c r="C48" s="77" t="s">
        <v>148</v>
      </c>
      <c r="D48" s="77" t="s">
        <v>115</v>
      </c>
      <c r="E48" s="78" t="s">
        <v>151</v>
      </c>
      <c r="F48" s="79" t="s">
        <v>152</v>
      </c>
      <c r="G48" s="80" t="s">
        <v>48</v>
      </c>
      <c r="H48" s="80" t="s">
        <v>48</v>
      </c>
      <c r="I48" s="81" t="n">
        <f aca="false">$L$2-$K$2</f>
        <v>4288</v>
      </c>
      <c r="J48" s="81" t="n">
        <f aca="false">($J$2-$L$2)+1</f>
        <v>-4196</v>
      </c>
      <c r="K48" s="60" t="n">
        <f aca="false">VLOOKUP(E48,$AB$6:$AQ$268,5,0)</f>
        <v>2047</v>
      </c>
      <c r="L48" s="60"/>
      <c r="M48" s="60" t="n">
        <f aca="false">SUM(K48:L48)</f>
        <v>2047</v>
      </c>
      <c r="N48" s="61" t="n">
        <f aca="false">RANK(M48,$M$6:$M$196,0)</f>
        <v>1</v>
      </c>
      <c r="O48" s="60" t="n">
        <f aca="false">VLOOKUP(M48,$AZ$6:$BA$47,2,1)</f>
        <v>1750</v>
      </c>
      <c r="P48" s="62" t="n">
        <f aca="false">VLOOKUP($E48,$AB$6:$AQ$268,10,0)</f>
        <v>9</v>
      </c>
      <c r="Q48" s="60" t="n">
        <f aca="false">VLOOKUP($E48,$AB$6:$AQ$268,15,0)</f>
        <v>5</v>
      </c>
      <c r="R48" s="63" t="n">
        <f aca="false">VLOOKUP($E48,$AB$6:$AQ$268,16,0)</f>
        <v>16</v>
      </c>
      <c r="S48" s="64" t="n">
        <f aca="false">SUM(Q48:R48)</f>
        <v>21</v>
      </c>
      <c r="T48" s="83" t="str">
        <f aca="false">IF($P48&gt;=9,$P$2,$Q$2)</f>
        <v>YES</v>
      </c>
      <c r="U48" s="66" t="str">
        <f aca="false">IF($S48&gt;=3,$P$2,$Q$2)</f>
        <v>YES</v>
      </c>
      <c r="V48" s="60" t="n">
        <f aca="false">O48</f>
        <v>1750</v>
      </c>
      <c r="W48" s="106" t="s">
        <v>153</v>
      </c>
      <c r="X48" s="16"/>
      <c r="Y48" s="68" t="n">
        <f aca="false">VLOOKUP(E48,[4]會員!$D$5:$S$208,16,0)</f>
        <v>0.5</v>
      </c>
      <c r="Z48" s="60" t="n">
        <f aca="false">O48*Y48</f>
        <v>875</v>
      </c>
      <c r="AA48" s="107"/>
      <c r="AB48" s="20" t="str">
        <f aca="false">E48</f>
        <v>3F06</v>
      </c>
      <c r="AC48" s="6" t="n">
        <v>539</v>
      </c>
      <c r="AD48" s="6" t="n">
        <v>784</v>
      </c>
      <c r="AE48" s="70" t="n">
        <v>724</v>
      </c>
      <c r="AF48" s="71" t="n">
        <f aca="false">SUM(AC48:AE48)</f>
        <v>2047</v>
      </c>
      <c r="AG48" s="72"/>
      <c r="AH48" s="6" t="n">
        <v>3</v>
      </c>
      <c r="AI48" s="6" t="n">
        <v>2</v>
      </c>
      <c r="AJ48" s="6" t="n">
        <v>4</v>
      </c>
      <c r="AK48" s="70" t="n">
        <f aca="false">SUM(AH48:AJ48)</f>
        <v>9</v>
      </c>
      <c r="AL48" s="73"/>
      <c r="AM48" s="6" t="n">
        <v>3</v>
      </c>
      <c r="AN48" s="6" t="n">
        <v>2</v>
      </c>
      <c r="AO48" s="6"/>
      <c r="AP48" s="70" t="n">
        <f aca="false">SUM(AM48:AO48)</f>
        <v>5</v>
      </c>
      <c r="AQ48" s="70" t="n">
        <v>16</v>
      </c>
      <c r="AR48" s="73"/>
      <c r="AS48" s="6" t="n">
        <f aca="false">COUNTIF($F$6:$F$268,F48)</f>
        <v>1</v>
      </c>
      <c r="AT48" s="6" t="n">
        <f aca="false">VLOOKUP(AB48,[5]樞紐!$J$5:$O$462,2,0)</f>
        <v>724</v>
      </c>
      <c r="AU48" s="6" t="n">
        <f aca="false">VLOOKUP(AB48,[5]保證樞紐!$A$5:$B$550,2,0)</f>
        <v>4</v>
      </c>
      <c r="AV48" s="6" t="e">
        <f aca="false">VLOOKUP(AB48,[5]保固樞紐!$A$5:$B$501,2,0)</f>
        <v>#N/A</v>
      </c>
      <c r="AW48" s="6" t="n">
        <f aca="false">VLOOKUP(AB48,[5]保險!$Z$6:$AA$231,2,0)</f>
        <v>16</v>
      </c>
      <c r="AX48" s="74"/>
      <c r="AY48" s="6"/>
      <c r="AZ48" s="6"/>
      <c r="BA48" s="6"/>
      <c r="BB48" s="10"/>
      <c r="BC48" s="6"/>
      <c r="BD48" s="10"/>
      <c r="BE48" s="10"/>
      <c r="BF48" s="10"/>
      <c r="BG48" s="10"/>
      <c r="BH48" s="10"/>
      <c r="BI48" s="10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</row>
    <row r="49" s="53" customFormat="true" ht="19.5" hidden="false" customHeight="true" outlineLevel="0" collapsed="false">
      <c r="B49" s="76" t="s">
        <v>113</v>
      </c>
      <c r="C49" s="77" t="s">
        <v>148</v>
      </c>
      <c r="D49" s="77" t="s">
        <v>115</v>
      </c>
      <c r="E49" s="78" t="s">
        <v>154</v>
      </c>
      <c r="F49" s="79" t="s">
        <v>155</v>
      </c>
      <c r="G49" s="80" t="s">
        <v>48</v>
      </c>
      <c r="H49" s="80" t="s">
        <v>48</v>
      </c>
      <c r="I49" s="81" t="n">
        <f aca="false">$L$2-$K$2</f>
        <v>4288</v>
      </c>
      <c r="J49" s="81" t="n">
        <f aca="false">($J$2-$L$2)+1</f>
        <v>-4196</v>
      </c>
      <c r="K49" s="60" t="n">
        <f aca="false">VLOOKUP(E49,$AB$6:$AQ$268,5,0)</f>
        <v>194</v>
      </c>
      <c r="L49" s="60"/>
      <c r="M49" s="60" t="n">
        <f aca="false">SUM(K49:L49)</f>
        <v>194</v>
      </c>
      <c r="N49" s="82" t="n">
        <f aca="false">RANK(M49,$M$6:$M$196,0)</f>
        <v>57</v>
      </c>
      <c r="O49" s="60" t="n">
        <f aca="false">VLOOKUP(M49,$AZ$6:$BA$47,2,1)</f>
        <v>50</v>
      </c>
      <c r="P49" s="62" t="n">
        <f aca="false">VLOOKUP($E49,$AB$6:$AQ$268,10,0)</f>
        <v>9</v>
      </c>
      <c r="Q49" s="60" t="n">
        <f aca="false">VLOOKUP($E49,$AB$6:$AQ$268,15,0)</f>
        <v>1</v>
      </c>
      <c r="R49" s="63" t="n">
        <f aca="false">VLOOKUP($E49,$AB$6:$AQ$268,16,0)</f>
        <v>3</v>
      </c>
      <c r="S49" s="64" t="n">
        <f aca="false">SUM(Q49:R49)</f>
        <v>4</v>
      </c>
      <c r="T49" s="83" t="str">
        <f aca="false">IF($P49&gt;=9,$P$2,$Q$2)</f>
        <v>YES</v>
      </c>
      <c r="U49" s="66" t="str">
        <f aca="false">IF($S49&gt;=3,$P$2,$Q$2)</f>
        <v>YES</v>
      </c>
      <c r="V49" s="60" t="n">
        <f aca="false">O49</f>
        <v>50</v>
      </c>
      <c r="W49" s="63" t="n">
        <f aca="false">IF(P49&gt;=18,P49*200,0)</f>
        <v>0</v>
      </c>
      <c r="X49" s="16"/>
      <c r="Y49" s="68" t="n">
        <f aca="false">VLOOKUP(E49,[4]會員!$D$5:$S$208,16,0)</f>
        <v>0.25</v>
      </c>
      <c r="Z49" s="60" t="n">
        <f aca="false">O49*Y49</f>
        <v>12.5</v>
      </c>
      <c r="AA49" s="69"/>
      <c r="AB49" s="20" t="str">
        <f aca="false">E49</f>
        <v>3F03</v>
      </c>
      <c r="AC49" s="6"/>
      <c r="AD49" s="6" t="n">
        <v>114</v>
      </c>
      <c r="AE49" s="70" t="n">
        <v>80</v>
      </c>
      <c r="AF49" s="71" t="n">
        <f aca="false">SUM(AC49:AE49)</f>
        <v>194</v>
      </c>
      <c r="AG49" s="72"/>
      <c r="AH49" s="6"/>
      <c r="AI49" s="6" t="n">
        <v>6</v>
      </c>
      <c r="AJ49" s="6" t="n">
        <v>3</v>
      </c>
      <c r="AK49" s="70" t="n">
        <f aca="false">SUM(AH49:AJ49)</f>
        <v>9</v>
      </c>
      <c r="AL49" s="73"/>
      <c r="AM49" s="6"/>
      <c r="AN49" s="6"/>
      <c r="AO49" s="6" t="n">
        <v>1</v>
      </c>
      <c r="AP49" s="70" t="n">
        <f aca="false">SUM(AM49:AO49)</f>
        <v>1</v>
      </c>
      <c r="AQ49" s="70" t="n">
        <v>3</v>
      </c>
      <c r="AR49" s="73"/>
      <c r="AS49" s="6" t="n">
        <f aca="false">COUNTIF($F$6:$F$268,F49)</f>
        <v>1</v>
      </c>
      <c r="AT49" s="6" t="n">
        <f aca="false">VLOOKUP(AB49,[5]樞紐!$J$5:$O$462,2,0)</f>
        <v>80</v>
      </c>
      <c r="AU49" s="6" t="n">
        <f aca="false">VLOOKUP(AB49,[5]保證樞紐!$A$5:$B$550,2,0)</f>
        <v>3</v>
      </c>
      <c r="AV49" s="6" t="n">
        <f aca="false">VLOOKUP(AB49,[5]保固樞紐!$A$5:$B$501,2,0)</f>
        <v>1</v>
      </c>
      <c r="AW49" s="6" t="n">
        <f aca="false">VLOOKUP(AB49,[5]保險!$Z$6:$AA$231,2,0)</f>
        <v>3</v>
      </c>
      <c r="AX49" s="74"/>
      <c r="AY49" s="6"/>
      <c r="AZ49" s="6"/>
      <c r="BA49" s="6"/>
      <c r="BB49" s="10"/>
      <c r="BC49" s="6"/>
      <c r="BD49" s="10"/>
      <c r="BE49" s="10"/>
      <c r="BF49" s="10"/>
      <c r="BG49" s="10"/>
      <c r="BH49" s="10"/>
      <c r="BI49" s="10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</row>
    <row r="50" s="53" customFormat="true" ht="19.5" hidden="false" customHeight="true" outlineLevel="0" collapsed="false">
      <c r="B50" s="76" t="s">
        <v>113</v>
      </c>
      <c r="C50" s="77" t="s">
        <v>148</v>
      </c>
      <c r="D50" s="77" t="s">
        <v>115</v>
      </c>
      <c r="E50" s="108" t="s">
        <v>156</v>
      </c>
      <c r="F50" s="76" t="s">
        <v>157</v>
      </c>
      <c r="G50" s="80" t="s">
        <v>48</v>
      </c>
      <c r="H50" s="80" t="s">
        <v>48</v>
      </c>
      <c r="I50" s="81" t="n">
        <f aca="false">$L$2-$K$2</f>
        <v>4288</v>
      </c>
      <c r="J50" s="81" t="n">
        <f aca="false">($J$2-$L$2)+1</f>
        <v>-4196</v>
      </c>
      <c r="K50" s="60" t="n">
        <f aca="false">VLOOKUP(E50,$AB$6:$AQ$268,5,0)</f>
        <v>22</v>
      </c>
      <c r="L50" s="60"/>
      <c r="M50" s="60" t="n">
        <f aca="false">SUM(K50:L50)</f>
        <v>22</v>
      </c>
      <c r="N50" s="82" t="n">
        <f aca="false">RANK(M50,$M$6:$M$196,0)</f>
        <v>167</v>
      </c>
      <c r="O50" s="60" t="n">
        <f aca="false">VLOOKUP(M50,$AZ$6:$BA$47,2,1)</f>
        <v>0</v>
      </c>
      <c r="P50" s="62" t="n">
        <f aca="false">VLOOKUP($E50,$AB$6:$AQ$268,10,0)</f>
        <v>2</v>
      </c>
      <c r="Q50" s="60" t="n">
        <f aca="false">VLOOKUP($E50,$AB$6:$AQ$268,15,0)</f>
        <v>0</v>
      </c>
      <c r="R50" s="63" t="n">
        <f aca="false">VLOOKUP($E50,$AB$6:$AQ$268,16,0)</f>
        <v>1</v>
      </c>
      <c r="S50" s="64" t="n">
        <f aca="false">SUM(Q50:R50)</f>
        <v>1</v>
      </c>
      <c r="T50" s="83" t="str">
        <f aca="false">IF($P50&gt;=9,$P$2,$Q$2)</f>
        <v>NO</v>
      </c>
      <c r="U50" s="66" t="str">
        <f aca="false">IF($S50&gt;=3,$P$2,$Q$2)</f>
        <v>NO</v>
      </c>
      <c r="V50" s="60" t="n">
        <f aca="false">O50*70%</f>
        <v>0</v>
      </c>
      <c r="W50" s="63" t="n">
        <f aca="false">IF(P50&gt;=18,P50*200,0)</f>
        <v>0</v>
      </c>
      <c r="X50" s="16"/>
      <c r="Y50" s="68" t="n">
        <f aca="false">VLOOKUP(E50,[4]會員!$D$5:$S$208,16,0)</f>
        <v>0.25</v>
      </c>
      <c r="Z50" s="60" t="n">
        <f aca="false">O50*Y50</f>
        <v>0</v>
      </c>
      <c r="AA50" s="69"/>
      <c r="AB50" s="20" t="str">
        <f aca="false">E50</f>
        <v>3F04</v>
      </c>
      <c r="AC50" s="6" t="n">
        <v>22</v>
      </c>
      <c r="AD50" s="6"/>
      <c r="AE50" s="70"/>
      <c r="AF50" s="71" t="n">
        <f aca="false">SUM(AC50:AE50)</f>
        <v>22</v>
      </c>
      <c r="AG50" s="72"/>
      <c r="AH50" s="6" t="n">
        <v>1</v>
      </c>
      <c r="AI50" s="6"/>
      <c r="AJ50" s="6" t="n">
        <v>1</v>
      </c>
      <c r="AK50" s="70" t="n">
        <f aca="false">SUM(AH50:AJ50)</f>
        <v>2</v>
      </c>
      <c r="AL50" s="73"/>
      <c r="AM50" s="6"/>
      <c r="AN50" s="6"/>
      <c r="AO50" s="6"/>
      <c r="AP50" s="70" t="n">
        <f aca="false">SUM(AM50:AO50)</f>
        <v>0</v>
      </c>
      <c r="AQ50" s="70" t="n">
        <v>1</v>
      </c>
      <c r="AR50" s="73"/>
      <c r="AS50" s="6" t="n">
        <f aca="false">COUNTIF($F$6:$F$268,F50)</f>
        <v>1</v>
      </c>
      <c r="AT50" s="6" t="e">
        <f aca="false">VLOOKUP(AB50,[5]樞紐!$J$5:$O$462,2,0)</f>
        <v>#N/A</v>
      </c>
      <c r="AU50" s="6" t="n">
        <f aca="false">VLOOKUP(AB50,[5]保證樞紐!$A$5:$B$550,2,0)</f>
        <v>1</v>
      </c>
      <c r="AV50" s="6" t="e">
        <f aca="false">VLOOKUP(AB50,[5]保固樞紐!$A$5:$B$501,2,0)</f>
        <v>#N/A</v>
      </c>
      <c r="AW50" s="6" t="n">
        <f aca="false">VLOOKUP(AB50,[5]保險!$Z$6:$AA$231,2,0)</f>
        <v>1</v>
      </c>
      <c r="AX50" s="74"/>
      <c r="AY50" s="6"/>
      <c r="AZ50" s="6"/>
      <c r="BA50" s="6"/>
      <c r="BB50" s="10"/>
      <c r="BC50" s="6"/>
      <c r="BD50" s="10"/>
      <c r="BE50" s="10"/>
      <c r="BF50" s="10"/>
      <c r="BG50" s="10"/>
      <c r="BH50" s="10"/>
      <c r="BI50" s="10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</row>
    <row r="51" s="53" customFormat="true" ht="25.5" hidden="false" customHeight="true" outlineLevel="0" collapsed="false">
      <c r="B51" s="76" t="s">
        <v>113</v>
      </c>
      <c r="C51" s="77" t="s">
        <v>158</v>
      </c>
      <c r="D51" s="77" t="s">
        <v>115</v>
      </c>
      <c r="E51" s="87" t="s">
        <v>159</v>
      </c>
      <c r="F51" s="76" t="s">
        <v>160</v>
      </c>
      <c r="G51" s="80" t="s">
        <v>48</v>
      </c>
      <c r="H51" s="80" t="s">
        <v>48</v>
      </c>
      <c r="I51" s="81" t="n">
        <f aca="false">$L$2-$K$2</f>
        <v>4288</v>
      </c>
      <c r="J51" s="81" t="n">
        <f aca="false">($J$2-$L$2)+1</f>
        <v>-4196</v>
      </c>
      <c r="K51" s="60" t="n">
        <f aca="false">VLOOKUP(E51,$AB$6:$AQ$268,5,0)</f>
        <v>574</v>
      </c>
      <c r="L51" s="60"/>
      <c r="M51" s="60" t="n">
        <f aca="false">SUM(K51:L51)</f>
        <v>574</v>
      </c>
      <c r="N51" s="61" t="n">
        <f aca="false">RANK(M51,$M$6:$M$196,0)</f>
        <v>8</v>
      </c>
      <c r="O51" s="60" t="n">
        <f aca="false">VLOOKUP(M51,$AZ$6:$BA$47,2,1)</f>
        <v>350</v>
      </c>
      <c r="P51" s="62" t="n">
        <f aca="false">VLOOKUP($E51,$AB$6:$AQ$268,10,0)</f>
        <v>9</v>
      </c>
      <c r="Q51" s="60" t="n">
        <f aca="false">VLOOKUP($E51,$AB$6:$AQ$268,15,0)</f>
        <v>0</v>
      </c>
      <c r="R51" s="63" t="n">
        <f aca="false">VLOOKUP($E51,$AB$6:$AQ$268,16,0)</f>
        <v>11</v>
      </c>
      <c r="S51" s="64" t="n">
        <f aca="false">SUM(Q51:R51)</f>
        <v>11</v>
      </c>
      <c r="T51" s="83" t="str">
        <f aca="false">IF($P51&gt;=9,$P$2,$Q$2)</f>
        <v>YES</v>
      </c>
      <c r="U51" s="66" t="str">
        <f aca="false">IF($S51&gt;=3,$P$2,$Q$2)</f>
        <v>YES</v>
      </c>
      <c r="V51" s="60" t="n">
        <f aca="false">O51</f>
        <v>350</v>
      </c>
      <c r="W51" s="67" t="s">
        <v>161</v>
      </c>
      <c r="X51" s="16"/>
      <c r="Y51" s="68" t="n">
        <f aca="false">VLOOKUP(E51,[4]會員!$D$5:$S$208,16,0)</f>
        <v>0.5</v>
      </c>
      <c r="Z51" s="60" t="n">
        <f aca="false">O51*Y51</f>
        <v>175</v>
      </c>
      <c r="AA51" s="69"/>
      <c r="AB51" s="20" t="str">
        <f aca="false">E51</f>
        <v>7F06</v>
      </c>
      <c r="AC51" s="6" t="n">
        <v>318</v>
      </c>
      <c r="AD51" s="6" t="n">
        <v>136</v>
      </c>
      <c r="AE51" s="70" t="n">
        <v>120</v>
      </c>
      <c r="AF51" s="71" t="n">
        <f aca="false">SUM(AC51:AE51)</f>
        <v>574</v>
      </c>
      <c r="AG51" s="72"/>
      <c r="AH51" s="6" t="n">
        <v>1</v>
      </c>
      <c r="AI51" s="6" t="n">
        <v>5</v>
      </c>
      <c r="AJ51" s="6" t="n">
        <v>3</v>
      </c>
      <c r="AK51" s="70" t="n">
        <f aca="false">SUM(AH51:AJ51)</f>
        <v>9</v>
      </c>
      <c r="AL51" s="73"/>
      <c r="AM51" s="6"/>
      <c r="AN51" s="6"/>
      <c r="AO51" s="6"/>
      <c r="AP51" s="70" t="n">
        <f aca="false">SUM(AM51:AO51)</f>
        <v>0</v>
      </c>
      <c r="AQ51" s="70" t="n">
        <v>11</v>
      </c>
      <c r="AR51" s="73"/>
      <c r="AS51" s="6" t="n">
        <f aca="false">COUNTIF($F$6:$F$268,F51)</f>
        <v>1</v>
      </c>
      <c r="AT51" s="6" t="n">
        <f aca="false">VLOOKUP(AB51,[5]樞紐!$J$5:$O$462,2,0)</f>
        <v>120</v>
      </c>
      <c r="AU51" s="6" t="n">
        <f aca="false">VLOOKUP(AB51,[5]保證樞紐!$A$5:$B$550,2,0)</f>
        <v>3</v>
      </c>
      <c r="AV51" s="6" t="e">
        <f aca="false">VLOOKUP(AB51,[5]保固樞紐!$A$5:$B$501,2,0)</f>
        <v>#N/A</v>
      </c>
      <c r="AW51" s="6" t="n">
        <f aca="false">VLOOKUP(AB51,[5]保險!$Z$6:$AA$231,2,0)</f>
        <v>11</v>
      </c>
      <c r="AX51" s="74"/>
      <c r="AY51" s="6"/>
      <c r="AZ51" s="6"/>
      <c r="BA51" s="6"/>
      <c r="BB51" s="10"/>
      <c r="BC51" s="6"/>
      <c r="BD51" s="10"/>
      <c r="BE51" s="10"/>
      <c r="BF51" s="10"/>
      <c r="BG51" s="10"/>
      <c r="BH51" s="10"/>
      <c r="BI51" s="10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</row>
    <row r="52" s="53" customFormat="true" ht="19.5" hidden="false" customHeight="true" outlineLevel="0" collapsed="false">
      <c r="B52" s="76" t="s">
        <v>113</v>
      </c>
      <c r="C52" s="77" t="s">
        <v>162</v>
      </c>
      <c r="D52" s="77" t="s">
        <v>115</v>
      </c>
      <c r="E52" s="109" t="s">
        <v>163</v>
      </c>
      <c r="F52" s="77" t="s">
        <v>164</v>
      </c>
      <c r="G52" s="80" t="s">
        <v>48</v>
      </c>
      <c r="H52" s="80" t="s">
        <v>48</v>
      </c>
      <c r="I52" s="81" t="n">
        <f aca="false">$L$2-$K$2</f>
        <v>4288</v>
      </c>
      <c r="J52" s="81" t="n">
        <f aca="false">($J$2-$L$2)+1</f>
        <v>-4196</v>
      </c>
      <c r="K52" s="60" t="n">
        <f aca="false">VLOOKUP(E52,$AB$6:$AQ$268,5,0)</f>
        <v>74</v>
      </c>
      <c r="L52" s="60"/>
      <c r="M52" s="60" t="n">
        <f aca="false">SUM(K52:L52)</f>
        <v>74</v>
      </c>
      <c r="N52" s="82" t="n">
        <f aca="false">RANK(M52,$M$6:$M$196,0)</f>
        <v>132</v>
      </c>
      <c r="O52" s="60" t="n">
        <f aca="false">VLOOKUP(M52,$AZ$6:$BA$47,2,1)</f>
        <v>0</v>
      </c>
      <c r="P52" s="62" t="n">
        <f aca="false">VLOOKUP($E52,$AB$6:$AQ$268,10,0)</f>
        <v>7</v>
      </c>
      <c r="Q52" s="60" t="n">
        <f aca="false">VLOOKUP($E52,$AB$6:$AQ$268,15,0)</f>
        <v>0</v>
      </c>
      <c r="R52" s="63" t="n">
        <f aca="false">VLOOKUP($E52,$AB$6:$AQ$268,16,0)</f>
        <v>3</v>
      </c>
      <c r="S52" s="64" t="n">
        <f aca="false">SUM(Q52:R52)</f>
        <v>3</v>
      </c>
      <c r="T52" s="83" t="str">
        <f aca="false">IF($P52&gt;=9,$P$2,$Q$2)</f>
        <v>NO</v>
      </c>
      <c r="U52" s="66" t="str">
        <f aca="false">IF($S52&gt;=3,$P$2,$Q$2)</f>
        <v>YES</v>
      </c>
      <c r="V52" s="60" t="n">
        <f aca="false">O52*70%</f>
        <v>0</v>
      </c>
      <c r="W52" s="63" t="n">
        <f aca="false">IF(P52&gt;=18,P52*200,0)</f>
        <v>0</v>
      </c>
      <c r="X52" s="16"/>
      <c r="Y52" s="68" t="n">
        <f aca="false">VLOOKUP(E52,[4]會員!$D$5:$S$208,16,0)</f>
        <v>0.25</v>
      </c>
      <c r="Z52" s="60" t="n">
        <f aca="false">O52*Y52</f>
        <v>0</v>
      </c>
      <c r="AA52" s="69"/>
      <c r="AB52" s="20" t="str">
        <f aca="false">E52</f>
        <v>2F02</v>
      </c>
      <c r="AC52" s="6" t="n">
        <v>26</v>
      </c>
      <c r="AD52" s="6" t="n">
        <v>48</v>
      </c>
      <c r="AE52" s="70"/>
      <c r="AF52" s="71" t="n">
        <f aca="false">SUM(AC52:AE52)</f>
        <v>74</v>
      </c>
      <c r="AG52" s="72"/>
      <c r="AH52" s="6" t="n">
        <v>3</v>
      </c>
      <c r="AI52" s="6" t="n">
        <v>4</v>
      </c>
      <c r="AJ52" s="6"/>
      <c r="AK52" s="70" t="n">
        <f aca="false">SUM(AH52:AJ52)</f>
        <v>7</v>
      </c>
      <c r="AL52" s="73"/>
      <c r="AM52" s="6"/>
      <c r="AN52" s="6"/>
      <c r="AO52" s="6"/>
      <c r="AP52" s="70" t="n">
        <f aca="false">SUM(AM52:AO52)</f>
        <v>0</v>
      </c>
      <c r="AQ52" s="70" t="n">
        <v>3</v>
      </c>
      <c r="AR52" s="73"/>
      <c r="AS52" s="6" t="n">
        <f aca="false">COUNTIF($F$6:$F$268,F52)</f>
        <v>1</v>
      </c>
      <c r="AT52" s="6" t="e">
        <f aca="false">VLOOKUP(AB52,[5]樞紐!$J$5:$O$462,2,0)</f>
        <v>#N/A</v>
      </c>
      <c r="AU52" s="6" t="e">
        <f aca="false">VLOOKUP(AB52,[5]保證樞紐!$A$5:$B$550,2,0)</f>
        <v>#N/A</v>
      </c>
      <c r="AV52" s="6" t="e">
        <f aca="false">VLOOKUP(AB52,[5]保固樞紐!$A$5:$B$501,2,0)</f>
        <v>#N/A</v>
      </c>
      <c r="AW52" s="6" t="n">
        <f aca="false">VLOOKUP(AB52,[5]保險!$Z$6:$AA$231,2,0)</f>
        <v>3</v>
      </c>
      <c r="AX52" s="74"/>
      <c r="AY52" s="6"/>
      <c r="AZ52" s="6"/>
      <c r="BA52" s="6"/>
      <c r="BB52" s="10"/>
      <c r="BC52" s="6"/>
      <c r="BD52" s="10"/>
      <c r="BE52" s="10"/>
      <c r="BF52" s="10"/>
      <c r="BG52" s="10"/>
      <c r="BH52" s="10"/>
      <c r="BI52" s="10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</row>
    <row r="53" s="53" customFormat="true" ht="19.5" hidden="false" customHeight="true" outlineLevel="0" collapsed="false">
      <c r="B53" s="110" t="s">
        <v>113</v>
      </c>
      <c r="C53" s="111" t="s">
        <v>162</v>
      </c>
      <c r="D53" s="111" t="s">
        <v>115</v>
      </c>
      <c r="E53" s="112" t="s">
        <v>165</v>
      </c>
      <c r="F53" s="110" t="s">
        <v>166</v>
      </c>
      <c r="G53" s="113" t="s">
        <v>48</v>
      </c>
      <c r="H53" s="113" t="s">
        <v>48</v>
      </c>
      <c r="I53" s="114" t="n">
        <f aca="false">$L$2-$K$2</f>
        <v>4288</v>
      </c>
      <c r="J53" s="114" t="n">
        <f aca="false">($J$2-$L$2)+1</f>
        <v>-4196</v>
      </c>
      <c r="K53" s="115" t="n">
        <f aca="false">VLOOKUP(E53,$AB$6:$AQ$268,5,0)</f>
        <v>0</v>
      </c>
      <c r="L53" s="115"/>
      <c r="M53" s="115" t="n">
        <f aca="false">SUM(K53:L53)</f>
        <v>0</v>
      </c>
      <c r="N53" s="116" t="n">
        <f aca="false">RANK(M53,$M$6:$M$196,0)</f>
        <v>174</v>
      </c>
      <c r="O53" s="117" t="n">
        <f aca="false">VLOOKUP(M53,$AZ$6:$BA$47,2,1)</f>
        <v>0</v>
      </c>
      <c r="P53" s="118" t="n">
        <f aca="false">VLOOKUP($E53,$AB$6:$AQ$268,10,0)</f>
        <v>2</v>
      </c>
      <c r="Q53" s="115" t="n">
        <f aca="false">VLOOKUP($E53,$AB$6:$AQ$268,15,0)</f>
        <v>0</v>
      </c>
      <c r="R53" s="119" t="n">
        <f aca="false">VLOOKUP($E53,$AB$6:$AQ$268,16,0)</f>
        <v>0</v>
      </c>
      <c r="S53" s="120" t="n">
        <f aca="false">SUM(Q53:R53)</f>
        <v>0</v>
      </c>
      <c r="T53" s="121" t="str">
        <f aca="false">IF($P53&gt;=9,$P$2,$Q$2)</f>
        <v>NO</v>
      </c>
      <c r="U53" s="122" t="str">
        <f aca="false">IF($S53&gt;=3,$P$2,$Q$2)</f>
        <v>NO</v>
      </c>
      <c r="V53" s="117" t="n">
        <f aca="false">O53*70%</f>
        <v>0</v>
      </c>
      <c r="W53" s="119" t="n">
        <f aca="false">IF(P53&gt;=18,P53*200,0)</f>
        <v>0</v>
      </c>
      <c r="X53" s="16"/>
      <c r="Y53" s="123" t="n">
        <f aca="false">VLOOKUP(E53,[4]會員!$D$5:$S$208,16,0)</f>
        <v>0</v>
      </c>
      <c r="Z53" s="117" t="n">
        <f aca="false">O53*Y53</f>
        <v>0</v>
      </c>
      <c r="AA53" s="69"/>
      <c r="AB53" s="20" t="str">
        <f aca="false">E53</f>
        <v>2F04</v>
      </c>
      <c r="AC53" s="6"/>
      <c r="AD53" s="6"/>
      <c r="AE53" s="70"/>
      <c r="AF53" s="71" t="n">
        <f aca="false">SUM(AC53:AE53)</f>
        <v>0</v>
      </c>
      <c r="AG53" s="72"/>
      <c r="AH53" s="6" t="n">
        <v>2</v>
      </c>
      <c r="AI53" s="6"/>
      <c r="AJ53" s="6"/>
      <c r="AK53" s="70" t="n">
        <f aca="false">SUM(AH53:AJ53)</f>
        <v>2</v>
      </c>
      <c r="AL53" s="73"/>
      <c r="AM53" s="6"/>
      <c r="AN53" s="6"/>
      <c r="AO53" s="6"/>
      <c r="AP53" s="70" t="n">
        <f aca="false">SUM(AM53:AO53)</f>
        <v>0</v>
      </c>
      <c r="AQ53" s="70"/>
      <c r="AR53" s="73"/>
      <c r="AS53" s="6" t="n">
        <f aca="false">COUNTIF($F$6:$F$268,F53)</f>
        <v>1</v>
      </c>
      <c r="AT53" s="6" t="e">
        <f aca="false">VLOOKUP(AB53,[5]樞紐!$J$5:$O$462,2,0)</f>
        <v>#N/A</v>
      </c>
      <c r="AU53" s="6" t="e">
        <f aca="false">VLOOKUP(AB53,[5]保證樞紐!$A$5:$B$550,2,0)</f>
        <v>#N/A</v>
      </c>
      <c r="AV53" s="6" t="e">
        <f aca="false">VLOOKUP(AB53,[5]保固樞紐!$A$5:$B$501,2,0)</f>
        <v>#N/A</v>
      </c>
      <c r="AW53" s="6" t="e">
        <f aca="false">VLOOKUP(AB53,[5]保險!$Z$6:$AA$231,2,0)</f>
        <v>#N/A</v>
      </c>
      <c r="AX53" s="74"/>
      <c r="AY53" s="6"/>
      <c r="AZ53" s="6"/>
      <c r="BA53" s="6"/>
      <c r="BB53" s="10"/>
      <c r="BC53" s="6"/>
      <c r="BD53" s="10"/>
      <c r="BE53" s="10"/>
      <c r="BF53" s="10"/>
      <c r="BG53" s="10"/>
      <c r="BH53" s="10"/>
      <c r="BI53" s="10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</row>
    <row r="54" s="53" customFormat="true" ht="19.5" hidden="false" customHeight="true" outlineLevel="0" collapsed="false">
      <c r="B54" s="124" t="s">
        <v>167</v>
      </c>
      <c r="C54" s="125" t="s">
        <v>168</v>
      </c>
      <c r="D54" s="125" t="s">
        <v>169</v>
      </c>
      <c r="E54" s="126" t="s">
        <v>170</v>
      </c>
      <c r="F54" s="124" t="s">
        <v>171</v>
      </c>
      <c r="G54" s="127" t="s">
        <v>48</v>
      </c>
      <c r="H54" s="127" t="s">
        <v>48</v>
      </c>
      <c r="I54" s="128" t="n">
        <f aca="false">$L$2-$K$2</f>
        <v>4288</v>
      </c>
      <c r="J54" s="128" t="n">
        <f aca="false">($J$2-$L$2)+1</f>
        <v>-4196</v>
      </c>
      <c r="K54" s="129" t="n">
        <f aca="false">VLOOKUP(E54,$AB$6:$AQ$268,5,0)</f>
        <v>0</v>
      </c>
      <c r="L54" s="129"/>
      <c r="M54" s="129" t="n">
        <f aca="false">SUM(K54:L54)</f>
        <v>0</v>
      </c>
      <c r="N54" s="130" t="n">
        <f aca="false">RANK(M54,$M$6:$M$196,0)</f>
        <v>174</v>
      </c>
      <c r="O54" s="129" t="n">
        <f aca="false">VLOOKUP(M54,$AZ$6:$BA$47,2,1)</f>
        <v>0</v>
      </c>
      <c r="P54" s="131" t="n">
        <f aca="false">VLOOKUP($E54,$AB$6:$AQ$268,10,0)</f>
        <v>3</v>
      </c>
      <c r="Q54" s="129" t="n">
        <f aca="false">VLOOKUP($E54,$AB$6:$AQ$268,15,0)</f>
        <v>2</v>
      </c>
      <c r="R54" s="132" t="n">
        <f aca="false">VLOOKUP($E54,$AB$6:$AQ$268,16,0)</f>
        <v>0</v>
      </c>
      <c r="S54" s="133" t="n">
        <f aca="false">SUM(Q54:R54)</f>
        <v>2</v>
      </c>
      <c r="T54" s="134" t="str">
        <f aca="false">IF($P54&gt;=9,$P$2,$Q$2)</f>
        <v>NO</v>
      </c>
      <c r="U54" s="135" t="str">
        <f aca="false">IF($S54&gt;=3,$P$2,$Q$2)</f>
        <v>NO</v>
      </c>
      <c r="V54" s="129" t="n">
        <f aca="false">O54*70%</f>
        <v>0</v>
      </c>
      <c r="W54" s="132" t="n">
        <f aca="false">IF(P54&gt;=18,P54*200,0)</f>
        <v>0</v>
      </c>
      <c r="X54" s="16"/>
      <c r="Y54" s="136" t="n">
        <f aca="false">VLOOKUP(E54,[4]會員!$D$5:$S$208,16,0)</f>
        <v>0.25</v>
      </c>
      <c r="Z54" s="129" t="n">
        <f aca="false">O54*Y54</f>
        <v>0</v>
      </c>
      <c r="AA54" s="69"/>
      <c r="AB54" s="20" t="str">
        <f aca="false">E54</f>
        <v>2H03</v>
      </c>
      <c r="AC54" s="6"/>
      <c r="AD54" s="6"/>
      <c r="AE54" s="70"/>
      <c r="AF54" s="71" t="n">
        <f aca="false">SUM(AC54:AE54)</f>
        <v>0</v>
      </c>
      <c r="AG54" s="72"/>
      <c r="AH54" s="6" t="n">
        <v>2</v>
      </c>
      <c r="AI54" s="6" t="n">
        <v>1</v>
      </c>
      <c r="AJ54" s="6"/>
      <c r="AK54" s="70" t="n">
        <f aca="false">SUM(AH54:AJ54)</f>
        <v>3</v>
      </c>
      <c r="AL54" s="73"/>
      <c r="AM54" s="6" t="n">
        <v>1</v>
      </c>
      <c r="AN54" s="6" t="n">
        <v>1</v>
      </c>
      <c r="AO54" s="6"/>
      <c r="AP54" s="70" t="n">
        <f aca="false">SUM(AM54:AO54)</f>
        <v>2</v>
      </c>
      <c r="AQ54" s="70"/>
      <c r="AR54" s="73"/>
      <c r="AS54" s="6" t="n">
        <f aca="false">COUNTIF($F$6:$F$268,F54)</f>
        <v>1</v>
      </c>
      <c r="AT54" s="6" t="e">
        <f aca="false">VLOOKUP(AB54,[5]樞紐!$J$5:$O$462,2,0)</f>
        <v>#N/A</v>
      </c>
      <c r="AU54" s="6" t="e">
        <f aca="false">VLOOKUP(AB54,[5]保證樞紐!$A$5:$B$550,2,0)</f>
        <v>#N/A</v>
      </c>
      <c r="AV54" s="6" t="e">
        <f aca="false">VLOOKUP(AB54,[5]保固樞紐!$A$5:$B$501,2,0)</f>
        <v>#N/A</v>
      </c>
      <c r="AW54" s="6" t="e">
        <f aca="false">VLOOKUP(AB54,[5]保險!$Z$6:$AA$231,2,0)</f>
        <v>#N/A</v>
      </c>
      <c r="AX54" s="74"/>
      <c r="AY54" s="6"/>
      <c r="AZ54" s="6"/>
      <c r="BA54" s="6"/>
      <c r="BB54" s="10"/>
      <c r="BC54" s="6"/>
      <c r="BD54" s="10"/>
      <c r="BE54" s="10"/>
      <c r="BF54" s="10"/>
      <c r="BG54" s="10"/>
      <c r="BH54" s="10"/>
      <c r="BI54" s="10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</row>
    <row r="55" s="53" customFormat="true" ht="19.5" hidden="false" customHeight="true" outlineLevel="0" collapsed="false">
      <c r="B55" s="76" t="s">
        <v>167</v>
      </c>
      <c r="C55" s="55" t="s">
        <v>168</v>
      </c>
      <c r="D55" s="55" t="s">
        <v>169</v>
      </c>
      <c r="E55" s="108" t="s">
        <v>172</v>
      </c>
      <c r="F55" s="76" t="s">
        <v>173</v>
      </c>
      <c r="G55" s="80" t="s">
        <v>48</v>
      </c>
      <c r="H55" s="80" t="s">
        <v>48</v>
      </c>
      <c r="I55" s="81" t="n">
        <f aca="false">$L$2-$K$2</f>
        <v>4288</v>
      </c>
      <c r="J55" s="81" t="n">
        <f aca="false">($J$2-$L$2)+1</f>
        <v>-4196</v>
      </c>
      <c r="K55" s="60" t="n">
        <f aca="false">VLOOKUP(E55,$AB$6:$AQ$268,5,0)</f>
        <v>219</v>
      </c>
      <c r="L55" s="60"/>
      <c r="M55" s="60" t="n">
        <f aca="false">SUM(K55:L55)</f>
        <v>219</v>
      </c>
      <c r="N55" s="82" t="n">
        <f aca="false">RANK(M55,$M$6:$M$196,0)</f>
        <v>46</v>
      </c>
      <c r="O55" s="60" t="n">
        <f aca="false">VLOOKUP(M55,$AZ$6:$BA$47,2,1)</f>
        <v>75</v>
      </c>
      <c r="P55" s="62" t="n">
        <f aca="false">VLOOKUP($E55,$AB$6:$AQ$268,10,0)</f>
        <v>11</v>
      </c>
      <c r="Q55" s="60" t="n">
        <f aca="false">VLOOKUP($E55,$AB$6:$AQ$268,15,0)</f>
        <v>0</v>
      </c>
      <c r="R55" s="63" t="n">
        <f aca="false">VLOOKUP($E55,$AB$6:$AQ$268,16,0)</f>
        <v>1</v>
      </c>
      <c r="S55" s="64" t="n">
        <f aca="false">SUM(Q55:R55)</f>
        <v>1</v>
      </c>
      <c r="T55" s="83" t="str">
        <f aca="false">IF($P55&gt;=9,$P$2,$Q$2)</f>
        <v>YES</v>
      </c>
      <c r="U55" s="66" t="str">
        <f aca="false">IF($S55&gt;=3,$P$2,$Q$2)</f>
        <v>NO</v>
      </c>
      <c r="V55" s="60" t="n">
        <f aca="false">O55*70%</f>
        <v>52.5</v>
      </c>
      <c r="W55" s="63" t="n">
        <f aca="false">IF(P55&gt;=18,P55*200,0)</f>
        <v>0</v>
      </c>
      <c r="X55" s="16"/>
      <c r="Y55" s="68" t="n">
        <f aca="false">VLOOKUP(E55,[4]會員!$D$5:$S$208,16,0)</f>
        <v>0.5</v>
      </c>
      <c r="Z55" s="60" t="n">
        <f aca="false">O55*Y55</f>
        <v>37.5</v>
      </c>
      <c r="AA55" s="69"/>
      <c r="AB55" s="20" t="str">
        <f aca="false">E55</f>
        <v>2H11</v>
      </c>
      <c r="AC55" s="6" t="n">
        <v>75</v>
      </c>
      <c r="AD55" s="6" t="n">
        <v>31</v>
      </c>
      <c r="AE55" s="70" t="n">
        <v>113</v>
      </c>
      <c r="AF55" s="71" t="n">
        <f aca="false">SUM(AC55:AE55)</f>
        <v>219</v>
      </c>
      <c r="AG55" s="72"/>
      <c r="AH55" s="6" t="n">
        <v>5</v>
      </c>
      <c r="AI55" s="6" t="n">
        <v>1</v>
      </c>
      <c r="AJ55" s="6" t="n">
        <v>5</v>
      </c>
      <c r="AK55" s="70" t="n">
        <f aca="false">SUM(AH55:AJ55)</f>
        <v>11</v>
      </c>
      <c r="AL55" s="73"/>
      <c r="AM55" s="6"/>
      <c r="AN55" s="6"/>
      <c r="AO55" s="6"/>
      <c r="AP55" s="70" t="n">
        <f aca="false">SUM(AM55:AO55)</f>
        <v>0</v>
      </c>
      <c r="AQ55" s="70" t="n">
        <v>1</v>
      </c>
      <c r="AR55" s="73"/>
      <c r="AS55" s="6" t="n">
        <f aca="false">COUNTIF($F$6:$F$268,F55)</f>
        <v>1</v>
      </c>
      <c r="AT55" s="6" t="n">
        <f aca="false">VLOOKUP(AB55,[5]樞紐!$J$5:$O$462,2,0)</f>
        <v>113</v>
      </c>
      <c r="AU55" s="6" t="n">
        <f aca="false">VLOOKUP(AB55,[5]保證樞紐!$A$5:$B$550,2,0)</f>
        <v>5</v>
      </c>
      <c r="AV55" s="6" t="e">
        <f aca="false">VLOOKUP(AB55,[5]保固樞紐!$A$5:$B$501,2,0)</f>
        <v>#N/A</v>
      </c>
      <c r="AW55" s="6" t="n">
        <f aca="false">VLOOKUP(AB55,[5]保險!$Z$6:$AA$231,2,0)</f>
        <v>1</v>
      </c>
      <c r="AX55" s="74"/>
      <c r="AY55" s="6"/>
      <c r="AZ55" s="6"/>
      <c r="BA55" s="6"/>
      <c r="BB55" s="10"/>
      <c r="BC55" s="6"/>
      <c r="BD55" s="10"/>
      <c r="BE55" s="10"/>
      <c r="BF55" s="10"/>
      <c r="BG55" s="10"/>
      <c r="BH55" s="10"/>
      <c r="BI55" s="10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</row>
    <row r="56" s="53" customFormat="true" ht="19.5" hidden="false" customHeight="true" outlineLevel="0" collapsed="false">
      <c r="B56" s="76" t="s">
        <v>167</v>
      </c>
      <c r="C56" s="55" t="s">
        <v>168</v>
      </c>
      <c r="D56" s="55" t="s">
        <v>169</v>
      </c>
      <c r="E56" s="137" t="s">
        <v>174</v>
      </c>
      <c r="F56" s="138" t="s">
        <v>175</v>
      </c>
      <c r="G56" s="80" t="s">
        <v>48</v>
      </c>
      <c r="H56" s="80" t="s">
        <v>48</v>
      </c>
      <c r="I56" s="81" t="n">
        <f aca="false">$L$2-$K$2</f>
        <v>4288</v>
      </c>
      <c r="J56" s="81" t="n">
        <f aca="false">($J$2-$L$2)+1</f>
        <v>-4196</v>
      </c>
      <c r="K56" s="60" t="n">
        <f aca="false">VLOOKUP(E56,$AB$6:$AQ$268,5,0)</f>
        <v>335</v>
      </c>
      <c r="L56" s="60"/>
      <c r="M56" s="60" t="n">
        <f aca="false">SUM(K56:L56)</f>
        <v>335</v>
      </c>
      <c r="N56" s="82" t="n">
        <f aca="false">RANK(M56,$M$6:$M$196,0)</f>
        <v>18</v>
      </c>
      <c r="O56" s="60" t="n">
        <f aca="false">VLOOKUP(M56,$AZ$6:$BA$47,2,1)</f>
        <v>125</v>
      </c>
      <c r="P56" s="62" t="n">
        <f aca="false">VLOOKUP($E56,$AB$6:$AQ$268,10,0)</f>
        <v>4</v>
      </c>
      <c r="Q56" s="60" t="n">
        <f aca="false">VLOOKUP($E56,$AB$6:$AQ$268,15,0)</f>
        <v>1</v>
      </c>
      <c r="R56" s="63" t="n">
        <f aca="false">VLOOKUP($E56,$AB$6:$AQ$268,16,0)</f>
        <v>1</v>
      </c>
      <c r="S56" s="64" t="n">
        <f aca="false">SUM(Q56:R56)</f>
        <v>2</v>
      </c>
      <c r="T56" s="83" t="str">
        <f aca="false">IF($P56&gt;=9,$P$2,$Q$2)</f>
        <v>NO</v>
      </c>
      <c r="U56" s="66" t="str">
        <f aca="false">IF($S56&gt;=3,$P$2,$Q$2)</f>
        <v>NO</v>
      </c>
      <c r="V56" s="60" t="n">
        <f aca="false">O56*70%</f>
        <v>87.5</v>
      </c>
      <c r="W56" s="63" t="n">
        <f aca="false">IF(P56&gt;=18,P56*200,0)</f>
        <v>0</v>
      </c>
      <c r="X56" s="16"/>
      <c r="Y56" s="68" t="n">
        <f aca="false">VLOOKUP(E56,[4]會員!$D$5:$S$208,16,0)</f>
        <v>0.5</v>
      </c>
      <c r="Z56" s="60" t="n">
        <f aca="false">O56*Y56</f>
        <v>62.5</v>
      </c>
      <c r="AA56" s="69"/>
      <c r="AB56" s="20" t="str">
        <f aca="false">E56</f>
        <v>5H03</v>
      </c>
      <c r="AC56" s="6" t="n">
        <v>55</v>
      </c>
      <c r="AD56" s="6" t="n">
        <v>220</v>
      </c>
      <c r="AE56" s="70" t="n">
        <v>60</v>
      </c>
      <c r="AF56" s="71" t="n">
        <f aca="false">SUM(AC56:AE56)</f>
        <v>335</v>
      </c>
      <c r="AG56" s="72"/>
      <c r="AH56" s="6"/>
      <c r="AI56" s="6" t="n">
        <v>3</v>
      </c>
      <c r="AJ56" s="6" t="n">
        <v>1</v>
      </c>
      <c r="AK56" s="70" t="n">
        <f aca="false">SUM(AH56:AJ56)</f>
        <v>4</v>
      </c>
      <c r="AL56" s="73"/>
      <c r="AM56" s="6"/>
      <c r="AN56" s="6" t="n">
        <v>1</v>
      </c>
      <c r="AO56" s="6"/>
      <c r="AP56" s="70" t="n">
        <f aca="false">SUM(AM56:AO56)</f>
        <v>1</v>
      </c>
      <c r="AQ56" s="70" t="n">
        <v>1</v>
      </c>
      <c r="AR56" s="73"/>
      <c r="AS56" s="6" t="n">
        <f aca="false">COUNTIF($F$6:$F$268,F56)</f>
        <v>1</v>
      </c>
      <c r="AT56" s="6" t="n">
        <f aca="false">VLOOKUP(AB56,[5]樞紐!$J$5:$O$462,2,0)</f>
        <v>60</v>
      </c>
      <c r="AU56" s="6" t="n">
        <f aca="false">VLOOKUP(AB56,[5]保證樞紐!$A$5:$B$550,2,0)</f>
        <v>1</v>
      </c>
      <c r="AV56" s="6" t="e">
        <f aca="false">VLOOKUP(AB56,[5]保固樞紐!$A$5:$B$501,2,0)</f>
        <v>#N/A</v>
      </c>
      <c r="AW56" s="6" t="n">
        <f aca="false">VLOOKUP(AB56,[5]保險!$Z$6:$AA$231,2,0)</f>
        <v>1</v>
      </c>
      <c r="AX56" s="74"/>
      <c r="AY56" s="6"/>
      <c r="AZ56" s="6"/>
      <c r="BA56" s="6"/>
      <c r="BB56" s="10"/>
      <c r="BC56" s="6"/>
      <c r="BD56" s="10"/>
      <c r="BE56" s="10"/>
      <c r="BF56" s="10"/>
      <c r="BG56" s="10"/>
      <c r="BH56" s="10"/>
      <c r="BI56" s="10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</row>
    <row r="57" s="53" customFormat="true" ht="19.5" hidden="false" customHeight="true" outlineLevel="0" collapsed="false">
      <c r="B57" s="76" t="s">
        <v>167</v>
      </c>
      <c r="C57" s="139" t="s">
        <v>168</v>
      </c>
      <c r="D57" s="55" t="s">
        <v>169</v>
      </c>
      <c r="E57" s="87" t="s">
        <v>176</v>
      </c>
      <c r="F57" s="140" t="s">
        <v>177</v>
      </c>
      <c r="G57" s="80" t="s">
        <v>48</v>
      </c>
      <c r="H57" s="80" t="s">
        <v>48</v>
      </c>
      <c r="I57" s="81" t="n">
        <f aca="false">$L$2-$K$2</f>
        <v>4288</v>
      </c>
      <c r="J57" s="81" t="n">
        <f aca="false">($J$2-$L$2)+1</f>
        <v>-4196</v>
      </c>
      <c r="K57" s="60" t="n">
        <f aca="false">VLOOKUP(E57,$AB$6:$AQ$268,5,0)</f>
        <v>241</v>
      </c>
      <c r="L57" s="60" t="n">
        <v>-39</v>
      </c>
      <c r="M57" s="60" t="n">
        <f aca="false">SUM(K57:L57)</f>
        <v>202</v>
      </c>
      <c r="N57" s="82" t="n">
        <f aca="false">RANK(M57,$M$6:$M$196,0)</f>
        <v>51</v>
      </c>
      <c r="O57" s="60" t="n">
        <f aca="false">VLOOKUP(M57,$AZ$6:$BA$47,2,1)</f>
        <v>75</v>
      </c>
      <c r="P57" s="62" t="n">
        <f aca="false">VLOOKUP($E57,$AB$6:$AQ$268,10,0)</f>
        <v>2</v>
      </c>
      <c r="Q57" s="60" t="n">
        <f aca="false">VLOOKUP($E57,$AB$6:$AQ$268,15,0)</f>
        <v>4</v>
      </c>
      <c r="R57" s="63" t="n">
        <f aca="false">VLOOKUP($E57,$AB$6:$AQ$268,16,0)</f>
        <v>0</v>
      </c>
      <c r="S57" s="64" t="n">
        <f aca="false">SUM(Q57:R57)</f>
        <v>4</v>
      </c>
      <c r="T57" s="83" t="str">
        <f aca="false">IF($P57&gt;=9,$P$2,$Q$2)</f>
        <v>NO</v>
      </c>
      <c r="U57" s="66" t="str">
        <f aca="false">IF($S57&gt;=3,$P$2,$Q$2)</f>
        <v>YES</v>
      </c>
      <c r="V57" s="60" t="n">
        <f aca="false">O57*70%</f>
        <v>52.5</v>
      </c>
      <c r="W57" s="63" t="n">
        <f aca="false">IF(P57&gt;=18,P57*200,0)</f>
        <v>0</v>
      </c>
      <c r="X57" s="16"/>
      <c r="Y57" s="68" t="n">
        <f aca="false">VLOOKUP(E57,[4]會員!$D$5:$S$208,16,0)</f>
        <v>0.5</v>
      </c>
      <c r="Z57" s="60" t="n">
        <f aca="false">O57*Y57</f>
        <v>37.5</v>
      </c>
      <c r="AB57" s="20" t="s">
        <v>176</v>
      </c>
      <c r="AC57" s="6" t="n">
        <v>93</v>
      </c>
      <c r="AD57" s="6" t="n">
        <v>49</v>
      </c>
      <c r="AE57" s="70" t="n">
        <v>99</v>
      </c>
      <c r="AF57" s="71" t="n">
        <f aca="false">SUM(AC57:AE57)</f>
        <v>241</v>
      </c>
      <c r="AH57" s="6" t="n">
        <v>2</v>
      </c>
      <c r="AI57" s="6"/>
      <c r="AJ57" s="6"/>
      <c r="AK57" s="70" t="n">
        <f aca="false">SUM(AH57:AJ57)</f>
        <v>2</v>
      </c>
      <c r="AM57" s="6" t="n">
        <v>1</v>
      </c>
      <c r="AN57" s="6" t="n">
        <v>2</v>
      </c>
      <c r="AO57" s="6" t="n">
        <v>1</v>
      </c>
      <c r="AP57" s="70" t="n">
        <f aca="false">SUM(AM57:AO57)</f>
        <v>4</v>
      </c>
      <c r="AQ57" s="6"/>
      <c r="AS57" s="6" t="n">
        <f aca="false">COUNTIF($F$6:$F$268,F57)</f>
        <v>1</v>
      </c>
      <c r="AT57" s="6" t="n">
        <f aca="false">VLOOKUP(AB57,[5]樞紐!$J$5:$O$462,2,0)</f>
        <v>99</v>
      </c>
      <c r="AU57" s="6" t="e">
        <f aca="false">VLOOKUP(AB57,[5]保證樞紐!$A$5:$B$550,2,0)</f>
        <v>#N/A</v>
      </c>
      <c r="AV57" s="6" t="n">
        <f aca="false">VLOOKUP(AB57,[5]保固樞紐!$A$5:$B$501,2,0)</f>
        <v>1</v>
      </c>
      <c r="AW57" s="6" t="e">
        <f aca="false">VLOOKUP(AB57,[5]保險!$Z$6:$AA$231,2,0)</f>
        <v>#N/A</v>
      </c>
      <c r="AX57" s="74"/>
      <c r="AY57" s="6"/>
      <c r="AZ57" s="6"/>
      <c r="BA57" s="6"/>
      <c r="BB57" s="10"/>
      <c r="BC57" s="6"/>
      <c r="BD57" s="10"/>
      <c r="BE57" s="10"/>
      <c r="BF57" s="10"/>
      <c r="BG57" s="10"/>
      <c r="BH57" s="10"/>
      <c r="BI57" s="10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</row>
    <row r="58" s="53" customFormat="true" ht="19.5" hidden="false" customHeight="true" outlineLevel="0" collapsed="false">
      <c r="B58" s="76" t="s">
        <v>167</v>
      </c>
      <c r="C58" s="139" t="s">
        <v>168</v>
      </c>
      <c r="D58" s="55" t="s">
        <v>169</v>
      </c>
      <c r="E58" s="87" t="s">
        <v>178</v>
      </c>
      <c r="F58" s="140" t="s">
        <v>179</v>
      </c>
      <c r="G58" s="80" t="s">
        <v>48</v>
      </c>
      <c r="H58" s="80" t="s">
        <v>48</v>
      </c>
      <c r="I58" s="81" t="n">
        <f aca="false">$L$2-$K$2</f>
        <v>4288</v>
      </c>
      <c r="J58" s="81" t="n">
        <f aca="false">($J$2-$L$2)+1</f>
        <v>-4196</v>
      </c>
      <c r="K58" s="60" t="n">
        <f aca="false">VLOOKUP(E58,$AB$6:$AQ$268,5,0)</f>
        <v>138</v>
      </c>
      <c r="L58" s="60"/>
      <c r="M58" s="60" t="n">
        <f aca="false">SUM(K58:L58)</f>
        <v>138</v>
      </c>
      <c r="N58" s="82" t="n">
        <f aca="false">RANK(M58,$M$6:$M$196,0)</f>
        <v>90</v>
      </c>
      <c r="O58" s="60" t="n">
        <f aca="false">VLOOKUP(M58,$AZ$6:$BA$47,2,1)</f>
        <v>0</v>
      </c>
      <c r="P58" s="62" t="n">
        <f aca="false">VLOOKUP($E58,$AB$6:$AQ$268,10,0)</f>
        <v>1</v>
      </c>
      <c r="Q58" s="60" t="n">
        <f aca="false">VLOOKUP($E58,$AB$6:$AQ$268,15,0)</f>
        <v>0</v>
      </c>
      <c r="R58" s="63" t="n">
        <f aca="false">VLOOKUP($E58,$AB$6:$AQ$268,16,0)</f>
        <v>0</v>
      </c>
      <c r="S58" s="64" t="n">
        <f aca="false">SUM(Q58:R58)</f>
        <v>0</v>
      </c>
      <c r="T58" s="83" t="str">
        <f aca="false">IF($P58&gt;=9,$P$2,$Q$2)</f>
        <v>NO</v>
      </c>
      <c r="U58" s="66" t="str">
        <f aca="false">IF($S58&gt;=3,$P$2,$Q$2)</f>
        <v>NO</v>
      </c>
      <c r="V58" s="60" t="n">
        <f aca="false">O58*70%</f>
        <v>0</v>
      </c>
      <c r="W58" s="63" t="n">
        <f aca="false">IF(P58&gt;=18,P58*200,0)</f>
        <v>0</v>
      </c>
      <c r="X58" s="16"/>
      <c r="Y58" s="68" t="n">
        <f aca="false">VLOOKUP(E58,[4]會員!$D$5:$S$208,16,0)</f>
        <v>0.5</v>
      </c>
      <c r="Z58" s="60" t="n">
        <f aca="false">O58*Y58</f>
        <v>0</v>
      </c>
      <c r="AB58" s="20" t="s">
        <v>178</v>
      </c>
      <c r="AC58" s="6"/>
      <c r="AD58" s="6" t="n">
        <v>91</v>
      </c>
      <c r="AE58" s="70" t="n">
        <v>47</v>
      </c>
      <c r="AF58" s="71" t="n">
        <f aca="false">SUM(AC58:AE58)</f>
        <v>138</v>
      </c>
      <c r="AH58" s="6"/>
      <c r="AI58" s="6" t="n">
        <v>1</v>
      </c>
      <c r="AJ58" s="6"/>
      <c r="AK58" s="70" t="n">
        <f aca="false">SUM(AH58:AJ58)</f>
        <v>1</v>
      </c>
      <c r="AM58" s="6"/>
      <c r="AN58" s="6"/>
      <c r="AO58" s="88"/>
      <c r="AP58" s="70" t="n">
        <f aca="false">SUM(AM58:AO58)</f>
        <v>0</v>
      </c>
      <c r="AQ58" s="6"/>
      <c r="AS58" s="6" t="n">
        <f aca="false">COUNTIF($F$6:$F$268,F58)</f>
        <v>1</v>
      </c>
      <c r="AT58" s="6" t="n">
        <f aca="false">VLOOKUP(AB58,[5]樞紐!$J$5:$O$462,2,0)</f>
        <v>47</v>
      </c>
      <c r="AU58" s="6" t="e">
        <f aca="false">VLOOKUP(AB58,[5]保證樞紐!$A$5:$B$550,2,0)</f>
        <v>#N/A</v>
      </c>
      <c r="AV58" s="6" t="e">
        <f aca="false">VLOOKUP(AB58,[5]保固樞紐!$A$5:$B$501,2,0)</f>
        <v>#N/A</v>
      </c>
      <c r="AW58" s="6" t="e">
        <f aca="false">VLOOKUP(AB58,[5]保險!$Z$6:$AA$231,2,0)</f>
        <v>#N/A</v>
      </c>
      <c r="AX58" s="74"/>
      <c r="AY58" s="6"/>
      <c r="AZ58" s="6"/>
      <c r="BA58" s="6"/>
      <c r="BB58" s="10"/>
      <c r="BC58" s="6"/>
      <c r="BD58" s="10"/>
      <c r="BE58" s="10"/>
      <c r="BF58" s="10"/>
      <c r="BG58" s="10"/>
      <c r="BH58" s="10"/>
      <c r="BI58" s="10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</row>
    <row r="59" s="53" customFormat="true" ht="19.5" hidden="false" customHeight="true" outlineLevel="0" collapsed="false">
      <c r="B59" s="76" t="s">
        <v>167</v>
      </c>
      <c r="C59" s="139" t="s">
        <v>168</v>
      </c>
      <c r="D59" s="55" t="s">
        <v>169</v>
      </c>
      <c r="E59" s="87" t="s">
        <v>180</v>
      </c>
      <c r="F59" s="140" t="s">
        <v>181</v>
      </c>
      <c r="G59" s="80" t="s">
        <v>48</v>
      </c>
      <c r="H59" s="80" t="s">
        <v>48</v>
      </c>
      <c r="I59" s="81" t="n">
        <f aca="false">$L$2-$K$2</f>
        <v>4288</v>
      </c>
      <c r="J59" s="81" t="n">
        <f aca="false">($J$2-$L$2)+1</f>
        <v>-4196</v>
      </c>
      <c r="K59" s="60" t="n">
        <f aca="false">VLOOKUP(E59,$AB$6:$AQ$268,5,0)</f>
        <v>74</v>
      </c>
      <c r="L59" s="60"/>
      <c r="M59" s="60" t="n">
        <f aca="false">SUM(K59:L59)</f>
        <v>74</v>
      </c>
      <c r="N59" s="82" t="n">
        <f aca="false">RANK(M59,$M$6:$M$196,0)</f>
        <v>132</v>
      </c>
      <c r="O59" s="60" t="n">
        <f aca="false">VLOOKUP(M59,$AZ$6:$BA$47,2,1)</f>
        <v>0</v>
      </c>
      <c r="P59" s="62" t="n">
        <f aca="false">VLOOKUP($E59,$AB$6:$AQ$268,10,0)</f>
        <v>6</v>
      </c>
      <c r="Q59" s="60" t="n">
        <f aca="false">VLOOKUP($E59,$AB$6:$AQ$268,15,0)</f>
        <v>0</v>
      </c>
      <c r="R59" s="63" t="n">
        <f aca="false">VLOOKUP($E59,$AB$6:$AQ$268,16,0)</f>
        <v>0</v>
      </c>
      <c r="S59" s="64" t="n">
        <f aca="false">SUM(Q59:R59)</f>
        <v>0</v>
      </c>
      <c r="T59" s="83" t="str">
        <f aca="false">IF($P59&gt;=9,$P$2,$Q$2)</f>
        <v>NO</v>
      </c>
      <c r="U59" s="66" t="str">
        <f aca="false">IF($S59&gt;=3,$P$2,$Q$2)</f>
        <v>NO</v>
      </c>
      <c r="V59" s="60" t="n">
        <f aca="false">O59*70%</f>
        <v>0</v>
      </c>
      <c r="W59" s="63" t="n">
        <f aca="false">IF(P59&gt;=18,P59*200,0)</f>
        <v>0</v>
      </c>
      <c r="X59" s="16"/>
      <c r="Y59" s="68" t="n">
        <f aca="false">VLOOKUP(E59,[4]會員!$D$5:$S$208,16,0)</f>
        <v>0.5</v>
      </c>
      <c r="Z59" s="60" t="n">
        <f aca="false">O59*Y59</f>
        <v>0</v>
      </c>
      <c r="AB59" s="20" t="s">
        <v>180</v>
      </c>
      <c r="AC59" s="6" t="n">
        <v>15</v>
      </c>
      <c r="AD59" s="6" t="n">
        <v>35</v>
      </c>
      <c r="AE59" s="70" t="n">
        <v>24</v>
      </c>
      <c r="AF59" s="71" t="n">
        <f aca="false">SUM(AC59:AE59)</f>
        <v>74</v>
      </c>
      <c r="AH59" s="6" t="n">
        <v>4</v>
      </c>
      <c r="AI59" s="6" t="n">
        <v>1</v>
      </c>
      <c r="AJ59" s="6" t="n">
        <v>1</v>
      </c>
      <c r="AK59" s="70" t="n">
        <f aca="false">SUM(AH59:AJ59)</f>
        <v>6</v>
      </c>
      <c r="AM59" s="6"/>
      <c r="AN59" s="6"/>
      <c r="AO59" s="88"/>
      <c r="AP59" s="70" t="n">
        <f aca="false">SUM(AM59:AO59)</f>
        <v>0</v>
      </c>
      <c r="AQ59" s="6"/>
      <c r="AS59" s="6" t="n">
        <f aca="false">COUNTIF($F$6:$F$268,F59)</f>
        <v>1</v>
      </c>
      <c r="AT59" s="6" t="n">
        <f aca="false">VLOOKUP(AB59,[5]樞紐!$J$5:$O$462,2,0)</f>
        <v>24</v>
      </c>
      <c r="AU59" s="6" t="n">
        <f aca="false">VLOOKUP(AB59,[5]保證樞紐!$A$5:$B$550,2,0)</f>
        <v>1</v>
      </c>
      <c r="AV59" s="6" t="e">
        <f aca="false">VLOOKUP(AB59,[5]保固樞紐!$A$5:$B$501,2,0)</f>
        <v>#N/A</v>
      </c>
      <c r="AW59" s="6" t="e">
        <f aca="false">VLOOKUP(AB59,[5]保險!$Z$6:$AA$231,2,0)</f>
        <v>#N/A</v>
      </c>
      <c r="AX59" s="74"/>
      <c r="AY59" s="6"/>
      <c r="AZ59" s="6"/>
      <c r="BA59" s="6"/>
      <c r="BB59" s="10"/>
      <c r="BC59" s="6"/>
      <c r="BD59" s="10"/>
      <c r="BE59" s="10"/>
      <c r="BF59" s="10"/>
      <c r="BG59" s="10"/>
      <c r="BH59" s="10"/>
      <c r="BI59" s="10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</row>
    <row r="60" s="53" customFormat="true" ht="24.75" hidden="false" customHeight="true" outlineLevel="0" collapsed="false">
      <c r="B60" s="76" t="s">
        <v>167</v>
      </c>
      <c r="C60" s="55" t="s">
        <v>182</v>
      </c>
      <c r="D60" s="55" t="s">
        <v>169</v>
      </c>
      <c r="E60" s="108" t="s">
        <v>183</v>
      </c>
      <c r="F60" s="76" t="s">
        <v>184</v>
      </c>
      <c r="G60" s="80" t="s">
        <v>48</v>
      </c>
      <c r="H60" s="80" t="s">
        <v>48</v>
      </c>
      <c r="I60" s="81" t="n">
        <f aca="false">$L$2-$K$2</f>
        <v>4288</v>
      </c>
      <c r="J60" s="81" t="n">
        <f aca="false">($J$2-$L$2)+1</f>
        <v>-4196</v>
      </c>
      <c r="K60" s="60" t="n">
        <f aca="false">VLOOKUP(E60,$AB$6:$AQ$268,5,0)</f>
        <v>225</v>
      </c>
      <c r="L60" s="60"/>
      <c r="M60" s="60" t="n">
        <f aca="false">SUM(K60:L60)</f>
        <v>225</v>
      </c>
      <c r="N60" s="82" t="n">
        <f aca="false">RANK(M60,$M$6:$M$196,0)</f>
        <v>42</v>
      </c>
      <c r="O60" s="60" t="n">
        <f aca="false">VLOOKUP(M60,$AZ$6:$BA$47,2,1)</f>
        <v>75</v>
      </c>
      <c r="P60" s="62" t="n">
        <f aca="false">VLOOKUP($E60,$AB$6:$AQ$268,10,0)</f>
        <v>9</v>
      </c>
      <c r="Q60" s="60" t="n">
        <f aca="false">VLOOKUP($E60,$AB$6:$AQ$268,15,0)</f>
        <v>0</v>
      </c>
      <c r="R60" s="63" t="n">
        <f aca="false">VLOOKUP($E60,$AB$6:$AQ$268,16,0)</f>
        <v>1</v>
      </c>
      <c r="S60" s="64" t="n">
        <f aca="false">SUM(Q60:R60)</f>
        <v>1</v>
      </c>
      <c r="T60" s="83" t="str">
        <f aca="false">IF($P60&gt;=9,$P$2,$Q$2)</f>
        <v>YES</v>
      </c>
      <c r="U60" s="66" t="str">
        <f aca="false">IF($S60&gt;=3,$P$2,$Q$2)</f>
        <v>NO</v>
      </c>
      <c r="V60" s="60" t="n">
        <f aca="false">O60*70%</f>
        <v>52.5</v>
      </c>
      <c r="W60" s="67" t="s">
        <v>131</v>
      </c>
      <c r="X60" s="16"/>
      <c r="Y60" s="68" t="n">
        <f aca="false">VLOOKUP(E60,[4]會員!$D$5:$S$208,16,0)</f>
        <v>0.5</v>
      </c>
      <c r="Z60" s="60" t="n">
        <f aca="false">O60*Y60</f>
        <v>37.5</v>
      </c>
      <c r="AA60" s="69"/>
      <c r="AB60" s="20" t="str">
        <f aca="false">E60</f>
        <v>BT02</v>
      </c>
      <c r="AC60" s="6" t="n">
        <v>83</v>
      </c>
      <c r="AD60" s="6" t="n">
        <v>67</v>
      </c>
      <c r="AE60" s="70" t="n">
        <v>75</v>
      </c>
      <c r="AF60" s="71" t="n">
        <f aca="false">SUM(AC60:AE60)</f>
        <v>225</v>
      </c>
      <c r="AG60" s="72"/>
      <c r="AH60" s="6" t="n">
        <v>3</v>
      </c>
      <c r="AI60" s="6" t="n">
        <v>5</v>
      </c>
      <c r="AJ60" s="6" t="n">
        <v>1</v>
      </c>
      <c r="AK60" s="70" t="n">
        <f aca="false">SUM(AH60:AJ60)</f>
        <v>9</v>
      </c>
      <c r="AL60" s="73"/>
      <c r="AM60" s="6"/>
      <c r="AN60" s="6"/>
      <c r="AO60" s="6"/>
      <c r="AP60" s="70" t="n">
        <f aca="false">SUM(AM60:AO60)</f>
        <v>0</v>
      </c>
      <c r="AQ60" s="70" t="n">
        <v>1</v>
      </c>
      <c r="AR60" s="73"/>
      <c r="AS60" s="6" t="n">
        <f aca="false">COUNTIF($F$6:$F$268,F60)</f>
        <v>1</v>
      </c>
      <c r="AT60" s="6" t="n">
        <f aca="false">VLOOKUP(AB60,[5]樞紐!$J$5:$O$462,2,0)</f>
        <v>75</v>
      </c>
      <c r="AU60" s="6" t="n">
        <f aca="false">VLOOKUP(AB60,[5]保證樞紐!$A$5:$B$550,2,0)</f>
        <v>1</v>
      </c>
      <c r="AV60" s="6" t="e">
        <f aca="false">VLOOKUP(AB60,[5]保固樞紐!$A$5:$B$501,2,0)</f>
        <v>#N/A</v>
      </c>
      <c r="AW60" s="6" t="n">
        <f aca="false">VLOOKUP(AB60,[5]保險!$Z$6:$AA$231,2,0)</f>
        <v>1</v>
      </c>
      <c r="AX60" s="74"/>
      <c r="AY60" s="6"/>
      <c r="AZ60" s="6"/>
      <c r="BA60" s="6"/>
      <c r="BB60" s="10"/>
      <c r="BC60" s="6"/>
      <c r="BD60" s="10"/>
      <c r="BE60" s="10"/>
      <c r="BF60" s="10"/>
      <c r="BG60" s="10"/>
      <c r="BH60" s="10"/>
      <c r="BI60" s="10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</row>
    <row r="61" s="53" customFormat="true" ht="25.5" hidden="false" customHeight="true" outlineLevel="0" collapsed="false">
      <c r="B61" s="76" t="s">
        <v>167</v>
      </c>
      <c r="C61" s="55" t="s">
        <v>182</v>
      </c>
      <c r="D61" s="55" t="s">
        <v>169</v>
      </c>
      <c r="E61" s="108" t="s">
        <v>185</v>
      </c>
      <c r="F61" s="76" t="s">
        <v>186</v>
      </c>
      <c r="G61" s="80" t="s">
        <v>48</v>
      </c>
      <c r="H61" s="80" t="s">
        <v>48</v>
      </c>
      <c r="I61" s="81" t="n">
        <f aca="false">$L$2-$K$2</f>
        <v>4288</v>
      </c>
      <c r="J61" s="81" t="n">
        <f aca="false">($J$2-$L$2)+1</f>
        <v>-4196</v>
      </c>
      <c r="K61" s="60" t="n">
        <f aca="false">VLOOKUP(E61,$AB$6:$AQ$268,5,0)</f>
        <v>174</v>
      </c>
      <c r="L61" s="60"/>
      <c r="M61" s="60" t="n">
        <f aca="false">SUM(K61:L61)</f>
        <v>174</v>
      </c>
      <c r="N61" s="82" t="n">
        <f aca="false">RANK(M61,$M$6:$M$196,0)</f>
        <v>67</v>
      </c>
      <c r="O61" s="60" t="n">
        <f aca="false">VLOOKUP(M61,$AZ$6:$BA$47,2,1)</f>
        <v>50</v>
      </c>
      <c r="P61" s="62" t="n">
        <f aca="false">VLOOKUP($E61,$AB$6:$AQ$268,10,0)</f>
        <v>13</v>
      </c>
      <c r="Q61" s="60" t="n">
        <f aca="false">VLOOKUP($E61,$AB$6:$AQ$268,15,0)</f>
        <v>0</v>
      </c>
      <c r="R61" s="63" t="n">
        <f aca="false">VLOOKUP($E61,$AB$6:$AQ$268,16,0)</f>
        <v>0</v>
      </c>
      <c r="S61" s="64" t="n">
        <f aca="false">SUM(Q61:R61)</f>
        <v>0</v>
      </c>
      <c r="T61" s="83" t="str">
        <f aca="false">IF($P61&gt;=9,$P$2,$Q$2)</f>
        <v>YES</v>
      </c>
      <c r="U61" s="66" t="str">
        <f aca="false">IF($S61&gt;=3,$P$2,$Q$2)</f>
        <v>NO</v>
      </c>
      <c r="V61" s="60" t="n">
        <f aca="false">O61*70%</f>
        <v>35</v>
      </c>
      <c r="W61" s="67" t="s">
        <v>187</v>
      </c>
      <c r="X61" s="16"/>
      <c r="Y61" s="68" t="n">
        <f aca="false">VLOOKUP(E61,[4]會員!$D$5:$S$208,16,0)</f>
        <v>0.25</v>
      </c>
      <c r="Z61" s="60" t="n">
        <f aca="false">O61*Y61</f>
        <v>12.5</v>
      </c>
      <c r="AA61" s="69"/>
      <c r="AB61" s="20" t="str">
        <f aca="false">E61</f>
        <v>2H07</v>
      </c>
      <c r="AC61" s="6" t="n">
        <v>72</v>
      </c>
      <c r="AD61" s="6" t="n">
        <v>42</v>
      </c>
      <c r="AE61" s="70" t="n">
        <v>60</v>
      </c>
      <c r="AF61" s="71" t="n">
        <f aca="false">SUM(AC61:AE61)</f>
        <v>174</v>
      </c>
      <c r="AG61" s="72"/>
      <c r="AH61" s="6" t="n">
        <v>6</v>
      </c>
      <c r="AI61" s="6" t="n">
        <v>6</v>
      </c>
      <c r="AJ61" s="6" t="n">
        <v>1</v>
      </c>
      <c r="AK61" s="70" t="n">
        <f aca="false">SUM(AH61:AJ61)</f>
        <v>13</v>
      </c>
      <c r="AL61" s="73"/>
      <c r="AM61" s="6"/>
      <c r="AN61" s="6"/>
      <c r="AO61" s="6"/>
      <c r="AP61" s="70" t="n">
        <f aca="false">SUM(AM61:AO61)</f>
        <v>0</v>
      </c>
      <c r="AQ61" s="70"/>
      <c r="AR61" s="73"/>
      <c r="AS61" s="6" t="n">
        <f aca="false">COUNTIF($F$6:$F$268,F61)</f>
        <v>1</v>
      </c>
      <c r="AT61" s="6" t="n">
        <f aca="false">VLOOKUP(AB61,[5]樞紐!$J$5:$O$462,2,0)</f>
        <v>60</v>
      </c>
      <c r="AU61" s="6" t="n">
        <f aca="false">VLOOKUP(AB61,[5]保證樞紐!$A$5:$B$550,2,0)</f>
        <v>1</v>
      </c>
      <c r="AV61" s="6" t="e">
        <f aca="false">VLOOKUP(AB61,[5]保固樞紐!$A$5:$B$501,2,0)</f>
        <v>#N/A</v>
      </c>
      <c r="AW61" s="6" t="e">
        <f aca="false">VLOOKUP(AB61,[5]保險!$Z$6:$AA$231,2,0)</f>
        <v>#N/A</v>
      </c>
      <c r="AX61" s="74"/>
      <c r="AY61" s="6"/>
      <c r="AZ61" s="6"/>
      <c r="BA61" s="6"/>
      <c r="BB61" s="10"/>
      <c r="BC61" s="6"/>
      <c r="BD61" s="10"/>
      <c r="BE61" s="10"/>
      <c r="BF61" s="10"/>
      <c r="BG61" s="10"/>
      <c r="BH61" s="10"/>
      <c r="BI61" s="10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</row>
    <row r="62" s="53" customFormat="true" ht="19.5" hidden="false" customHeight="true" outlineLevel="0" collapsed="false">
      <c r="B62" s="76" t="s">
        <v>167</v>
      </c>
      <c r="C62" s="55" t="s">
        <v>182</v>
      </c>
      <c r="D62" s="55" t="s">
        <v>169</v>
      </c>
      <c r="E62" s="137" t="s">
        <v>188</v>
      </c>
      <c r="F62" s="138" t="s">
        <v>189</v>
      </c>
      <c r="G62" s="80" t="s">
        <v>48</v>
      </c>
      <c r="H62" s="80" t="s">
        <v>48</v>
      </c>
      <c r="I62" s="81" t="n">
        <f aca="false">$L$2-$K$2</f>
        <v>4288</v>
      </c>
      <c r="J62" s="81" t="n">
        <f aca="false">($J$2-$L$2)+1</f>
        <v>-4196</v>
      </c>
      <c r="K62" s="60" t="n">
        <f aca="false">VLOOKUP(E62,$AB$6:$AQ$268,5,0)</f>
        <v>60</v>
      </c>
      <c r="L62" s="60"/>
      <c r="M62" s="60" t="n">
        <f aca="false">SUM(K62:L62)</f>
        <v>60</v>
      </c>
      <c r="N62" s="82" t="n">
        <f aca="false">RANK(M62,$M$6:$M$196,0)</f>
        <v>140</v>
      </c>
      <c r="O62" s="60" t="n">
        <f aca="false">VLOOKUP(M62,$AZ$6:$BA$47,2,1)</f>
        <v>0</v>
      </c>
      <c r="P62" s="62" t="n">
        <f aca="false">VLOOKUP($E62,$AB$6:$AQ$268,10,0)</f>
        <v>4</v>
      </c>
      <c r="Q62" s="60" t="n">
        <f aca="false">VLOOKUP($E62,$AB$6:$AQ$268,15,0)</f>
        <v>0</v>
      </c>
      <c r="R62" s="63" t="n">
        <f aca="false">VLOOKUP($E62,$AB$6:$AQ$268,16,0)</f>
        <v>0</v>
      </c>
      <c r="S62" s="64" t="n">
        <f aca="false">SUM(Q62:R62)</f>
        <v>0</v>
      </c>
      <c r="T62" s="83" t="str">
        <f aca="false">IF($P62&gt;=9,$P$2,$Q$2)</f>
        <v>NO</v>
      </c>
      <c r="U62" s="66" t="str">
        <f aca="false">IF($S62&gt;=3,$P$2,$Q$2)</f>
        <v>NO</v>
      </c>
      <c r="V62" s="60" t="n">
        <f aca="false">O62*70%</f>
        <v>0</v>
      </c>
      <c r="W62" s="63" t="n">
        <f aca="false">IF(P62&gt;=18,P62*200,0)</f>
        <v>0</v>
      </c>
      <c r="X62" s="16"/>
      <c r="Y62" s="68" t="n">
        <f aca="false">VLOOKUP(E62,[4]會員!$D$5:$S$208,16,0)</f>
        <v>0</v>
      </c>
      <c r="Z62" s="60" t="n">
        <f aca="false">O62*Y62</f>
        <v>0</v>
      </c>
      <c r="AA62" s="69"/>
      <c r="AB62" s="20" t="str">
        <f aca="false">E62</f>
        <v>2H09</v>
      </c>
      <c r="AC62" s="6"/>
      <c r="AD62" s="6" t="n">
        <v>60</v>
      </c>
      <c r="AE62" s="70"/>
      <c r="AF62" s="71" t="n">
        <f aca="false">SUM(AC62:AE62)</f>
        <v>60</v>
      </c>
      <c r="AG62" s="72"/>
      <c r="AH62" s="6"/>
      <c r="AI62" s="6" t="n">
        <v>3</v>
      </c>
      <c r="AJ62" s="6" t="n">
        <v>1</v>
      </c>
      <c r="AK62" s="70" t="n">
        <f aca="false">SUM(AH62:AJ62)</f>
        <v>4</v>
      </c>
      <c r="AL62" s="73"/>
      <c r="AM62" s="6"/>
      <c r="AN62" s="6"/>
      <c r="AO62" s="6"/>
      <c r="AP62" s="70" t="n">
        <f aca="false">SUM(AM62:AO62)</f>
        <v>0</v>
      </c>
      <c r="AQ62" s="70"/>
      <c r="AR62" s="73"/>
      <c r="AS62" s="6" t="n">
        <f aca="false">COUNTIF($F$6:$F$268,F62)</f>
        <v>1</v>
      </c>
      <c r="AT62" s="6" t="e">
        <f aca="false">VLOOKUP(AB62,[5]樞紐!$J$5:$O$462,2,0)</f>
        <v>#N/A</v>
      </c>
      <c r="AU62" s="6" t="n">
        <f aca="false">VLOOKUP(AB62,[5]保證樞紐!$A$5:$B$550,2,0)</f>
        <v>1</v>
      </c>
      <c r="AV62" s="6" t="e">
        <f aca="false">VLOOKUP(AB62,[5]保固樞紐!$A$5:$B$501,2,0)</f>
        <v>#N/A</v>
      </c>
      <c r="AW62" s="6" t="e">
        <f aca="false">VLOOKUP(AB62,[5]保險!$Z$6:$AA$231,2,0)</f>
        <v>#N/A</v>
      </c>
      <c r="AX62" s="74"/>
      <c r="AY62" s="6"/>
      <c r="AZ62" s="6"/>
      <c r="BA62" s="6"/>
      <c r="BB62" s="10"/>
      <c r="BC62" s="6"/>
      <c r="BD62" s="10"/>
      <c r="BE62" s="10"/>
      <c r="BF62" s="10"/>
      <c r="BG62" s="10"/>
      <c r="BH62" s="10"/>
      <c r="BI62" s="10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</row>
    <row r="63" s="53" customFormat="true" ht="19.5" hidden="false" customHeight="true" outlineLevel="0" collapsed="false">
      <c r="B63" s="76" t="s">
        <v>167</v>
      </c>
      <c r="C63" s="55" t="s">
        <v>182</v>
      </c>
      <c r="D63" s="55" t="s">
        <v>169</v>
      </c>
      <c r="E63" s="108" t="s">
        <v>190</v>
      </c>
      <c r="F63" s="76" t="s">
        <v>191</v>
      </c>
      <c r="G63" s="80" t="s">
        <v>48</v>
      </c>
      <c r="H63" s="80" t="s">
        <v>48</v>
      </c>
      <c r="I63" s="81" t="n">
        <f aca="false">$L$2-$K$2</f>
        <v>4288</v>
      </c>
      <c r="J63" s="81" t="n">
        <f aca="false">($J$2-$L$2)+1</f>
        <v>-4196</v>
      </c>
      <c r="K63" s="60" t="n">
        <f aca="false">VLOOKUP(E63,$AB$6:$AQ$268,5,0)</f>
        <v>50</v>
      </c>
      <c r="L63" s="60"/>
      <c r="M63" s="60" t="n">
        <f aca="false">SUM(K63:L63)</f>
        <v>50</v>
      </c>
      <c r="N63" s="82" t="n">
        <f aca="false">RANK(M63,$M$6:$M$196,0)</f>
        <v>146</v>
      </c>
      <c r="O63" s="60" t="n">
        <f aca="false">VLOOKUP(M63,$AZ$6:$BA$47,2,1)</f>
        <v>0</v>
      </c>
      <c r="P63" s="62" t="n">
        <f aca="false">VLOOKUP($E63,$AB$6:$AQ$268,10,0)</f>
        <v>1</v>
      </c>
      <c r="Q63" s="60" t="n">
        <f aca="false">VLOOKUP($E63,$AB$6:$AQ$268,15,0)</f>
        <v>1</v>
      </c>
      <c r="R63" s="63" t="n">
        <f aca="false">VLOOKUP($E63,$AB$6:$AQ$268,16,0)</f>
        <v>0</v>
      </c>
      <c r="S63" s="64" t="n">
        <f aca="false">SUM(Q63:R63)</f>
        <v>1</v>
      </c>
      <c r="T63" s="83" t="str">
        <f aca="false">IF($P63&gt;=9,$P$2,$Q$2)</f>
        <v>NO</v>
      </c>
      <c r="U63" s="66" t="str">
        <f aca="false">IF($S63&gt;=3,$P$2,$Q$2)</f>
        <v>NO</v>
      </c>
      <c r="V63" s="60" t="n">
        <f aca="false">O63*70%</f>
        <v>0</v>
      </c>
      <c r="W63" s="63" t="n">
        <f aca="false">IF(P63&gt;=18,P63*200,0)</f>
        <v>0</v>
      </c>
      <c r="X63" s="16"/>
      <c r="Y63" s="68" t="n">
        <f aca="false">VLOOKUP(E63,[4]會員!$D$5:$S$208,16,0)</f>
        <v>0.25</v>
      </c>
      <c r="Z63" s="60" t="n">
        <f aca="false">O63*Y63</f>
        <v>0</v>
      </c>
      <c r="AA63" s="69"/>
      <c r="AB63" s="20" t="str">
        <f aca="false">E63</f>
        <v>2H10</v>
      </c>
      <c r="AC63" s="6"/>
      <c r="AD63" s="6"/>
      <c r="AE63" s="70" t="n">
        <v>50</v>
      </c>
      <c r="AF63" s="71" t="n">
        <f aca="false">SUM(AC63:AE63)</f>
        <v>50</v>
      </c>
      <c r="AG63" s="72"/>
      <c r="AH63" s="6"/>
      <c r="AI63" s="6"/>
      <c r="AJ63" s="6" t="n">
        <v>1</v>
      </c>
      <c r="AK63" s="70" t="n">
        <f aca="false">SUM(AH63:AJ63)</f>
        <v>1</v>
      </c>
      <c r="AL63" s="73"/>
      <c r="AM63" s="6"/>
      <c r="AN63" s="6"/>
      <c r="AO63" s="6" t="n">
        <v>1</v>
      </c>
      <c r="AP63" s="70" t="n">
        <f aca="false">SUM(AM63:AO63)</f>
        <v>1</v>
      </c>
      <c r="AQ63" s="70"/>
      <c r="AR63" s="73"/>
      <c r="AS63" s="6" t="n">
        <f aca="false">COUNTIF($F$6:$F$268,F63)</f>
        <v>1</v>
      </c>
      <c r="AT63" s="6" t="n">
        <f aca="false">VLOOKUP(AB63,[5]樞紐!$J$5:$O$462,2,0)</f>
        <v>50</v>
      </c>
      <c r="AU63" s="6" t="n">
        <f aca="false">VLOOKUP(AB63,[5]保證樞紐!$A$5:$B$550,2,0)</f>
        <v>1</v>
      </c>
      <c r="AV63" s="6" t="n">
        <f aca="false">VLOOKUP(AB63,[5]保固樞紐!$A$5:$B$501,2,0)</f>
        <v>1</v>
      </c>
      <c r="AW63" s="6" t="e">
        <f aca="false">VLOOKUP(AB63,[5]保險!$Z$6:$AA$231,2,0)</f>
        <v>#N/A</v>
      </c>
      <c r="AX63" s="74"/>
      <c r="AY63" s="6"/>
      <c r="AZ63" s="6"/>
      <c r="BA63" s="6"/>
      <c r="BB63" s="10"/>
      <c r="BC63" s="6"/>
      <c r="BD63" s="10"/>
      <c r="BE63" s="10"/>
      <c r="BF63" s="10"/>
      <c r="BG63" s="10"/>
      <c r="BH63" s="10"/>
      <c r="BI63" s="10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</row>
    <row r="64" s="53" customFormat="true" ht="19.5" hidden="false" customHeight="true" outlineLevel="0" collapsed="false">
      <c r="B64" s="76" t="s">
        <v>167</v>
      </c>
      <c r="C64" s="55" t="s">
        <v>182</v>
      </c>
      <c r="D64" s="55" t="s">
        <v>169</v>
      </c>
      <c r="E64" s="108" t="s">
        <v>192</v>
      </c>
      <c r="F64" s="76" t="s">
        <v>193</v>
      </c>
      <c r="G64" s="80" t="s">
        <v>48</v>
      </c>
      <c r="H64" s="80" t="s">
        <v>48</v>
      </c>
      <c r="I64" s="81" t="n">
        <f aca="false">$L$2-$K$2</f>
        <v>4288</v>
      </c>
      <c r="J64" s="81" t="n">
        <f aca="false">($J$2-$L$2)+1</f>
        <v>-4196</v>
      </c>
      <c r="K64" s="60" t="n">
        <f aca="false">VLOOKUP(E64,$AB$6:$AQ$268,5,0)</f>
        <v>207</v>
      </c>
      <c r="L64" s="60"/>
      <c r="M64" s="60" t="n">
        <f aca="false">SUM(K64:L64)</f>
        <v>207</v>
      </c>
      <c r="N64" s="82" t="n">
        <f aca="false">RANK(M64,$M$6:$M$196,0)</f>
        <v>48</v>
      </c>
      <c r="O64" s="60" t="n">
        <f aca="false">VLOOKUP(M64,$AZ$6:$BA$47,2,1)</f>
        <v>75</v>
      </c>
      <c r="P64" s="62" t="n">
        <f aca="false">VLOOKUP($E64,$AB$6:$AQ$268,10,0)</f>
        <v>9</v>
      </c>
      <c r="Q64" s="60" t="n">
        <f aca="false">VLOOKUP($E64,$AB$6:$AQ$268,15,0)</f>
        <v>0</v>
      </c>
      <c r="R64" s="63" t="n">
        <f aca="false">VLOOKUP($E64,$AB$6:$AQ$268,16,0)</f>
        <v>0</v>
      </c>
      <c r="S64" s="64" t="n">
        <f aca="false">SUM(Q64:R64)</f>
        <v>0</v>
      </c>
      <c r="T64" s="83" t="str">
        <f aca="false">IF($P64&gt;=9,$P$2,$Q$2)</f>
        <v>YES</v>
      </c>
      <c r="U64" s="66" t="str">
        <f aca="false">IF($S64&gt;=3,$P$2,$Q$2)</f>
        <v>NO</v>
      </c>
      <c r="V64" s="60" t="n">
        <f aca="false">O64*70%</f>
        <v>52.5</v>
      </c>
      <c r="W64" s="63" t="n">
        <f aca="false">IF(P64&gt;=18,P64*200,0)</f>
        <v>0</v>
      </c>
      <c r="X64" s="16"/>
      <c r="Y64" s="68" t="n">
        <f aca="false">VLOOKUP(E64,[4]會員!$D$5:$S$208,16,0)</f>
        <v>0</v>
      </c>
      <c r="Z64" s="60" t="n">
        <f aca="false">O64*Y64</f>
        <v>0</v>
      </c>
      <c r="AA64" s="69"/>
      <c r="AB64" s="20" t="str">
        <f aca="false">E64</f>
        <v>2H12</v>
      </c>
      <c r="AC64" s="6" t="n">
        <v>166</v>
      </c>
      <c r="AD64" s="6" t="n">
        <v>41</v>
      </c>
      <c r="AE64" s="70"/>
      <c r="AF64" s="71" t="n">
        <f aca="false">SUM(AC64:AE64)</f>
        <v>207</v>
      </c>
      <c r="AG64" s="72"/>
      <c r="AH64" s="6" t="n">
        <v>3</v>
      </c>
      <c r="AI64" s="6" t="n">
        <v>3</v>
      </c>
      <c r="AJ64" s="6" t="n">
        <v>3</v>
      </c>
      <c r="AK64" s="70" t="n">
        <f aca="false">SUM(AH64:AJ64)</f>
        <v>9</v>
      </c>
      <c r="AL64" s="73"/>
      <c r="AM64" s="6"/>
      <c r="AN64" s="6"/>
      <c r="AO64" s="6"/>
      <c r="AP64" s="70" t="n">
        <f aca="false">SUM(AM64:AO64)</f>
        <v>0</v>
      </c>
      <c r="AQ64" s="70"/>
      <c r="AR64" s="73"/>
      <c r="AS64" s="6" t="n">
        <f aca="false">COUNTIF($F$6:$F$268,F64)</f>
        <v>1</v>
      </c>
      <c r="AT64" s="6" t="e">
        <f aca="false">VLOOKUP(AB64,[5]樞紐!$J$5:$O$462,2,0)</f>
        <v>#N/A</v>
      </c>
      <c r="AU64" s="6" t="n">
        <f aca="false">VLOOKUP(AB64,[5]保證樞紐!$A$5:$B$550,2,0)</f>
        <v>3</v>
      </c>
      <c r="AV64" s="6" t="e">
        <f aca="false">VLOOKUP(AB64,[5]保固樞紐!$A$5:$B$501,2,0)</f>
        <v>#N/A</v>
      </c>
      <c r="AW64" s="6" t="e">
        <f aca="false">VLOOKUP(AB64,[5]保險!$Z$6:$AA$231,2,0)</f>
        <v>#N/A</v>
      </c>
      <c r="AX64" s="74"/>
      <c r="AY64" s="6"/>
      <c r="AZ64" s="6"/>
      <c r="BA64" s="6"/>
      <c r="BB64" s="10"/>
      <c r="BC64" s="6"/>
      <c r="BD64" s="10"/>
      <c r="BE64" s="10"/>
      <c r="BF64" s="10"/>
      <c r="BG64" s="10"/>
      <c r="BH64" s="10"/>
      <c r="BI64" s="10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</row>
    <row r="65" s="53" customFormat="true" ht="19.5" hidden="false" customHeight="true" outlineLevel="0" collapsed="false">
      <c r="B65" s="76" t="s">
        <v>167</v>
      </c>
      <c r="C65" s="55" t="s">
        <v>182</v>
      </c>
      <c r="D65" s="55" t="s">
        <v>169</v>
      </c>
      <c r="E65" s="108" t="s">
        <v>194</v>
      </c>
      <c r="F65" s="76" t="s">
        <v>195</v>
      </c>
      <c r="G65" s="80" t="s">
        <v>48</v>
      </c>
      <c r="H65" s="80" t="s">
        <v>48</v>
      </c>
      <c r="I65" s="81" t="n">
        <f aca="false">$L$2-$K$2</f>
        <v>4288</v>
      </c>
      <c r="J65" s="81" t="n">
        <f aca="false">($J$2-$L$2)+1</f>
        <v>-4196</v>
      </c>
      <c r="K65" s="60" t="n">
        <f aca="false">VLOOKUP(E65,$AB$6:$AQ$268,5,0)</f>
        <v>211</v>
      </c>
      <c r="L65" s="60"/>
      <c r="M65" s="60" t="n">
        <f aca="false">SUM(K65:L65)</f>
        <v>211</v>
      </c>
      <c r="N65" s="82" t="n">
        <f aca="false">RANK(M65,$M$6:$M$196,0)</f>
        <v>47</v>
      </c>
      <c r="O65" s="60" t="n">
        <f aca="false">VLOOKUP(M65,$AZ$6:$BA$47,2,1)</f>
        <v>75</v>
      </c>
      <c r="P65" s="62" t="n">
        <f aca="false">VLOOKUP($E65,$AB$6:$AQ$268,10,0)</f>
        <v>9</v>
      </c>
      <c r="Q65" s="60" t="n">
        <f aca="false">VLOOKUP($E65,$AB$6:$AQ$268,15,0)</f>
        <v>0</v>
      </c>
      <c r="R65" s="63" t="n">
        <f aca="false">VLOOKUP($E65,$AB$6:$AQ$268,16,0)</f>
        <v>0</v>
      </c>
      <c r="S65" s="64" t="n">
        <f aca="false">SUM(Q65:R65)</f>
        <v>0</v>
      </c>
      <c r="T65" s="83" t="str">
        <f aca="false">IF($P65&gt;=9,$P$2,$Q$2)</f>
        <v>YES</v>
      </c>
      <c r="U65" s="66" t="str">
        <f aca="false">IF($S65&gt;=3,$P$2,$Q$2)</f>
        <v>NO</v>
      </c>
      <c r="V65" s="60" t="n">
        <f aca="false">O65*70%</f>
        <v>52.5</v>
      </c>
      <c r="W65" s="63" t="n">
        <f aca="false">IF(P65&gt;=18,P65*200,0)</f>
        <v>0</v>
      </c>
      <c r="X65" s="16"/>
      <c r="Y65" s="68" t="n">
        <f aca="false">VLOOKUP(E65,[4]會員!$D$5:$S$208,16,0)</f>
        <v>0.5</v>
      </c>
      <c r="Z65" s="60" t="n">
        <f aca="false">O65*Y65</f>
        <v>37.5</v>
      </c>
      <c r="AA65" s="69"/>
      <c r="AB65" s="20" t="str">
        <f aca="false">E65</f>
        <v>2H14</v>
      </c>
      <c r="AC65" s="6" t="n">
        <v>211</v>
      </c>
      <c r="AD65" s="6"/>
      <c r="AE65" s="70"/>
      <c r="AF65" s="71" t="n">
        <f aca="false">SUM(AC65:AE65)</f>
        <v>211</v>
      </c>
      <c r="AG65" s="72"/>
      <c r="AH65" s="6" t="n">
        <v>5</v>
      </c>
      <c r="AI65" s="6" t="n">
        <v>4</v>
      </c>
      <c r="AJ65" s="6"/>
      <c r="AK65" s="70" t="n">
        <f aca="false">SUM(AH65:AJ65)</f>
        <v>9</v>
      </c>
      <c r="AL65" s="73"/>
      <c r="AM65" s="6"/>
      <c r="AN65" s="6"/>
      <c r="AO65" s="6"/>
      <c r="AP65" s="70" t="n">
        <f aca="false">SUM(AM65:AO65)</f>
        <v>0</v>
      </c>
      <c r="AQ65" s="70"/>
      <c r="AR65" s="73"/>
      <c r="AS65" s="6" t="n">
        <f aca="false">COUNTIF($F$6:$F$268,F65)</f>
        <v>1</v>
      </c>
      <c r="AT65" s="6" t="e">
        <f aca="false">VLOOKUP(AB65,[5]樞紐!$J$5:$O$462,2,0)</f>
        <v>#N/A</v>
      </c>
      <c r="AU65" s="6" t="e">
        <f aca="false">VLOOKUP(AB65,[5]保證樞紐!$A$5:$B$550,2,0)</f>
        <v>#N/A</v>
      </c>
      <c r="AV65" s="6" t="e">
        <f aca="false">VLOOKUP(AB65,[5]保固樞紐!$A$5:$B$501,2,0)</f>
        <v>#N/A</v>
      </c>
      <c r="AW65" s="6" t="e">
        <f aca="false">VLOOKUP(AB65,[5]保險!$Z$6:$AA$231,2,0)</f>
        <v>#N/A</v>
      </c>
      <c r="AX65" s="74"/>
      <c r="AY65" s="6"/>
      <c r="AZ65" s="6"/>
      <c r="BA65" s="6"/>
      <c r="BB65" s="10"/>
      <c r="BC65" s="6"/>
      <c r="BD65" s="10"/>
      <c r="BE65" s="10"/>
      <c r="BF65" s="10"/>
      <c r="BG65" s="10"/>
      <c r="BH65" s="10"/>
      <c r="BI65" s="10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</row>
    <row r="66" s="53" customFormat="true" ht="19.5" hidden="false" customHeight="true" outlineLevel="0" collapsed="false">
      <c r="B66" s="76" t="s">
        <v>167</v>
      </c>
      <c r="C66" s="55" t="s">
        <v>182</v>
      </c>
      <c r="D66" s="55" t="s">
        <v>169</v>
      </c>
      <c r="E66" s="87" t="s">
        <v>196</v>
      </c>
      <c r="F66" s="139" t="s">
        <v>197</v>
      </c>
      <c r="G66" s="80" t="s">
        <v>48</v>
      </c>
      <c r="H66" s="80" t="s">
        <v>48</v>
      </c>
      <c r="I66" s="81" t="n">
        <f aca="false">$L$2-$K$2</f>
        <v>4288</v>
      </c>
      <c r="J66" s="81" t="n">
        <f aca="false">($J$2-$L$2)+1</f>
        <v>-4196</v>
      </c>
      <c r="K66" s="60" t="n">
        <f aca="false">VLOOKUP(E66,$AB$6:$AQ$268,5,0)</f>
        <v>292</v>
      </c>
      <c r="L66" s="60"/>
      <c r="M66" s="60" t="n">
        <f aca="false">SUM(K66:L66)</f>
        <v>292</v>
      </c>
      <c r="N66" s="82" t="n">
        <f aca="false">RANK(M66,$M$6:$M$196,0)</f>
        <v>25</v>
      </c>
      <c r="O66" s="60" t="n">
        <f aca="false">VLOOKUP(M66,$AZ$6:$BA$47,2,1)</f>
        <v>100</v>
      </c>
      <c r="P66" s="62" t="n">
        <f aca="false">VLOOKUP($E66,$AB$6:$AQ$268,10,0)</f>
        <v>2</v>
      </c>
      <c r="Q66" s="60" t="n">
        <f aca="false">VLOOKUP($E66,$AB$6:$AQ$268,15,0)</f>
        <v>1</v>
      </c>
      <c r="R66" s="63" t="n">
        <f aca="false">VLOOKUP($E66,$AB$6:$AQ$268,16,0)</f>
        <v>0</v>
      </c>
      <c r="S66" s="64" t="n">
        <f aca="false">SUM(Q66:R66)</f>
        <v>1</v>
      </c>
      <c r="T66" s="83" t="str">
        <f aca="false">IF($P66&gt;=9,$P$2,$Q$2)</f>
        <v>NO</v>
      </c>
      <c r="U66" s="66" t="str">
        <f aca="false">IF($S66&gt;=3,$P$2,$Q$2)</f>
        <v>NO</v>
      </c>
      <c r="V66" s="60" t="n">
        <f aca="false">O66*70%</f>
        <v>70</v>
      </c>
      <c r="W66" s="63" t="n">
        <f aca="false">IF(P66&gt;=18,P66*200,0)</f>
        <v>0</v>
      </c>
      <c r="X66" s="16"/>
      <c r="Y66" s="68" t="n">
        <f aca="false">VLOOKUP(E66,[4]會員!$D$5:$S$208,16,0)</f>
        <v>0.25</v>
      </c>
      <c r="Z66" s="60" t="n">
        <f aca="false">O66*Y66</f>
        <v>25</v>
      </c>
      <c r="AA66" s="69"/>
      <c r="AB66" s="20" t="str">
        <f aca="false">E66</f>
        <v>2H02</v>
      </c>
      <c r="AC66" s="6"/>
      <c r="AD66" s="6" t="n">
        <v>179</v>
      </c>
      <c r="AE66" s="70" t="n">
        <v>113</v>
      </c>
      <c r="AF66" s="71" t="n">
        <f aca="false">SUM(AC66:AE66)</f>
        <v>292</v>
      </c>
      <c r="AG66" s="72"/>
      <c r="AH66" s="6" t="n">
        <v>2</v>
      </c>
      <c r="AI66" s="6"/>
      <c r="AJ66" s="6"/>
      <c r="AK66" s="70" t="n">
        <f aca="false">SUM(AH66:AJ66)</f>
        <v>2</v>
      </c>
      <c r="AL66" s="73"/>
      <c r="AM66" s="6" t="n">
        <v>1</v>
      </c>
      <c r="AN66" s="6"/>
      <c r="AO66" s="6"/>
      <c r="AP66" s="70" t="n">
        <f aca="false">SUM(AM66:AO66)</f>
        <v>1</v>
      </c>
      <c r="AQ66" s="70"/>
      <c r="AR66" s="73"/>
      <c r="AS66" s="6" t="n">
        <f aca="false">COUNTIF($F$6:$F$268,F66)</f>
        <v>1</v>
      </c>
      <c r="AT66" s="6" t="n">
        <f aca="false">VLOOKUP(AB66,[5]樞紐!$J$5:$O$462,2,0)</f>
        <v>113</v>
      </c>
      <c r="AU66" s="6" t="e">
        <f aca="false">VLOOKUP(AB66,[5]保證樞紐!$A$5:$B$550,2,0)</f>
        <v>#N/A</v>
      </c>
      <c r="AV66" s="6" t="e">
        <f aca="false">VLOOKUP(AB66,[5]保固樞紐!$A$5:$B$501,2,0)</f>
        <v>#N/A</v>
      </c>
      <c r="AW66" s="6" t="e">
        <f aca="false">VLOOKUP(AB66,[5]保險!$Z$6:$AA$231,2,0)</f>
        <v>#N/A</v>
      </c>
      <c r="AX66" s="74"/>
      <c r="AY66" s="6"/>
      <c r="AZ66" s="6"/>
      <c r="BA66" s="6"/>
      <c r="BB66" s="10"/>
      <c r="BC66" s="6"/>
      <c r="BD66" s="10"/>
      <c r="BE66" s="10"/>
      <c r="BF66" s="10"/>
      <c r="BG66" s="10"/>
      <c r="BH66" s="10"/>
      <c r="BI66" s="10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</row>
    <row r="67" s="53" customFormat="true" ht="19.5" hidden="false" customHeight="true" outlineLevel="0" collapsed="false">
      <c r="B67" s="110" t="s">
        <v>167</v>
      </c>
      <c r="C67" s="77" t="s">
        <v>198</v>
      </c>
      <c r="D67" s="111" t="s">
        <v>169</v>
      </c>
      <c r="E67" s="112" t="s">
        <v>199</v>
      </c>
      <c r="F67" s="110" t="s">
        <v>200</v>
      </c>
      <c r="G67" s="113" t="s">
        <v>48</v>
      </c>
      <c r="H67" s="113" t="s">
        <v>48</v>
      </c>
      <c r="I67" s="114" t="n">
        <f aca="false">$L$2-$K$2</f>
        <v>4288</v>
      </c>
      <c r="J67" s="114" t="n">
        <f aca="false">($J$2-$L$2)+1</f>
        <v>-4196</v>
      </c>
      <c r="K67" s="60" t="n">
        <f aca="false">VLOOKUP(E67,$AB$6:$AQ$268,5,0)</f>
        <v>408</v>
      </c>
      <c r="L67" s="60"/>
      <c r="M67" s="60" t="n">
        <f aca="false">SUM(K67:L67)</f>
        <v>408</v>
      </c>
      <c r="N67" s="82" t="n">
        <f aca="false">RANK(M67,$M$6:$M$196,0)</f>
        <v>14</v>
      </c>
      <c r="O67" s="60" t="n">
        <f aca="false">VLOOKUP(M67,$AZ$6:$BA$47,2,1)</f>
        <v>200</v>
      </c>
      <c r="P67" s="62" t="n">
        <f aca="false">VLOOKUP($E67,$AB$6:$AQ$268,10,0)</f>
        <v>11</v>
      </c>
      <c r="Q67" s="60" t="n">
        <f aca="false">VLOOKUP($E67,$AB$6:$AQ$268,15,0)</f>
        <v>0</v>
      </c>
      <c r="R67" s="63" t="n">
        <f aca="false">VLOOKUP($E67,$AB$6:$AQ$268,16,0)</f>
        <v>0</v>
      </c>
      <c r="S67" s="64" t="n">
        <f aca="false">SUM(Q67:R67)</f>
        <v>0</v>
      </c>
      <c r="T67" s="83" t="str">
        <f aca="false">IF($P67&gt;=9,$P$2,$Q$2)</f>
        <v>YES</v>
      </c>
      <c r="U67" s="66" t="str">
        <f aca="false">IF($S67&gt;=3,$P$2,$Q$2)</f>
        <v>NO</v>
      </c>
      <c r="V67" s="60" t="n">
        <f aca="false">O67*70%</f>
        <v>140</v>
      </c>
      <c r="W67" s="63" t="n">
        <f aca="false">IF(P67&gt;=18,P67*200,0)</f>
        <v>0</v>
      </c>
      <c r="X67" s="16"/>
      <c r="Y67" s="68" t="n">
        <f aca="false">VLOOKUP(E67,[4]會員!$D$5:$S$208,16,0)</f>
        <v>0.5</v>
      </c>
      <c r="Z67" s="60" t="n">
        <f aca="false">O67*Y67</f>
        <v>100</v>
      </c>
      <c r="AB67" s="20" t="s">
        <v>199</v>
      </c>
      <c r="AC67" s="6" t="n">
        <v>206</v>
      </c>
      <c r="AD67" s="6"/>
      <c r="AE67" s="70" t="n">
        <v>202</v>
      </c>
      <c r="AF67" s="71" t="n">
        <f aca="false">SUM(AC67:AE67)</f>
        <v>408</v>
      </c>
      <c r="AH67" s="6" t="n">
        <v>4</v>
      </c>
      <c r="AI67" s="6" t="n">
        <v>5</v>
      </c>
      <c r="AJ67" s="6" t="n">
        <v>2</v>
      </c>
      <c r="AK67" s="70" t="n">
        <f aca="false">SUM(AH67:AJ67)</f>
        <v>11</v>
      </c>
      <c r="AM67" s="6"/>
      <c r="AN67" s="6"/>
      <c r="AO67" s="88"/>
      <c r="AP67" s="70" t="n">
        <f aca="false">SUM(AM67:AO67)</f>
        <v>0</v>
      </c>
      <c r="AQ67" s="6"/>
      <c r="AS67" s="6" t="n">
        <f aca="false">COUNTIF($F$6:$F$268,F67)</f>
        <v>1</v>
      </c>
      <c r="AT67" s="6" t="n">
        <f aca="false">VLOOKUP(AB67,[5]樞紐!$J$5:$O$462,2,0)</f>
        <v>202</v>
      </c>
      <c r="AU67" s="6" t="n">
        <f aca="false">VLOOKUP(AB67,[5]保證樞紐!$A$5:$B$550,2,0)</f>
        <v>2</v>
      </c>
      <c r="AV67" s="6" t="e">
        <f aca="false">VLOOKUP(AB67,[5]保固樞紐!$A$5:$B$501,2,0)</f>
        <v>#N/A</v>
      </c>
      <c r="AW67" s="6" t="e">
        <f aca="false">VLOOKUP(AB67,[5]保險!$Z$6:$AA$231,2,0)</f>
        <v>#N/A</v>
      </c>
      <c r="AX67" s="74"/>
      <c r="AY67" s="6"/>
      <c r="AZ67" s="6"/>
      <c r="BA67" s="6"/>
      <c r="BB67" s="10"/>
      <c r="BC67" s="6"/>
      <c r="BD67" s="10"/>
      <c r="BE67" s="10"/>
      <c r="BF67" s="10"/>
      <c r="BG67" s="10"/>
      <c r="BH67" s="10"/>
      <c r="BI67" s="10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</row>
    <row r="68" s="53" customFormat="true" ht="19.5" hidden="false" customHeight="true" outlineLevel="0" collapsed="false">
      <c r="B68" s="110" t="s">
        <v>167</v>
      </c>
      <c r="C68" s="111" t="s">
        <v>198</v>
      </c>
      <c r="D68" s="141" t="s">
        <v>169</v>
      </c>
      <c r="E68" s="142" t="s">
        <v>201</v>
      </c>
      <c r="F68" s="143" t="s">
        <v>202</v>
      </c>
      <c r="G68" s="113" t="s">
        <v>48</v>
      </c>
      <c r="H68" s="113" t="s">
        <v>48</v>
      </c>
      <c r="I68" s="114" t="n">
        <f aca="false">$L$2-$K$2</f>
        <v>4288</v>
      </c>
      <c r="J68" s="114" t="n">
        <f aca="false">($J$2-$L$2)+1</f>
        <v>-4196</v>
      </c>
      <c r="K68" s="115" t="n">
        <f aca="false">VLOOKUP(E68,$AB$6:$AQ$268,5,0)</f>
        <v>234</v>
      </c>
      <c r="L68" s="115"/>
      <c r="M68" s="115" t="n">
        <f aca="false">SUM(K68:L68)</f>
        <v>234</v>
      </c>
      <c r="N68" s="144" t="n">
        <f aca="false">RANK(M68,$M$6:$M$196,0)</f>
        <v>39</v>
      </c>
      <c r="O68" s="117" t="n">
        <f aca="false">VLOOKUP(M68,$AZ$6:$BA$47,2,1)</f>
        <v>75</v>
      </c>
      <c r="P68" s="118" t="n">
        <f aca="false">VLOOKUP($E68,$AB$6:$AQ$268,10,0)</f>
        <v>5</v>
      </c>
      <c r="Q68" s="115" t="n">
        <f aca="false">VLOOKUP($E68,$AB$6:$AQ$268,15,0)</f>
        <v>0</v>
      </c>
      <c r="R68" s="119" t="n">
        <f aca="false">VLOOKUP($E68,$AB$6:$AQ$268,16,0)</f>
        <v>0</v>
      </c>
      <c r="S68" s="120" t="n">
        <f aca="false">SUM(Q68:R68)</f>
        <v>0</v>
      </c>
      <c r="T68" s="121" t="str">
        <f aca="false">IF($P68&gt;=9,$P$2,$Q$2)</f>
        <v>NO</v>
      </c>
      <c r="U68" s="122" t="str">
        <f aca="false">IF($S68&gt;=3,$P$2,$Q$2)</f>
        <v>NO</v>
      </c>
      <c r="V68" s="117" t="n">
        <f aca="false">O68*70%</f>
        <v>52.5</v>
      </c>
      <c r="W68" s="145" t="n">
        <f aca="false">IF(P68&gt;=18,P68*200,0)</f>
        <v>0</v>
      </c>
      <c r="X68" s="16"/>
      <c r="Y68" s="123" t="n">
        <f aca="false">VLOOKUP(E68,[4]會員!$D$5:$S$208,16,0)</f>
        <v>0.5</v>
      </c>
      <c r="Z68" s="117" t="n">
        <f aca="false">O68*Y68</f>
        <v>37.5</v>
      </c>
      <c r="AA68" s="69"/>
      <c r="AB68" s="20" t="str">
        <f aca="false">E68</f>
        <v>TY02</v>
      </c>
      <c r="AC68" s="6"/>
      <c r="AD68" s="6" t="n">
        <v>142</v>
      </c>
      <c r="AE68" s="70" t="n">
        <v>92</v>
      </c>
      <c r="AF68" s="71" t="n">
        <f aca="false">SUM(AC68:AE68)</f>
        <v>234</v>
      </c>
      <c r="AG68" s="72"/>
      <c r="AH68" s="6"/>
      <c r="AI68" s="6" t="n">
        <v>3</v>
      </c>
      <c r="AJ68" s="6" t="n">
        <v>2</v>
      </c>
      <c r="AK68" s="70" t="n">
        <f aca="false">SUM(AH68:AJ68)</f>
        <v>5</v>
      </c>
      <c r="AL68" s="73"/>
      <c r="AM68" s="6"/>
      <c r="AN68" s="6"/>
      <c r="AO68" s="6"/>
      <c r="AP68" s="70" t="n">
        <f aca="false">SUM(AM68:AO68)</f>
        <v>0</v>
      </c>
      <c r="AQ68" s="70"/>
      <c r="AR68" s="73"/>
      <c r="AS68" s="6" t="n">
        <f aca="false">COUNTIF($F$6:$F$268,F68)</f>
        <v>1</v>
      </c>
      <c r="AT68" s="6" t="n">
        <f aca="false">VLOOKUP(AB68,[5]樞紐!$J$5:$O$462,2,0)</f>
        <v>92</v>
      </c>
      <c r="AU68" s="6" t="n">
        <f aca="false">VLOOKUP(AB68,[5]保證樞紐!$A$5:$B$550,2,0)</f>
        <v>2</v>
      </c>
      <c r="AV68" s="6" t="e">
        <f aca="false">VLOOKUP(AB68,[5]保固樞紐!$A$5:$B$501,2,0)</f>
        <v>#N/A</v>
      </c>
      <c r="AW68" s="6" t="e">
        <f aca="false">VLOOKUP(AB68,[5]保險!$Z$6:$AA$231,2,0)</f>
        <v>#N/A</v>
      </c>
      <c r="AX68" s="74"/>
      <c r="AY68" s="6"/>
      <c r="AZ68" s="6"/>
      <c r="BA68" s="6"/>
      <c r="BB68" s="10"/>
      <c r="BC68" s="146"/>
      <c r="BD68" s="10"/>
      <c r="BE68" s="10"/>
      <c r="BF68" s="10"/>
      <c r="BG68" s="10"/>
      <c r="BH68" s="10"/>
      <c r="BI68" s="10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</row>
    <row r="69" s="53" customFormat="true" ht="19.5" hidden="false" customHeight="true" outlineLevel="0" collapsed="false">
      <c r="B69" s="76" t="s">
        <v>167</v>
      </c>
      <c r="C69" s="77" t="s">
        <v>203</v>
      </c>
      <c r="D69" s="77" t="s">
        <v>169</v>
      </c>
      <c r="E69" s="108" t="s">
        <v>204</v>
      </c>
      <c r="F69" s="76" t="s">
        <v>205</v>
      </c>
      <c r="G69" s="80" t="s">
        <v>48</v>
      </c>
      <c r="H69" s="80" t="s">
        <v>48</v>
      </c>
      <c r="I69" s="81" t="n">
        <f aca="false">$L$2-$K$2</f>
        <v>4288</v>
      </c>
      <c r="J69" s="81" t="n">
        <f aca="false">($J$2-$L$2)+1</f>
        <v>-4196</v>
      </c>
      <c r="K69" s="147" t="n">
        <f aca="false">VLOOKUP(E69,$AB$6:$AQ$268,5,0)</f>
        <v>100</v>
      </c>
      <c r="L69" s="147"/>
      <c r="M69" s="147" t="n">
        <f aca="false">SUM(K69:L69)</f>
        <v>100</v>
      </c>
      <c r="N69" s="148" t="n">
        <f aca="false">RANK(M69,$M$6:$M$196,0)</f>
        <v>114</v>
      </c>
      <c r="O69" s="147" t="n">
        <f aca="false">VLOOKUP(M69,$AZ$6:$BA$47,2,1)</f>
        <v>0</v>
      </c>
      <c r="P69" s="149" t="n">
        <f aca="false">VLOOKUP($E69,$AB$6:$AQ$268,10,0)</f>
        <v>5</v>
      </c>
      <c r="Q69" s="147" t="n">
        <f aca="false">VLOOKUP($E69,$AB$6:$AQ$268,15,0)</f>
        <v>0</v>
      </c>
      <c r="R69" s="84" t="n">
        <f aca="false">VLOOKUP($E69,$AB$6:$AQ$268,16,0)</f>
        <v>3</v>
      </c>
      <c r="S69" s="150" t="n">
        <f aca="false">SUM(Q69:R69)</f>
        <v>3</v>
      </c>
      <c r="T69" s="83" t="str">
        <f aca="false">IF($P69&gt;=9,$P$2,$Q$2)</f>
        <v>NO</v>
      </c>
      <c r="U69" s="151" t="str">
        <f aca="false">IF($S69&gt;=3,$P$2,$Q$2)</f>
        <v>YES</v>
      </c>
      <c r="V69" s="147" t="n">
        <f aca="false">O69*70%</f>
        <v>0</v>
      </c>
      <c r="W69" s="84" t="n">
        <f aca="false">IF(P69&gt;=18,P69*200,0)</f>
        <v>0</v>
      </c>
      <c r="X69" s="152"/>
      <c r="Y69" s="153" t="n">
        <f aca="false">VLOOKUP(E69,[4]會員!$D$5:$S$208,16,0)</f>
        <v>0.5</v>
      </c>
      <c r="Z69" s="147" t="n">
        <f aca="false">O69*Y69</f>
        <v>0</v>
      </c>
      <c r="AA69" s="69"/>
      <c r="AB69" s="20" t="str">
        <f aca="false">E69</f>
        <v>5H05</v>
      </c>
      <c r="AC69" s="6" t="n">
        <v>38</v>
      </c>
      <c r="AD69" s="6" t="n">
        <v>62</v>
      </c>
      <c r="AE69" s="70"/>
      <c r="AF69" s="71" t="n">
        <f aca="false">SUM(AC69:AE69)</f>
        <v>100</v>
      </c>
      <c r="AG69" s="72"/>
      <c r="AH69" s="6" t="n">
        <v>1</v>
      </c>
      <c r="AI69" s="6" t="n">
        <v>3</v>
      </c>
      <c r="AJ69" s="6" t="n">
        <v>1</v>
      </c>
      <c r="AK69" s="70" t="n">
        <f aca="false">SUM(AH69:AJ69)</f>
        <v>5</v>
      </c>
      <c r="AL69" s="73"/>
      <c r="AM69" s="6"/>
      <c r="AN69" s="6"/>
      <c r="AO69" s="6"/>
      <c r="AP69" s="70" t="n">
        <f aca="false">SUM(AM69:AO69)</f>
        <v>0</v>
      </c>
      <c r="AQ69" s="70" t="n">
        <v>3</v>
      </c>
      <c r="AR69" s="73"/>
      <c r="AS69" s="6" t="n">
        <f aca="false">COUNTIF($F$6:$F$268,F69)</f>
        <v>1</v>
      </c>
      <c r="AT69" s="6" t="e">
        <f aca="false">VLOOKUP(AB69,[5]樞紐!$J$5:$O$462,2,0)</f>
        <v>#N/A</v>
      </c>
      <c r="AU69" s="6" t="n">
        <f aca="false">VLOOKUP(AB69,[5]保證樞紐!$A$5:$B$550,2,0)</f>
        <v>1</v>
      </c>
      <c r="AV69" s="6" t="e">
        <f aca="false">VLOOKUP(AB69,[5]保固樞紐!$A$5:$B$501,2,0)</f>
        <v>#N/A</v>
      </c>
      <c r="AW69" s="6" t="n">
        <f aca="false">VLOOKUP(AB69,[5]保險!$Z$6:$AA$231,2,0)</f>
        <v>3</v>
      </c>
      <c r="AX69" s="74"/>
      <c r="AY69" s="6"/>
      <c r="AZ69" s="6"/>
      <c r="BA69" s="6"/>
      <c r="BB69" s="10"/>
      <c r="BC69" s="6"/>
      <c r="BD69" s="10"/>
      <c r="BE69" s="10"/>
      <c r="BF69" s="10"/>
      <c r="BG69" s="10"/>
      <c r="BH69" s="10"/>
      <c r="BI69" s="10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</row>
    <row r="70" s="53" customFormat="true" ht="24.75" hidden="false" customHeight="true" outlineLevel="0" collapsed="false">
      <c r="B70" s="76" t="s">
        <v>167</v>
      </c>
      <c r="C70" s="55" t="s">
        <v>203</v>
      </c>
      <c r="D70" s="55" t="s">
        <v>169</v>
      </c>
      <c r="E70" s="154" t="s">
        <v>206</v>
      </c>
      <c r="F70" s="155" t="s">
        <v>207</v>
      </c>
      <c r="G70" s="80" t="s">
        <v>48</v>
      </c>
      <c r="H70" s="80" t="s">
        <v>48</v>
      </c>
      <c r="I70" s="81" t="n">
        <f aca="false">$L$2-$K$2</f>
        <v>4288</v>
      </c>
      <c r="J70" s="81" t="n">
        <f aca="false">($J$2-$L$2)+1</f>
        <v>-4196</v>
      </c>
      <c r="K70" s="60" t="n">
        <f aca="false">VLOOKUP(E70,$AB$6:$AQ$268,5,0)</f>
        <v>72</v>
      </c>
      <c r="L70" s="60"/>
      <c r="M70" s="60" t="n">
        <f aca="false">SUM(K70:L70)</f>
        <v>72</v>
      </c>
      <c r="N70" s="82" t="n">
        <f aca="false">RANK(M70,$M$6:$M$196,0)</f>
        <v>134</v>
      </c>
      <c r="O70" s="60" t="n">
        <f aca="false">VLOOKUP(M70,$AZ$6:$BA$47,2,1)</f>
        <v>0</v>
      </c>
      <c r="P70" s="62" t="n">
        <f aca="false">VLOOKUP($E70,$AB$6:$AQ$268,10,0)</f>
        <v>2</v>
      </c>
      <c r="Q70" s="60" t="n">
        <f aca="false">VLOOKUP($E70,$AB$6:$AQ$268,15,0)</f>
        <v>0</v>
      </c>
      <c r="R70" s="63" t="n">
        <f aca="false">VLOOKUP($E70,$AB$6:$AQ$268,16,0)</f>
        <v>0</v>
      </c>
      <c r="S70" s="64" t="n">
        <f aca="false">SUM(Q70:R70)</f>
        <v>0</v>
      </c>
      <c r="T70" s="83" t="str">
        <f aca="false">IF($P70&gt;=9,$P$2,$Q$2)</f>
        <v>NO</v>
      </c>
      <c r="U70" s="66" t="str">
        <f aca="false">IF($S70&gt;=3,$P$2,$Q$2)</f>
        <v>NO</v>
      </c>
      <c r="V70" s="60" t="n">
        <f aca="false">O70*70%</f>
        <v>0</v>
      </c>
      <c r="W70" s="106" t="s">
        <v>208</v>
      </c>
      <c r="X70" s="16"/>
      <c r="Y70" s="68" t="n">
        <f aca="false">VLOOKUP(E70,[4]會員!$D$5:$S$208,16,0)</f>
        <v>0</v>
      </c>
      <c r="Z70" s="60" t="n">
        <f aca="false">O70*Y70</f>
        <v>0</v>
      </c>
      <c r="AA70" s="69"/>
      <c r="AB70" s="20" t="str">
        <f aca="false">E70</f>
        <v>5H06</v>
      </c>
      <c r="AC70" s="6"/>
      <c r="AD70" s="6" t="n">
        <v>32</v>
      </c>
      <c r="AE70" s="70" t="n">
        <v>40</v>
      </c>
      <c r="AF70" s="71" t="n">
        <f aca="false">SUM(AC70:AE70)</f>
        <v>72</v>
      </c>
      <c r="AH70" s="6" t="n">
        <v>1</v>
      </c>
      <c r="AI70" s="6"/>
      <c r="AJ70" s="6" t="n">
        <v>1</v>
      </c>
      <c r="AK70" s="70" t="n">
        <f aca="false">SUM(AH70:AJ70)</f>
        <v>2</v>
      </c>
      <c r="AM70" s="6"/>
      <c r="AN70" s="6"/>
      <c r="AO70" s="88"/>
      <c r="AP70" s="70" t="n">
        <f aca="false">SUM(AM70:AO70)</f>
        <v>0</v>
      </c>
      <c r="AQ70" s="6"/>
      <c r="AS70" s="6" t="n">
        <f aca="false">COUNTIF($F$6:$F$268,F70)</f>
        <v>1</v>
      </c>
      <c r="AT70" s="6" t="n">
        <f aca="false">VLOOKUP(AB70,[5]樞紐!$J$5:$O$462,2,0)</f>
        <v>40</v>
      </c>
      <c r="AU70" s="6" t="n">
        <f aca="false">VLOOKUP(AB70,[5]保證樞紐!$A$5:$B$550,2,0)</f>
        <v>1</v>
      </c>
      <c r="AV70" s="6" t="e">
        <f aca="false">VLOOKUP(AB70,[5]保固樞紐!$A$5:$B$501,2,0)</f>
        <v>#N/A</v>
      </c>
      <c r="AW70" s="6" t="e">
        <f aca="false">VLOOKUP(AB70,[5]保險!$Z$6:$AA$231,2,0)</f>
        <v>#N/A</v>
      </c>
      <c r="AX70" s="74"/>
      <c r="AY70" s="6"/>
      <c r="AZ70" s="6"/>
      <c r="BA70" s="6"/>
      <c r="BB70" s="10"/>
      <c r="BC70" s="6"/>
      <c r="BD70" s="10"/>
      <c r="BE70" s="10"/>
      <c r="BF70" s="10"/>
      <c r="BG70" s="10"/>
      <c r="BH70" s="10"/>
      <c r="BI70" s="10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</row>
    <row r="71" s="53" customFormat="true" ht="24.75" hidden="false" customHeight="true" outlineLevel="0" collapsed="false">
      <c r="B71" s="76" t="s">
        <v>167</v>
      </c>
      <c r="C71" s="55" t="s">
        <v>209</v>
      </c>
      <c r="D71" s="55" t="s">
        <v>169</v>
      </c>
      <c r="E71" s="108" t="s">
        <v>210</v>
      </c>
      <c r="F71" s="76" t="s">
        <v>211</v>
      </c>
      <c r="G71" s="80" t="s">
        <v>48</v>
      </c>
      <c r="H71" s="80" t="s">
        <v>48</v>
      </c>
      <c r="I71" s="81" t="n">
        <f aca="false">$L$2-$K$2</f>
        <v>4288</v>
      </c>
      <c r="J71" s="81" t="n">
        <f aca="false">($J$2-$L$2)+1</f>
        <v>-4196</v>
      </c>
      <c r="K71" s="60" t="n">
        <f aca="false">VLOOKUP(E71,$AB$6:$AQ$268,5,0)</f>
        <v>142</v>
      </c>
      <c r="L71" s="60"/>
      <c r="M71" s="60" t="n">
        <f aca="false">SUM(K71:L71)</f>
        <v>142</v>
      </c>
      <c r="N71" s="82" t="n">
        <f aca="false">RANK(M71,$M$6:$M$196,0)</f>
        <v>85</v>
      </c>
      <c r="O71" s="60" t="n">
        <f aca="false">VLOOKUP(M71,$AZ$6:$BA$47,2,1)</f>
        <v>0</v>
      </c>
      <c r="P71" s="62" t="n">
        <f aca="false">VLOOKUP($E71,$AB$6:$AQ$268,10,0)</f>
        <v>8</v>
      </c>
      <c r="Q71" s="60" t="n">
        <f aca="false">VLOOKUP($E71,$AB$6:$AQ$268,15,0)</f>
        <v>0</v>
      </c>
      <c r="R71" s="63" t="n">
        <f aca="false">VLOOKUP($E71,$AB$6:$AQ$268,16,0)</f>
        <v>0</v>
      </c>
      <c r="S71" s="64" t="n">
        <f aca="false">SUM(Q71:R71)</f>
        <v>0</v>
      </c>
      <c r="T71" s="83" t="str">
        <f aca="false">IF($P71&gt;=9,$P$2,$Q$2)</f>
        <v>NO</v>
      </c>
      <c r="U71" s="66" t="str">
        <f aca="false">IF($S71&gt;=3,$P$2,$Q$2)</f>
        <v>NO</v>
      </c>
      <c r="V71" s="60" t="n">
        <f aca="false">O71*70%</f>
        <v>0</v>
      </c>
      <c r="W71" s="67" t="s">
        <v>161</v>
      </c>
      <c r="X71" s="16"/>
      <c r="Y71" s="68" t="n">
        <f aca="false">VLOOKUP(E71,[4]會員!$D$5:$S$208,16,0)</f>
        <v>0.25</v>
      </c>
      <c r="Z71" s="60" t="n">
        <f aca="false">O71*Y71</f>
        <v>0</v>
      </c>
      <c r="AA71" s="69"/>
      <c r="AB71" s="20" t="str">
        <f aca="false">E71</f>
        <v>BT03</v>
      </c>
      <c r="AC71" s="6" t="n">
        <v>34</v>
      </c>
      <c r="AD71" s="6" t="n">
        <v>108</v>
      </c>
      <c r="AE71" s="70"/>
      <c r="AF71" s="71" t="n">
        <f aca="false">SUM(AC71:AE71)</f>
        <v>142</v>
      </c>
      <c r="AG71" s="72"/>
      <c r="AH71" s="6" t="n">
        <v>1</v>
      </c>
      <c r="AI71" s="6" t="n">
        <v>4</v>
      </c>
      <c r="AJ71" s="6" t="n">
        <v>3</v>
      </c>
      <c r="AK71" s="70" t="n">
        <f aca="false">SUM(AH71:AJ71)</f>
        <v>8</v>
      </c>
      <c r="AL71" s="73"/>
      <c r="AM71" s="6"/>
      <c r="AN71" s="6"/>
      <c r="AO71" s="6"/>
      <c r="AP71" s="70" t="n">
        <f aca="false">SUM(AM71:AO71)</f>
        <v>0</v>
      </c>
      <c r="AQ71" s="70"/>
      <c r="AR71" s="73"/>
      <c r="AS71" s="6" t="n">
        <f aca="false">COUNTIF($F$6:$F$268,F71)</f>
        <v>1</v>
      </c>
      <c r="AT71" s="6" t="e">
        <f aca="false">VLOOKUP(AB71,[5]樞紐!$J$5:$O$462,2,0)</f>
        <v>#N/A</v>
      </c>
      <c r="AU71" s="6" t="n">
        <f aca="false">VLOOKUP(AB71,[5]保證樞紐!$A$5:$B$550,2,0)</f>
        <v>3</v>
      </c>
      <c r="AV71" s="6" t="e">
        <f aca="false">VLOOKUP(AB71,[5]保固樞紐!$A$5:$B$501,2,0)</f>
        <v>#N/A</v>
      </c>
      <c r="AW71" s="6" t="e">
        <f aca="false">VLOOKUP(AB71,[5]保險!$Z$6:$AA$231,2,0)</f>
        <v>#N/A</v>
      </c>
      <c r="AX71" s="74"/>
      <c r="AY71" s="6"/>
      <c r="AZ71" s="6"/>
      <c r="BA71" s="6"/>
      <c r="BB71" s="10"/>
      <c r="BC71" s="6"/>
      <c r="BD71" s="10"/>
      <c r="BE71" s="10"/>
      <c r="BF71" s="10"/>
      <c r="BG71" s="10"/>
      <c r="BH71" s="10"/>
      <c r="BI71" s="10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</row>
    <row r="72" s="53" customFormat="true" ht="19.5" hidden="false" customHeight="true" outlineLevel="0" collapsed="false">
      <c r="B72" s="76" t="s">
        <v>167</v>
      </c>
      <c r="C72" s="55" t="s">
        <v>209</v>
      </c>
      <c r="D72" s="55" t="s">
        <v>169</v>
      </c>
      <c r="E72" s="108" t="s">
        <v>212</v>
      </c>
      <c r="F72" s="76" t="s">
        <v>213</v>
      </c>
      <c r="G72" s="80" t="s">
        <v>48</v>
      </c>
      <c r="H72" s="80" t="s">
        <v>48</v>
      </c>
      <c r="I72" s="81" t="n">
        <f aca="false">$L$2-$K$2</f>
        <v>4288</v>
      </c>
      <c r="J72" s="81" t="n">
        <f aca="false">($J$2-$L$2)+1</f>
        <v>-4196</v>
      </c>
      <c r="K72" s="60" t="n">
        <f aca="false">VLOOKUP(E72,$AB$6:$AQ$268,5,0)</f>
        <v>90</v>
      </c>
      <c r="L72" s="60"/>
      <c r="M72" s="60" t="n">
        <f aca="false">SUM(K72:L72)</f>
        <v>90</v>
      </c>
      <c r="N72" s="82" t="n">
        <f aca="false">RANK(M72,$M$6:$M$196,0)</f>
        <v>120</v>
      </c>
      <c r="O72" s="60" t="n">
        <f aca="false">VLOOKUP(M72,$AZ$6:$BA$47,2,1)</f>
        <v>0</v>
      </c>
      <c r="P72" s="62" t="n">
        <f aca="false">VLOOKUP($E72,$AB$6:$AQ$268,10,0)</f>
        <v>4</v>
      </c>
      <c r="Q72" s="60" t="n">
        <f aca="false">VLOOKUP($E72,$AB$6:$AQ$268,15,0)</f>
        <v>0</v>
      </c>
      <c r="R72" s="63" t="n">
        <f aca="false">VLOOKUP($E72,$AB$6:$AQ$268,16,0)</f>
        <v>0</v>
      </c>
      <c r="S72" s="64" t="n">
        <f aca="false">SUM(Q72:R72)</f>
        <v>0</v>
      </c>
      <c r="T72" s="83" t="str">
        <f aca="false">IF($P72&gt;=9,$P$2,$Q$2)</f>
        <v>NO</v>
      </c>
      <c r="U72" s="66" t="str">
        <f aca="false">IF($S72&gt;=3,$P$2,$Q$2)</f>
        <v>NO</v>
      </c>
      <c r="V72" s="60" t="n">
        <f aca="false">O72*70%</f>
        <v>0</v>
      </c>
      <c r="W72" s="63" t="n">
        <f aca="false">IF(P72&gt;=18,P72*200,0)</f>
        <v>0</v>
      </c>
      <c r="X72" s="16"/>
      <c r="Y72" s="68" t="n">
        <f aca="false">VLOOKUP(E72,[4]會員!$D$5:$S$208,16,0)</f>
        <v>0.25</v>
      </c>
      <c r="Z72" s="60" t="n">
        <f aca="false">O72*Y72</f>
        <v>0</v>
      </c>
      <c r="AA72" s="69"/>
      <c r="AB72" s="20" t="str">
        <f aca="false">E72</f>
        <v>YS02</v>
      </c>
      <c r="AC72" s="6" t="n">
        <v>39</v>
      </c>
      <c r="AD72" s="6" t="n">
        <v>18</v>
      </c>
      <c r="AE72" s="70" t="n">
        <v>33</v>
      </c>
      <c r="AF72" s="71" t="n">
        <f aca="false">SUM(AC72:AE72)</f>
        <v>90</v>
      </c>
      <c r="AG72" s="72"/>
      <c r="AH72" s="6" t="n">
        <v>3</v>
      </c>
      <c r="AI72" s="6"/>
      <c r="AJ72" s="6" t="n">
        <v>1</v>
      </c>
      <c r="AK72" s="70" t="n">
        <f aca="false">SUM(AH72:AJ72)</f>
        <v>4</v>
      </c>
      <c r="AL72" s="73"/>
      <c r="AM72" s="6"/>
      <c r="AN72" s="6"/>
      <c r="AO72" s="6"/>
      <c r="AP72" s="70" t="n">
        <f aca="false">SUM(AM72:AO72)</f>
        <v>0</v>
      </c>
      <c r="AQ72" s="70"/>
      <c r="AR72" s="73"/>
      <c r="AS72" s="6" t="n">
        <f aca="false">COUNTIF($F$6:$F$268,F72)</f>
        <v>1</v>
      </c>
      <c r="AT72" s="6" t="n">
        <f aca="false">VLOOKUP(AB72,[5]樞紐!$J$5:$O$462,2,0)</f>
        <v>33</v>
      </c>
      <c r="AU72" s="6" t="n">
        <f aca="false">VLOOKUP(AB72,[5]保證樞紐!$A$5:$B$550,2,0)</f>
        <v>1</v>
      </c>
      <c r="AV72" s="6" t="e">
        <f aca="false">VLOOKUP(AB72,[5]保固樞紐!$A$5:$B$501,2,0)</f>
        <v>#N/A</v>
      </c>
      <c r="AW72" s="6" t="e">
        <f aca="false">VLOOKUP(AB72,[5]保險!$Z$6:$AA$231,2,0)</f>
        <v>#N/A</v>
      </c>
      <c r="AX72" s="74"/>
      <c r="AY72" s="6"/>
      <c r="AZ72" s="6"/>
      <c r="BA72" s="6"/>
      <c r="BB72" s="10"/>
      <c r="BC72" s="6"/>
      <c r="BD72" s="10"/>
      <c r="BE72" s="10"/>
      <c r="BF72" s="10"/>
      <c r="BG72" s="10"/>
      <c r="BH72" s="10"/>
      <c r="BI72" s="10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</row>
    <row r="73" s="53" customFormat="true" ht="19.5" hidden="false" customHeight="true" outlineLevel="0" collapsed="false">
      <c r="B73" s="76" t="s">
        <v>167</v>
      </c>
      <c r="C73" s="55" t="s">
        <v>209</v>
      </c>
      <c r="D73" s="55" t="s">
        <v>169</v>
      </c>
      <c r="E73" s="137" t="s">
        <v>214</v>
      </c>
      <c r="F73" s="138" t="s">
        <v>215</v>
      </c>
      <c r="G73" s="80" t="s">
        <v>48</v>
      </c>
      <c r="H73" s="80" t="s">
        <v>48</v>
      </c>
      <c r="I73" s="81" t="n">
        <f aca="false">$L$2-$K$2</f>
        <v>4288</v>
      </c>
      <c r="J73" s="81" t="n">
        <f aca="false">($J$2-$L$2)+1</f>
        <v>-4196</v>
      </c>
      <c r="K73" s="60" t="n">
        <f aca="false">VLOOKUP(E73,$AB$6:$AQ$268,5,0)</f>
        <v>108</v>
      </c>
      <c r="L73" s="60"/>
      <c r="M73" s="60" t="n">
        <f aca="false">SUM(K73:L73)</f>
        <v>108</v>
      </c>
      <c r="N73" s="82" t="n">
        <f aca="false">RANK(M73,$M$6:$M$196,0)</f>
        <v>111</v>
      </c>
      <c r="O73" s="60" t="n">
        <f aca="false">VLOOKUP(M73,$AZ$6:$BA$47,2,1)</f>
        <v>0</v>
      </c>
      <c r="P73" s="62" t="n">
        <f aca="false">VLOOKUP($E73,$AB$6:$AQ$268,10,0)</f>
        <v>2</v>
      </c>
      <c r="Q73" s="60" t="n">
        <f aca="false">VLOOKUP($E73,$AB$6:$AQ$268,15,0)</f>
        <v>0</v>
      </c>
      <c r="R73" s="63" t="n">
        <f aca="false">VLOOKUP($E73,$AB$6:$AQ$268,16,0)</f>
        <v>0</v>
      </c>
      <c r="S73" s="64" t="n">
        <f aca="false">SUM(Q73:R73)</f>
        <v>0</v>
      </c>
      <c r="T73" s="83" t="str">
        <f aca="false">IF($P73&gt;=9,$P$2,$Q$2)</f>
        <v>NO</v>
      </c>
      <c r="U73" s="66" t="str">
        <f aca="false">IF($S73&gt;=3,$P$2,$Q$2)</f>
        <v>NO</v>
      </c>
      <c r="V73" s="60" t="n">
        <f aca="false">O73*70%</f>
        <v>0</v>
      </c>
      <c r="W73" s="63" t="n">
        <f aca="false">IF(P73&gt;=18,P73*200,0)</f>
        <v>0</v>
      </c>
      <c r="X73" s="16"/>
      <c r="Y73" s="68" t="n">
        <f aca="false">VLOOKUP(E73,[4]會員!$D$5:$S$208,16,0)</f>
        <v>0.25</v>
      </c>
      <c r="Z73" s="60" t="n">
        <f aca="false">O73*Y73</f>
        <v>0</v>
      </c>
      <c r="AA73" s="69"/>
      <c r="AB73" s="20" t="str">
        <f aca="false">E73</f>
        <v>YS03</v>
      </c>
      <c r="AC73" s="6" t="n">
        <v>84</v>
      </c>
      <c r="AD73" s="6" t="n">
        <v>12</v>
      </c>
      <c r="AE73" s="70" t="n">
        <v>12</v>
      </c>
      <c r="AF73" s="71" t="n">
        <f aca="false">SUM(AC73:AE73)</f>
        <v>108</v>
      </c>
      <c r="AG73" s="72"/>
      <c r="AH73" s="6"/>
      <c r="AI73" s="6" t="n">
        <v>1</v>
      </c>
      <c r="AJ73" s="6" t="n">
        <v>1</v>
      </c>
      <c r="AK73" s="70" t="n">
        <f aca="false">SUM(AH73:AJ73)</f>
        <v>2</v>
      </c>
      <c r="AL73" s="73"/>
      <c r="AM73" s="6"/>
      <c r="AN73" s="6"/>
      <c r="AO73" s="6"/>
      <c r="AP73" s="70" t="n">
        <f aca="false">SUM(AM73:AO73)</f>
        <v>0</v>
      </c>
      <c r="AQ73" s="70"/>
      <c r="AR73" s="73"/>
      <c r="AS73" s="6" t="n">
        <f aca="false">COUNTIF($F$6:$F$268,F73)</f>
        <v>1</v>
      </c>
      <c r="AT73" s="6" t="n">
        <f aca="false">VLOOKUP(AB73,[5]樞紐!$J$5:$O$462,2,0)</f>
        <v>12</v>
      </c>
      <c r="AU73" s="6" t="n">
        <f aca="false">VLOOKUP(AB73,[5]保證樞紐!$A$5:$B$550,2,0)</f>
        <v>1</v>
      </c>
      <c r="AV73" s="6" t="e">
        <f aca="false">VLOOKUP(AB73,[5]保固樞紐!$A$5:$B$501,2,0)</f>
        <v>#N/A</v>
      </c>
      <c r="AW73" s="6" t="e">
        <f aca="false">VLOOKUP(AB73,[5]保險!$Z$6:$AA$231,2,0)</f>
        <v>#N/A</v>
      </c>
      <c r="AX73" s="74"/>
      <c r="AY73" s="6"/>
      <c r="AZ73" s="6"/>
      <c r="BA73" s="6"/>
      <c r="BB73" s="10"/>
      <c r="BC73" s="6"/>
      <c r="BD73" s="10"/>
      <c r="BE73" s="10"/>
      <c r="BF73" s="10"/>
      <c r="BG73" s="10"/>
      <c r="BH73" s="10"/>
      <c r="BI73" s="10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</row>
    <row r="74" s="53" customFormat="true" ht="19.5" hidden="false" customHeight="true" outlineLevel="0" collapsed="false">
      <c r="B74" s="76" t="s">
        <v>167</v>
      </c>
      <c r="C74" s="55" t="s">
        <v>209</v>
      </c>
      <c r="D74" s="55" t="s">
        <v>169</v>
      </c>
      <c r="E74" s="108" t="s">
        <v>216</v>
      </c>
      <c r="F74" s="76" t="s">
        <v>217</v>
      </c>
      <c r="G74" s="80" t="s">
        <v>48</v>
      </c>
      <c r="H74" s="80" t="s">
        <v>48</v>
      </c>
      <c r="I74" s="81" t="n">
        <f aca="false">$L$2-$K$2</f>
        <v>4288</v>
      </c>
      <c r="J74" s="81" t="n">
        <f aca="false">($J$2-$L$2)+1</f>
        <v>-4196</v>
      </c>
      <c r="K74" s="60" t="n">
        <f aca="false">VLOOKUP(E74,$AB$6:$AQ$268,5,0)</f>
        <v>23</v>
      </c>
      <c r="L74" s="60"/>
      <c r="M74" s="60" t="n">
        <f aca="false">SUM(K74:L74)</f>
        <v>23</v>
      </c>
      <c r="N74" s="82" t="n">
        <f aca="false">RANK(M74,$M$6:$M$196,0)</f>
        <v>166</v>
      </c>
      <c r="O74" s="60" t="n">
        <f aca="false">VLOOKUP(M74,$AZ$6:$BA$47,2,1)</f>
        <v>0</v>
      </c>
      <c r="P74" s="62" t="n">
        <f aca="false">VLOOKUP($E74,$AB$6:$AQ$268,10,0)</f>
        <v>0</v>
      </c>
      <c r="Q74" s="60" t="n">
        <f aca="false">VLOOKUP($E74,$AB$6:$AQ$268,15,0)</f>
        <v>0</v>
      </c>
      <c r="R74" s="63" t="n">
        <f aca="false">VLOOKUP($E74,$AB$6:$AQ$268,16,0)</f>
        <v>0</v>
      </c>
      <c r="S74" s="64" t="n">
        <f aca="false">SUM(Q74:R74)</f>
        <v>0</v>
      </c>
      <c r="T74" s="83" t="str">
        <f aca="false">IF($P74&gt;=9,$P$2,$Q$2)</f>
        <v>NO</v>
      </c>
      <c r="U74" s="66" t="str">
        <f aca="false">IF($S74&gt;=3,$P$2,$Q$2)</f>
        <v>NO</v>
      </c>
      <c r="V74" s="60" t="n">
        <f aca="false">O74*70%</f>
        <v>0</v>
      </c>
      <c r="W74" s="63" t="n">
        <f aca="false">IF(P74&gt;=18,P74*200,0)</f>
        <v>0</v>
      </c>
      <c r="X74" s="16"/>
      <c r="Y74" s="68" t="n">
        <f aca="false">VLOOKUP(E74,[4]會員!$D$5:$S$208,16,0)</f>
        <v>0.5</v>
      </c>
      <c r="Z74" s="60" t="n">
        <f aca="false">O74*Y74</f>
        <v>0</v>
      </c>
      <c r="AA74" s="69"/>
      <c r="AB74" s="20" t="str">
        <f aca="false">E74</f>
        <v>YS04</v>
      </c>
      <c r="AC74" s="6"/>
      <c r="AD74" s="6" t="n">
        <v>23</v>
      </c>
      <c r="AE74" s="70"/>
      <c r="AF74" s="71" t="n">
        <f aca="false">SUM(AC74:AE74)</f>
        <v>23</v>
      </c>
      <c r="AG74" s="72"/>
      <c r="AH74" s="6"/>
      <c r="AI74" s="6"/>
      <c r="AJ74" s="6"/>
      <c r="AK74" s="70" t="n">
        <f aca="false">SUM(AH74:AJ74)</f>
        <v>0</v>
      </c>
      <c r="AL74" s="73"/>
      <c r="AM74" s="6"/>
      <c r="AN74" s="6"/>
      <c r="AO74" s="6"/>
      <c r="AP74" s="70" t="n">
        <f aca="false">SUM(AM74:AO74)</f>
        <v>0</v>
      </c>
      <c r="AQ74" s="70"/>
      <c r="AR74" s="73"/>
      <c r="AS74" s="6" t="n">
        <f aca="false">COUNTIF($F$6:$F$268,F74)</f>
        <v>1</v>
      </c>
      <c r="AT74" s="6" t="e">
        <f aca="false">VLOOKUP(AB74,[5]樞紐!$J$5:$O$462,2,0)</f>
        <v>#N/A</v>
      </c>
      <c r="AU74" s="6" t="e">
        <f aca="false">VLOOKUP(AB74,[5]保證樞紐!$A$5:$B$550,2,0)</f>
        <v>#N/A</v>
      </c>
      <c r="AV74" s="6" t="e">
        <f aca="false">VLOOKUP(AB74,[5]保固樞紐!$A$5:$B$501,2,0)</f>
        <v>#N/A</v>
      </c>
      <c r="AW74" s="6" t="e">
        <f aca="false">VLOOKUP(AB74,[5]保險!$Z$6:$AA$231,2,0)</f>
        <v>#N/A</v>
      </c>
      <c r="AX74" s="74"/>
      <c r="AY74" s="6"/>
      <c r="AZ74" s="6"/>
      <c r="BA74" s="6"/>
      <c r="BB74" s="10"/>
      <c r="BC74" s="6"/>
      <c r="BD74" s="10"/>
      <c r="BE74" s="10"/>
      <c r="BF74" s="10"/>
      <c r="BG74" s="10"/>
      <c r="BH74" s="10"/>
      <c r="BI74" s="10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</row>
    <row r="75" s="53" customFormat="true" ht="19.5" hidden="false" customHeight="true" outlineLevel="0" collapsed="false">
      <c r="B75" s="76" t="s">
        <v>167</v>
      </c>
      <c r="C75" s="55" t="s">
        <v>218</v>
      </c>
      <c r="D75" s="55" t="s">
        <v>169</v>
      </c>
      <c r="E75" s="112" t="s">
        <v>219</v>
      </c>
      <c r="F75" s="110" t="s">
        <v>220</v>
      </c>
      <c r="G75" s="80" t="s">
        <v>48</v>
      </c>
      <c r="H75" s="80" t="s">
        <v>48</v>
      </c>
      <c r="I75" s="81" t="n">
        <f aca="false">$L$2-$K$2</f>
        <v>4288</v>
      </c>
      <c r="J75" s="81" t="n">
        <f aca="false">($J$2-$L$2)+1</f>
        <v>-4196</v>
      </c>
      <c r="K75" s="60" t="n">
        <f aca="false">VLOOKUP(E75,$AB$6:$AQ$268,5,0)</f>
        <v>143</v>
      </c>
      <c r="L75" s="60"/>
      <c r="M75" s="60" t="n">
        <f aca="false">SUM(K75:L75)</f>
        <v>143</v>
      </c>
      <c r="N75" s="82" t="n">
        <f aca="false">RANK(M75,$M$6:$M$196,0)</f>
        <v>82</v>
      </c>
      <c r="O75" s="60" t="n">
        <f aca="false">VLOOKUP(M75,$AZ$6:$BA$47,2,1)</f>
        <v>0</v>
      </c>
      <c r="P75" s="62" t="n">
        <f aca="false">VLOOKUP($E75,$AB$6:$AQ$268,10,0)</f>
        <v>3</v>
      </c>
      <c r="Q75" s="60" t="n">
        <f aca="false">VLOOKUP($E75,$AB$6:$AQ$268,15,0)</f>
        <v>0</v>
      </c>
      <c r="R75" s="63" t="n">
        <f aca="false">VLOOKUP($E75,$AB$6:$AQ$268,16,0)</f>
        <v>0</v>
      </c>
      <c r="S75" s="64" t="n">
        <f aca="false">SUM(Q75:R75)</f>
        <v>0</v>
      </c>
      <c r="T75" s="83" t="str">
        <f aca="false">IF($P75&gt;=9,$P$2,$Q$2)</f>
        <v>NO</v>
      </c>
      <c r="U75" s="66" t="str">
        <f aca="false">IF($S75&gt;=3,$P$2,$Q$2)</f>
        <v>NO</v>
      </c>
      <c r="V75" s="60" t="n">
        <f aca="false">O75*70%</f>
        <v>0</v>
      </c>
      <c r="W75" s="63" t="n">
        <f aca="false">IF(P75&gt;=18,P75*200,0)</f>
        <v>0</v>
      </c>
      <c r="X75" s="16"/>
      <c r="Y75" s="68" t="n">
        <f aca="false">VLOOKUP(E75,[4]會員!$D$5:$S$208,16,0)</f>
        <v>0.5</v>
      </c>
      <c r="Z75" s="60" t="n">
        <f aca="false">O75*Y75</f>
        <v>0</v>
      </c>
      <c r="AA75" s="69"/>
      <c r="AB75" s="20" t="str">
        <f aca="false">E75</f>
        <v>2H08</v>
      </c>
      <c r="AC75" s="6" t="n">
        <v>33</v>
      </c>
      <c r="AD75" s="6" t="n">
        <v>43</v>
      </c>
      <c r="AE75" s="70" t="n">
        <v>67</v>
      </c>
      <c r="AF75" s="71" t="n">
        <f aca="false">SUM(AC75:AE75)</f>
        <v>143</v>
      </c>
      <c r="AG75" s="72"/>
      <c r="AH75" s="6"/>
      <c r="AI75" s="6" t="n">
        <v>3</v>
      </c>
      <c r="AJ75" s="6"/>
      <c r="AK75" s="70" t="n">
        <f aca="false">SUM(AH75:AJ75)</f>
        <v>3</v>
      </c>
      <c r="AL75" s="73"/>
      <c r="AM75" s="6"/>
      <c r="AN75" s="6"/>
      <c r="AO75" s="6"/>
      <c r="AP75" s="70" t="n">
        <f aca="false">SUM(AM75:AO75)</f>
        <v>0</v>
      </c>
      <c r="AQ75" s="70"/>
      <c r="AR75" s="73"/>
      <c r="AS75" s="6" t="n">
        <f aca="false">COUNTIF($F$6:$F$268,F75)</f>
        <v>1</v>
      </c>
      <c r="AT75" s="6" t="n">
        <f aca="false">VLOOKUP(AB75,[5]樞紐!$J$5:$O$462,2,0)</f>
        <v>67</v>
      </c>
      <c r="AU75" s="6" t="e">
        <f aca="false">VLOOKUP(AB75,[5]保證樞紐!$A$5:$B$550,2,0)</f>
        <v>#N/A</v>
      </c>
      <c r="AV75" s="6" t="e">
        <f aca="false">VLOOKUP(AB75,[5]保固樞紐!$A$5:$B$501,2,0)</f>
        <v>#N/A</v>
      </c>
      <c r="AW75" s="6" t="e">
        <f aca="false">VLOOKUP(AB75,[5]保險!$Z$6:$AA$231,2,0)</f>
        <v>#N/A</v>
      </c>
      <c r="AX75" s="74"/>
      <c r="AY75" s="6"/>
      <c r="AZ75" s="6"/>
      <c r="BA75" s="6"/>
      <c r="BB75" s="10"/>
      <c r="BC75" s="6"/>
      <c r="BD75" s="10"/>
      <c r="BE75" s="10"/>
      <c r="BF75" s="10"/>
      <c r="BG75" s="10"/>
      <c r="BH75" s="10"/>
      <c r="BI75" s="10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</row>
    <row r="76" s="53" customFormat="true" ht="19.5" hidden="false" customHeight="true" outlineLevel="0" collapsed="false">
      <c r="B76" s="110" t="s">
        <v>167</v>
      </c>
      <c r="C76" s="77" t="s">
        <v>218</v>
      </c>
      <c r="D76" s="77" t="s">
        <v>169</v>
      </c>
      <c r="E76" s="112" t="s">
        <v>221</v>
      </c>
      <c r="F76" s="110" t="s">
        <v>222</v>
      </c>
      <c r="G76" s="113" t="s">
        <v>48</v>
      </c>
      <c r="H76" s="113" t="s">
        <v>48</v>
      </c>
      <c r="I76" s="114" t="n">
        <f aca="false">$L$2-$K$2</f>
        <v>4288</v>
      </c>
      <c r="J76" s="114" t="n">
        <f aca="false">($J$2-$L$2)+1</f>
        <v>-4196</v>
      </c>
      <c r="K76" s="60" t="n">
        <f aca="false">VLOOKUP(E76,$AB$6:$AQ$268,5,0)</f>
        <v>109</v>
      </c>
      <c r="L76" s="60"/>
      <c r="M76" s="60" t="n">
        <f aca="false">SUM(K76:L76)</f>
        <v>109</v>
      </c>
      <c r="N76" s="82" t="n">
        <f aca="false">RANK(M76,$M$6:$M$196,0)</f>
        <v>108</v>
      </c>
      <c r="O76" s="60" t="n">
        <f aca="false">VLOOKUP(M76,$AZ$6:$BA$47,2,1)</f>
        <v>0</v>
      </c>
      <c r="P76" s="62" t="n">
        <f aca="false">VLOOKUP($E76,$AB$6:$AQ$268,10,0)</f>
        <v>10</v>
      </c>
      <c r="Q76" s="60" t="n">
        <f aca="false">VLOOKUP($E76,$AB$6:$AQ$268,15,0)</f>
        <v>0</v>
      </c>
      <c r="R76" s="63" t="n">
        <f aca="false">VLOOKUP($E76,$AB$6:$AQ$268,16,0)</f>
        <v>1</v>
      </c>
      <c r="S76" s="64" t="n">
        <f aca="false">SUM(Q76:R76)</f>
        <v>1</v>
      </c>
      <c r="T76" s="83" t="str">
        <f aca="false">IF($P76&gt;=9,$P$2,$Q$2)</f>
        <v>YES</v>
      </c>
      <c r="U76" s="66" t="str">
        <f aca="false">IF($S76&gt;=3,$P$2,$Q$2)</f>
        <v>NO</v>
      </c>
      <c r="V76" s="60" t="n">
        <f aca="false">O76*70%</f>
        <v>0</v>
      </c>
      <c r="W76" s="63" t="n">
        <f aca="false">IF(P76&gt;=18,P76*200,0)</f>
        <v>0</v>
      </c>
      <c r="X76" s="16"/>
      <c r="Y76" s="68" t="n">
        <f aca="false">VLOOKUP(E76,[4]會員!$D$5:$S$208,16,0)</f>
        <v>0.25</v>
      </c>
      <c r="Z76" s="60" t="n">
        <f aca="false">O76*Y76</f>
        <v>0</v>
      </c>
      <c r="AA76" s="69"/>
      <c r="AB76" s="20" t="str">
        <f aca="false">E76</f>
        <v>6H02</v>
      </c>
      <c r="AC76" s="6" t="n">
        <v>54</v>
      </c>
      <c r="AD76" s="6" t="n">
        <v>34</v>
      </c>
      <c r="AE76" s="70" t="n">
        <v>21</v>
      </c>
      <c r="AF76" s="71" t="n">
        <f aca="false">SUM(AC76:AE76)</f>
        <v>109</v>
      </c>
      <c r="AG76" s="72"/>
      <c r="AH76" s="6" t="n">
        <v>2</v>
      </c>
      <c r="AI76" s="6" t="n">
        <v>6</v>
      </c>
      <c r="AJ76" s="6" t="n">
        <v>2</v>
      </c>
      <c r="AK76" s="70" t="n">
        <f aca="false">SUM(AH76:AJ76)</f>
        <v>10</v>
      </c>
      <c r="AL76" s="73"/>
      <c r="AM76" s="6"/>
      <c r="AN76" s="6"/>
      <c r="AO76" s="6"/>
      <c r="AP76" s="70" t="n">
        <f aca="false">SUM(AM76:AO76)</f>
        <v>0</v>
      </c>
      <c r="AQ76" s="70" t="n">
        <v>1</v>
      </c>
      <c r="AR76" s="73"/>
      <c r="AS76" s="6" t="n">
        <f aca="false">COUNTIF($F$6:$F$268,F76)</f>
        <v>1</v>
      </c>
      <c r="AT76" s="6" t="n">
        <f aca="false">VLOOKUP(AB76,[5]樞紐!$J$5:$O$462,2,0)</f>
        <v>21</v>
      </c>
      <c r="AU76" s="6" t="n">
        <f aca="false">VLOOKUP(AB76,[5]保證樞紐!$A$5:$B$550,2,0)</f>
        <v>2</v>
      </c>
      <c r="AV76" s="6" t="e">
        <f aca="false">VLOOKUP(AB76,[5]保固樞紐!$A$5:$B$501,2,0)</f>
        <v>#N/A</v>
      </c>
      <c r="AW76" s="6" t="n">
        <f aca="false">VLOOKUP(AB76,[5]保險!$Z$6:$AA$231,2,0)</f>
        <v>1</v>
      </c>
      <c r="AX76" s="74"/>
      <c r="AY76" s="6"/>
      <c r="AZ76" s="6"/>
      <c r="BA76" s="6"/>
      <c r="BB76" s="10"/>
      <c r="BC76" s="6"/>
      <c r="BD76" s="10"/>
      <c r="BE76" s="10"/>
      <c r="BF76" s="10"/>
      <c r="BG76" s="10"/>
      <c r="BH76" s="10"/>
      <c r="BI76" s="10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</row>
    <row r="77" s="53" customFormat="true" ht="19.5" hidden="false" customHeight="true" outlineLevel="0" collapsed="false">
      <c r="B77" s="110" t="s">
        <v>167</v>
      </c>
      <c r="C77" s="77" t="s">
        <v>218</v>
      </c>
      <c r="D77" s="77" t="s">
        <v>169</v>
      </c>
      <c r="E77" s="112" t="s">
        <v>223</v>
      </c>
      <c r="F77" s="110" t="s">
        <v>224</v>
      </c>
      <c r="G77" s="80" t="s">
        <v>48</v>
      </c>
      <c r="H77" s="113" t="s">
        <v>48</v>
      </c>
      <c r="I77" s="81" t="n">
        <f aca="false">$L$2-$K$2</f>
        <v>4288</v>
      </c>
      <c r="J77" s="81" t="n">
        <f aca="false">($J$2-$L$2)+1</f>
        <v>-4196</v>
      </c>
      <c r="K77" s="60" t="n">
        <f aca="false">VLOOKUP(E77,$AB$6:$AQ$268,5,0)</f>
        <v>28</v>
      </c>
      <c r="L77" s="60"/>
      <c r="M77" s="60" t="n">
        <f aca="false">SUM(K77:L77)</f>
        <v>28</v>
      </c>
      <c r="N77" s="82" t="n">
        <f aca="false">RANK(M77,$M$6:$M$196,0)</f>
        <v>162</v>
      </c>
      <c r="O77" s="60" t="n">
        <f aca="false">VLOOKUP(M77,$AZ$6:$BA$47,2,1)</f>
        <v>0</v>
      </c>
      <c r="P77" s="62" t="n">
        <f aca="false">VLOOKUP($E77,$AB$6:$AQ$268,10,0)</f>
        <v>1</v>
      </c>
      <c r="Q77" s="60" t="n">
        <f aca="false">VLOOKUP($E77,$AB$6:$AQ$268,15,0)</f>
        <v>0</v>
      </c>
      <c r="R77" s="63" t="n">
        <f aca="false">VLOOKUP($E77,$AB$6:$AQ$268,16,0)</f>
        <v>0</v>
      </c>
      <c r="S77" s="64" t="n">
        <f aca="false">SUM(Q77:R77)</f>
        <v>0</v>
      </c>
      <c r="T77" s="83" t="str">
        <f aca="false">IF($P77&gt;=9,$P$2,$Q$2)</f>
        <v>NO</v>
      </c>
      <c r="U77" s="66" t="str">
        <f aca="false">IF($S77&gt;=3,$P$2,$Q$2)</f>
        <v>NO</v>
      </c>
      <c r="V77" s="60" t="n">
        <f aca="false">O77*70%</f>
        <v>0</v>
      </c>
      <c r="W77" s="63" t="n">
        <f aca="false">IF(P77&gt;=18,P77*200,0)</f>
        <v>0</v>
      </c>
      <c r="X77" s="16"/>
      <c r="Y77" s="68" t="n">
        <f aca="false">VLOOKUP(E77,[4]會員!$D$5:$S$208,16,0)</f>
        <v>0.5</v>
      </c>
      <c r="Z77" s="60" t="n">
        <f aca="false">O77*Y77</f>
        <v>0</v>
      </c>
      <c r="AA77" s="69"/>
      <c r="AB77" s="20" t="str">
        <f aca="false">E77</f>
        <v>6H03</v>
      </c>
      <c r="AC77" s="6"/>
      <c r="AD77" s="6" t="n">
        <v>28</v>
      </c>
      <c r="AE77" s="70"/>
      <c r="AF77" s="71" t="n">
        <f aca="false">SUM(AC77:AE77)</f>
        <v>28</v>
      </c>
      <c r="AH77" s="6"/>
      <c r="AI77" s="6" t="n">
        <v>1</v>
      </c>
      <c r="AJ77" s="6"/>
      <c r="AK77" s="70" t="n">
        <f aca="false">SUM(AH77:AJ77)</f>
        <v>1</v>
      </c>
      <c r="AM77" s="6"/>
      <c r="AN77" s="6"/>
      <c r="AO77" s="88"/>
      <c r="AP77" s="70" t="n">
        <f aca="false">SUM(AM77:AO77)</f>
        <v>0</v>
      </c>
      <c r="AQ77" s="6"/>
      <c r="AS77" s="6" t="n">
        <f aca="false">COUNTIF($F$6:$F$268,F77)</f>
        <v>1</v>
      </c>
      <c r="AT77" s="6" t="e">
        <f aca="false">VLOOKUP(AB77,[5]樞紐!$J$5:$O$462,2,0)</f>
        <v>#N/A</v>
      </c>
      <c r="AU77" s="6" t="e">
        <f aca="false">VLOOKUP(AB77,[5]保證樞紐!$A$5:$B$550,2,0)</f>
        <v>#N/A</v>
      </c>
      <c r="AV77" s="6" t="e">
        <f aca="false">VLOOKUP(AB77,[5]保固樞紐!$A$5:$B$501,2,0)</f>
        <v>#N/A</v>
      </c>
      <c r="AW77" s="6" t="e">
        <f aca="false">VLOOKUP(AB77,[5]保險!$Z$6:$AA$231,2,0)</f>
        <v>#N/A</v>
      </c>
      <c r="AX77" s="74"/>
      <c r="AY77" s="6"/>
      <c r="AZ77" s="6"/>
      <c r="BA77" s="6"/>
      <c r="BB77" s="10"/>
      <c r="BC77" s="6"/>
      <c r="BD77" s="10"/>
      <c r="BE77" s="10"/>
      <c r="BF77" s="10"/>
      <c r="BG77" s="10"/>
      <c r="BH77" s="10"/>
      <c r="BI77" s="10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</row>
    <row r="78" s="53" customFormat="true" ht="19.5" hidden="false" customHeight="true" outlineLevel="0" collapsed="false">
      <c r="B78" s="89" t="s">
        <v>167</v>
      </c>
      <c r="C78" s="90" t="s">
        <v>218</v>
      </c>
      <c r="D78" s="90" t="s">
        <v>169</v>
      </c>
      <c r="E78" s="156" t="s">
        <v>225</v>
      </c>
      <c r="F78" s="89" t="s">
        <v>226</v>
      </c>
      <c r="G78" s="93" t="s">
        <v>48</v>
      </c>
      <c r="H78" s="93" t="s">
        <v>48</v>
      </c>
      <c r="I78" s="94" t="n">
        <f aca="false">$L$2-$K$2</f>
        <v>4288</v>
      </c>
      <c r="J78" s="94" t="n">
        <f aca="false">($J$2-$L$2)+1</f>
        <v>-4196</v>
      </c>
      <c r="K78" s="97" t="n">
        <f aca="false">VLOOKUP(E78,$AB$6:$AQ$268,5,0)</f>
        <v>0</v>
      </c>
      <c r="L78" s="97"/>
      <c r="M78" s="97" t="n">
        <f aca="false">SUM(K78:L78)</f>
        <v>0</v>
      </c>
      <c r="N78" s="157" t="n">
        <f aca="false">RANK(M78,$M$6:$M$196,0)</f>
        <v>174</v>
      </c>
      <c r="O78" s="97" t="n">
        <f aca="false">VLOOKUP(M78,$AZ$6:$BA$47,2,1)</f>
        <v>0</v>
      </c>
      <c r="P78" s="158" t="n">
        <f aca="false">VLOOKUP($E78,$AB$6:$AQ$268,10,0)</f>
        <v>9</v>
      </c>
      <c r="Q78" s="97" t="n">
        <f aca="false">VLOOKUP($E78,$AB$6:$AQ$268,15,0)</f>
        <v>0</v>
      </c>
      <c r="R78" s="103" t="n">
        <f aca="false">VLOOKUP($E78,$AB$6:$AQ$268,16,0)</f>
        <v>0</v>
      </c>
      <c r="S78" s="100" t="n">
        <f aca="false">SUM(Q78:R78)</f>
        <v>0</v>
      </c>
      <c r="T78" s="101" t="str">
        <f aca="false">IF($P78&gt;=9,$P$2,$Q$2)</f>
        <v>YES</v>
      </c>
      <c r="U78" s="102" t="str">
        <f aca="false">IF($S78&gt;=3,$P$2,$Q$2)</f>
        <v>NO</v>
      </c>
      <c r="V78" s="97" t="n">
        <f aca="false">O78*70%</f>
        <v>0</v>
      </c>
      <c r="W78" s="103" t="n">
        <f aca="false">IF(P78&gt;=18,P78*200,0)</f>
        <v>0</v>
      </c>
      <c r="X78" s="159"/>
      <c r="Y78" s="104" t="str">
        <f aca="false">VLOOKUP(E78,[4]會員!$D$5:$S$208,16,0)</f>
        <v/>
      </c>
      <c r="Z78" s="97" t="e">
        <f aca="false">O78*Y78</f>
        <v>#VALUE!</v>
      </c>
      <c r="AA78" s="69"/>
      <c r="AB78" s="20" t="str">
        <f aca="false">E78</f>
        <v>6H04</v>
      </c>
      <c r="AC78" s="6"/>
      <c r="AD78" s="6"/>
      <c r="AE78" s="70"/>
      <c r="AF78" s="71" t="n">
        <f aca="false">SUM(AC78:AE78)</f>
        <v>0</v>
      </c>
      <c r="AH78" s="6" t="n">
        <v>3</v>
      </c>
      <c r="AI78" s="6" t="n">
        <v>3</v>
      </c>
      <c r="AJ78" s="6" t="n">
        <v>3</v>
      </c>
      <c r="AK78" s="70" t="n">
        <f aca="false">SUM(AH78:AJ78)</f>
        <v>9</v>
      </c>
      <c r="AM78" s="6"/>
      <c r="AN78" s="6"/>
      <c r="AO78" s="88"/>
      <c r="AP78" s="70" t="n">
        <f aca="false">SUM(AM78:AO78)</f>
        <v>0</v>
      </c>
      <c r="AQ78" s="6"/>
      <c r="AS78" s="6" t="n">
        <f aca="false">COUNTIF($F$6:$F$268,F78)</f>
        <v>1</v>
      </c>
      <c r="AT78" s="6" t="e">
        <f aca="false">VLOOKUP(AB78,[5]樞紐!$J$5:$O$462,2,0)</f>
        <v>#N/A</v>
      </c>
      <c r="AU78" s="6" t="n">
        <f aca="false">VLOOKUP(AB78,[5]保證樞紐!$A$5:$B$550,2,0)</f>
        <v>3</v>
      </c>
      <c r="AV78" s="6" t="e">
        <f aca="false">VLOOKUP(AB78,[5]保固樞紐!$A$5:$B$501,2,0)</f>
        <v>#N/A</v>
      </c>
      <c r="AW78" s="6" t="e">
        <f aca="false">VLOOKUP(AB78,[5]保險!$Z$6:$AA$231,2,0)</f>
        <v>#N/A</v>
      </c>
      <c r="AX78" s="74"/>
      <c r="AY78" s="6"/>
      <c r="AZ78" s="6"/>
      <c r="BA78" s="6"/>
      <c r="BB78" s="10"/>
      <c r="BC78" s="6"/>
      <c r="BD78" s="10"/>
      <c r="BE78" s="10"/>
      <c r="BF78" s="10"/>
      <c r="BG78" s="10"/>
      <c r="BH78" s="10"/>
      <c r="BI78" s="10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</row>
    <row r="79" s="53" customFormat="true" ht="19.5" hidden="false" customHeight="true" outlineLevel="0" collapsed="false">
      <c r="B79" s="76" t="s">
        <v>167</v>
      </c>
      <c r="C79" s="160" t="s">
        <v>227</v>
      </c>
      <c r="D79" s="160" t="s">
        <v>228</v>
      </c>
      <c r="E79" s="108" t="s">
        <v>229</v>
      </c>
      <c r="F79" s="76" t="s">
        <v>230</v>
      </c>
      <c r="G79" s="80" t="s">
        <v>48</v>
      </c>
      <c r="H79" s="80" t="s">
        <v>48</v>
      </c>
      <c r="I79" s="81" t="n">
        <f aca="false">$L$2-$K$2</f>
        <v>4288</v>
      </c>
      <c r="J79" s="81" t="n">
        <f aca="false">($J$2-$L$2)+1</f>
        <v>-4196</v>
      </c>
      <c r="K79" s="60" t="n">
        <f aca="false">VLOOKUP(E79,$AB$6:$AQ$268,5,0)</f>
        <v>0</v>
      </c>
      <c r="L79" s="60"/>
      <c r="M79" s="60" t="n">
        <f aca="false">SUM(K79:L79)</f>
        <v>0</v>
      </c>
      <c r="N79" s="61" t="n">
        <f aca="false">RANK(M79,$M$6:$M$196,0)</f>
        <v>174</v>
      </c>
      <c r="O79" s="60" t="n">
        <f aca="false">VLOOKUP(M79,$AZ$6:$BA$47,2,1)</f>
        <v>0</v>
      </c>
      <c r="P79" s="62" t="n">
        <f aca="false">VLOOKUP($E79,$AB$6:$AQ$268,10,0)</f>
        <v>0</v>
      </c>
      <c r="Q79" s="60" t="n">
        <f aca="false">VLOOKUP($E79,$AB$6:$AQ$268,15,0)</f>
        <v>0</v>
      </c>
      <c r="R79" s="63" t="n">
        <f aca="false">VLOOKUP($E79,$AB$6:$AQ$268,16,0)</f>
        <v>0</v>
      </c>
      <c r="S79" s="64" t="n">
        <f aca="false">SUM(Q79:R79)</f>
        <v>0</v>
      </c>
      <c r="T79" s="83" t="str">
        <f aca="false">IF($P79&gt;=9,$P$2,$Q$2)</f>
        <v>NO</v>
      </c>
      <c r="U79" s="66" t="str">
        <f aca="false">IF($S79&gt;=3,$P$2,$Q$2)</f>
        <v>NO</v>
      </c>
      <c r="V79" s="60" t="n">
        <f aca="false">O79*70%</f>
        <v>0</v>
      </c>
      <c r="W79" s="63" t="n">
        <f aca="false">IF(P79&gt;=18,P79*200,0)</f>
        <v>0</v>
      </c>
      <c r="X79" s="16"/>
      <c r="Y79" s="68" t="n">
        <f aca="false">VLOOKUP(E79,[4]會員!$D$5:$S$208,16,0)</f>
        <v>0.5</v>
      </c>
      <c r="Z79" s="60" t="n">
        <f aca="false">O79*Y79</f>
        <v>0</v>
      </c>
      <c r="AA79" s="69"/>
      <c r="AB79" s="20" t="str">
        <f aca="false">E79</f>
        <v>JB03</v>
      </c>
      <c r="AC79" s="6"/>
      <c r="AD79" s="6"/>
      <c r="AE79" s="70"/>
      <c r="AF79" s="71" t="n">
        <f aca="false">SUM(AC79:AE79)</f>
        <v>0</v>
      </c>
      <c r="AG79" s="72"/>
      <c r="AH79" s="6"/>
      <c r="AI79" s="6"/>
      <c r="AJ79" s="6"/>
      <c r="AK79" s="70" t="n">
        <f aca="false">SUM(AH79:AJ79)</f>
        <v>0</v>
      </c>
      <c r="AL79" s="73"/>
      <c r="AM79" s="6"/>
      <c r="AN79" s="6"/>
      <c r="AO79" s="6"/>
      <c r="AP79" s="70" t="n">
        <f aca="false">SUM(AM79:AO79)</f>
        <v>0</v>
      </c>
      <c r="AQ79" s="70"/>
      <c r="AR79" s="73"/>
      <c r="AS79" s="6" t="n">
        <f aca="false">COUNTIF($F$6:$F$268,F79)</f>
        <v>1</v>
      </c>
      <c r="AT79" s="6" t="e">
        <f aca="false">VLOOKUP(AB79,[5]樞紐!$J$5:$O$462,2,0)</f>
        <v>#N/A</v>
      </c>
      <c r="AU79" s="6" t="e">
        <f aca="false">VLOOKUP(AB79,[5]保證樞紐!$A$5:$B$550,2,0)</f>
        <v>#N/A</v>
      </c>
      <c r="AV79" s="6" t="e">
        <f aca="false">VLOOKUP(AB79,[5]保固樞紐!$A$5:$B$501,2,0)</f>
        <v>#N/A</v>
      </c>
      <c r="AW79" s="6" t="e">
        <f aca="false">VLOOKUP(AB79,[5]保險!$Z$6:$AA$231,2,0)</f>
        <v>#N/A</v>
      </c>
      <c r="AX79" s="74"/>
      <c r="AY79" s="6"/>
      <c r="AZ79" s="6"/>
      <c r="BA79" s="6"/>
      <c r="BB79" s="10"/>
      <c r="BC79" s="6"/>
      <c r="BD79" s="10"/>
      <c r="BE79" s="10"/>
      <c r="BF79" s="10"/>
      <c r="BG79" s="10"/>
      <c r="BH79" s="10"/>
      <c r="BI79" s="10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</row>
    <row r="80" s="53" customFormat="true" ht="19.5" hidden="false" customHeight="true" outlineLevel="0" collapsed="false">
      <c r="B80" s="76" t="s">
        <v>167</v>
      </c>
      <c r="C80" s="160" t="s">
        <v>227</v>
      </c>
      <c r="D80" s="160" t="s">
        <v>228</v>
      </c>
      <c r="E80" s="87" t="s">
        <v>231</v>
      </c>
      <c r="F80" s="76" t="s">
        <v>232</v>
      </c>
      <c r="G80" s="80" t="s">
        <v>48</v>
      </c>
      <c r="H80" s="80" t="s">
        <v>48</v>
      </c>
      <c r="I80" s="81" t="n">
        <f aca="false">$L$2-$K$2</f>
        <v>4288</v>
      </c>
      <c r="J80" s="81" t="n">
        <f aca="false">($J$2-$L$2)+1</f>
        <v>-4196</v>
      </c>
      <c r="K80" s="60" t="n">
        <f aca="false">VLOOKUP(E80,$AB$6:$AQ$268,5,0)</f>
        <v>321</v>
      </c>
      <c r="L80" s="60"/>
      <c r="M80" s="60" t="n">
        <f aca="false">SUM(K80:L80)</f>
        <v>321</v>
      </c>
      <c r="N80" s="82" t="n">
        <f aca="false">RANK(M80,$M$6:$M$196,0)</f>
        <v>19</v>
      </c>
      <c r="O80" s="60" t="n">
        <f aca="false">VLOOKUP(M80,$AZ$6:$BA$47,2,1)</f>
        <v>125</v>
      </c>
      <c r="P80" s="62" t="n">
        <f aca="false">VLOOKUP($E80,$AB$6:$AQ$268,10,0)</f>
        <v>27</v>
      </c>
      <c r="Q80" s="60" t="n">
        <f aca="false">VLOOKUP($E80,$AB$6:$AQ$268,15,0)</f>
        <v>1</v>
      </c>
      <c r="R80" s="63" t="n">
        <f aca="false">VLOOKUP($E80,$AB$6:$AQ$268,16,0)</f>
        <v>1</v>
      </c>
      <c r="S80" s="64" t="n">
        <f aca="false">SUM(Q80:R80)</f>
        <v>2</v>
      </c>
      <c r="T80" s="83" t="str">
        <f aca="false">IF($P80&gt;=9,$P$2,$Q$2)</f>
        <v>YES</v>
      </c>
      <c r="U80" s="66" t="str">
        <f aca="false">IF($S80&gt;=3,$P$2,$Q$2)</f>
        <v>NO</v>
      </c>
      <c r="V80" s="60" t="n">
        <f aca="false">O80*70%</f>
        <v>87.5</v>
      </c>
      <c r="W80" s="63" t="n">
        <f aca="false">IF(P80&gt;=18,P80*200,0)</f>
        <v>5400</v>
      </c>
      <c r="X80" s="16"/>
      <c r="Y80" s="68" t="n">
        <f aca="false">VLOOKUP(E80,[4]會員!$D$5:$S$208,16,0)</f>
        <v>0.5</v>
      </c>
      <c r="Z80" s="60" t="n">
        <f aca="false">O80*Y80</f>
        <v>62.5</v>
      </c>
      <c r="AA80" s="69"/>
      <c r="AB80" s="20" t="str">
        <f aca="false">E80</f>
        <v>JB04</v>
      </c>
      <c r="AC80" s="6" t="n">
        <v>90</v>
      </c>
      <c r="AD80" s="6" t="n">
        <v>135</v>
      </c>
      <c r="AE80" s="70" t="n">
        <v>96</v>
      </c>
      <c r="AF80" s="71" t="n">
        <f aca="false">SUM(AC80:AE80)</f>
        <v>321</v>
      </c>
      <c r="AG80" s="72"/>
      <c r="AH80" s="6" t="n">
        <v>7</v>
      </c>
      <c r="AI80" s="6" t="n">
        <v>6</v>
      </c>
      <c r="AJ80" s="6" t="n">
        <v>14</v>
      </c>
      <c r="AK80" s="70" t="n">
        <f aca="false">SUM(AH80:AJ80)</f>
        <v>27</v>
      </c>
      <c r="AL80" s="73"/>
      <c r="AM80" s="6"/>
      <c r="AN80" s="6" t="n">
        <v>1</v>
      </c>
      <c r="AO80" s="6"/>
      <c r="AP80" s="70" t="n">
        <f aca="false">SUM(AM80:AO80)</f>
        <v>1</v>
      </c>
      <c r="AQ80" s="70" t="n">
        <v>1</v>
      </c>
      <c r="AR80" s="73"/>
      <c r="AS80" s="6" t="n">
        <f aca="false">COUNTIF($F$6:$F$268,F80)</f>
        <v>1</v>
      </c>
      <c r="AT80" s="6" t="n">
        <f aca="false">VLOOKUP(AB80,[5]樞紐!$J$5:$O$462,2,0)</f>
        <v>96</v>
      </c>
      <c r="AU80" s="6" t="n">
        <f aca="false">VLOOKUP(AB80,[5]保證樞紐!$A$5:$B$550,2,0)</f>
        <v>14</v>
      </c>
      <c r="AV80" s="6" t="e">
        <f aca="false">VLOOKUP(AB80,[5]保固樞紐!$A$5:$B$501,2,0)</f>
        <v>#N/A</v>
      </c>
      <c r="AW80" s="6" t="n">
        <f aca="false">VLOOKUP(AB80,[5]保險!$Z$6:$AA$231,2,0)</f>
        <v>1</v>
      </c>
      <c r="AX80" s="74"/>
      <c r="AY80" s="6"/>
      <c r="AZ80" s="6"/>
      <c r="BA80" s="6"/>
      <c r="BB80" s="10"/>
      <c r="BC80" s="6"/>
      <c r="BD80" s="10"/>
      <c r="BE80" s="10"/>
      <c r="BF80" s="10"/>
      <c r="BG80" s="10"/>
      <c r="BH80" s="10"/>
      <c r="BI80" s="10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</row>
    <row r="81" s="53" customFormat="true" ht="19.5" hidden="false" customHeight="true" outlineLevel="0" collapsed="false">
      <c r="B81" s="76" t="s">
        <v>167</v>
      </c>
      <c r="C81" s="160" t="s">
        <v>227</v>
      </c>
      <c r="D81" s="160" t="s">
        <v>228</v>
      </c>
      <c r="E81" s="161" t="s">
        <v>233</v>
      </c>
      <c r="F81" s="139" t="s">
        <v>234</v>
      </c>
      <c r="G81" s="80" t="s">
        <v>48</v>
      </c>
      <c r="H81" s="80" t="s">
        <v>48</v>
      </c>
      <c r="I81" s="81" t="n">
        <f aca="false">$L$2-$K$2</f>
        <v>4288</v>
      </c>
      <c r="J81" s="81" t="n">
        <f aca="false">($J$2-$L$2)+1</f>
        <v>-4196</v>
      </c>
      <c r="K81" s="60" t="n">
        <f aca="false">VLOOKUP(E81,$AB$6:$AQ$268,5,0)</f>
        <v>44</v>
      </c>
      <c r="L81" s="60"/>
      <c r="M81" s="60" t="n">
        <f aca="false">SUM(K81:L81)</f>
        <v>44</v>
      </c>
      <c r="N81" s="82" t="n">
        <f aca="false">RANK(M81,$M$6:$M$196,0)</f>
        <v>153</v>
      </c>
      <c r="O81" s="60" t="n">
        <f aca="false">VLOOKUP(M81,$AZ$6:$BA$47,2,1)</f>
        <v>0</v>
      </c>
      <c r="P81" s="62" t="n">
        <f aca="false">VLOOKUP($E81,$AB$6:$AQ$268,10,0)</f>
        <v>22</v>
      </c>
      <c r="Q81" s="60" t="n">
        <f aca="false">VLOOKUP($E81,$AB$6:$AQ$268,15,0)</f>
        <v>3</v>
      </c>
      <c r="R81" s="63" t="n">
        <f aca="false">VLOOKUP($E81,$AB$6:$AQ$268,16,0)</f>
        <v>1</v>
      </c>
      <c r="S81" s="64" t="n">
        <f aca="false">SUM(Q81:R81)</f>
        <v>4</v>
      </c>
      <c r="T81" s="83" t="str">
        <f aca="false">IF($P81&gt;=9,$P$2,$Q$2)</f>
        <v>YES</v>
      </c>
      <c r="U81" s="66" t="str">
        <f aca="false">IF($S81&gt;=3,$P$2,$Q$2)</f>
        <v>YES</v>
      </c>
      <c r="V81" s="60" t="n">
        <f aca="false">O81*70%</f>
        <v>0</v>
      </c>
      <c r="W81" s="63" t="n">
        <f aca="false">IF(P81&gt;=18,P81*200,0)</f>
        <v>4400</v>
      </c>
      <c r="X81" s="16"/>
      <c r="Y81" s="68" t="n">
        <f aca="false">VLOOKUP(E81,[4]會員!$D$5:$S$208,16,0)</f>
        <v>0.5</v>
      </c>
      <c r="Z81" s="60" t="n">
        <f aca="false">O81*Y81</f>
        <v>0</v>
      </c>
      <c r="AA81" s="69"/>
      <c r="AB81" s="20" t="s">
        <v>233</v>
      </c>
      <c r="AC81" s="6" t="n">
        <v>24</v>
      </c>
      <c r="AD81" s="6" t="n">
        <v>20</v>
      </c>
      <c r="AE81" s="70"/>
      <c r="AF81" s="71" t="n">
        <f aca="false">SUM(AC81:AE81)</f>
        <v>44</v>
      </c>
      <c r="AG81" s="72"/>
      <c r="AH81" s="6" t="n">
        <v>14</v>
      </c>
      <c r="AI81" s="6" t="n">
        <v>5</v>
      </c>
      <c r="AJ81" s="6" t="n">
        <v>3</v>
      </c>
      <c r="AK81" s="70" t="n">
        <f aca="false">SUM(AH81:AJ81)</f>
        <v>22</v>
      </c>
      <c r="AL81" s="73"/>
      <c r="AM81" s="6" t="n">
        <v>2</v>
      </c>
      <c r="AN81" s="6" t="n">
        <v>1</v>
      </c>
      <c r="AO81" s="6"/>
      <c r="AP81" s="70" t="n">
        <f aca="false">SUM(AM81:AO81)</f>
        <v>3</v>
      </c>
      <c r="AQ81" s="70" t="n">
        <v>1</v>
      </c>
      <c r="AR81" s="73"/>
      <c r="AS81" s="6" t="n">
        <f aca="false">COUNTIF($F$6:$F$268,F81)</f>
        <v>1</v>
      </c>
      <c r="AT81" s="6" t="e">
        <f aca="false">VLOOKUP(AB81,[5]樞紐!$J$5:$O$462,2,0)</f>
        <v>#N/A</v>
      </c>
      <c r="AU81" s="6" t="n">
        <f aca="false">VLOOKUP(AB81,[5]保證樞紐!$A$5:$B$550,2,0)</f>
        <v>3</v>
      </c>
      <c r="AV81" s="6" t="e">
        <f aca="false">VLOOKUP(AB81,[5]保固樞紐!$A$5:$B$501,2,0)</f>
        <v>#N/A</v>
      </c>
      <c r="AW81" s="6" t="n">
        <f aca="false">VLOOKUP(AB81,[5]保險!$Z$6:$AA$231,2,0)</f>
        <v>1</v>
      </c>
      <c r="AX81" s="74"/>
      <c r="AY81" s="6"/>
      <c r="AZ81" s="6"/>
      <c r="BA81" s="6"/>
      <c r="BB81" s="10"/>
      <c r="BC81" s="6"/>
      <c r="BD81" s="10"/>
      <c r="BE81" s="10"/>
      <c r="BF81" s="10"/>
      <c r="BG81" s="10"/>
      <c r="BH81" s="10"/>
      <c r="BI81" s="10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</row>
    <row r="82" s="53" customFormat="true" ht="19.5" hidden="false" customHeight="true" outlineLevel="0" collapsed="false">
      <c r="B82" s="76" t="s">
        <v>167</v>
      </c>
      <c r="C82" s="160" t="s">
        <v>227</v>
      </c>
      <c r="D82" s="160" t="s">
        <v>228</v>
      </c>
      <c r="E82" s="161" t="s">
        <v>235</v>
      </c>
      <c r="F82" s="139" t="s">
        <v>236</v>
      </c>
      <c r="G82" s="80" t="s">
        <v>48</v>
      </c>
      <c r="H82" s="80" t="s">
        <v>48</v>
      </c>
      <c r="I82" s="81" t="n">
        <f aca="false">$L$2-$K$2</f>
        <v>4288</v>
      </c>
      <c r="J82" s="81" t="n">
        <f aca="false">($J$2-$L$2)+1</f>
        <v>-4196</v>
      </c>
      <c r="K82" s="60" t="n">
        <f aca="false">VLOOKUP(E82,$AB$6:$AQ$268,5,0)</f>
        <v>35</v>
      </c>
      <c r="L82" s="60"/>
      <c r="M82" s="60" t="n">
        <f aca="false">SUM(K82:L82)</f>
        <v>35</v>
      </c>
      <c r="N82" s="82" t="n">
        <f aca="false">RANK(M82,$M$6:$M$196,0)</f>
        <v>158</v>
      </c>
      <c r="O82" s="60" t="n">
        <f aca="false">VLOOKUP(M82,$AZ$6:$BA$47,2,1)</f>
        <v>0</v>
      </c>
      <c r="P82" s="62" t="n">
        <f aca="false">VLOOKUP($E82,$AB$6:$AQ$268,10,0)</f>
        <v>0</v>
      </c>
      <c r="Q82" s="60" t="n">
        <f aca="false">VLOOKUP($E82,$AB$6:$AQ$268,15,0)</f>
        <v>0</v>
      </c>
      <c r="R82" s="63" t="n">
        <f aca="false">VLOOKUP($E82,$AB$6:$AQ$268,16,0)</f>
        <v>1</v>
      </c>
      <c r="S82" s="64" t="n">
        <f aca="false">SUM(Q82:R82)</f>
        <v>1</v>
      </c>
      <c r="T82" s="83" t="str">
        <f aca="false">IF($P82&gt;=9,$P$2,$Q$2)</f>
        <v>NO</v>
      </c>
      <c r="U82" s="66" t="str">
        <f aca="false">IF($S82&gt;=3,$P$2,$Q$2)</f>
        <v>NO</v>
      </c>
      <c r="V82" s="60" t="n">
        <f aca="false">O82*70%</f>
        <v>0</v>
      </c>
      <c r="W82" s="63" t="n">
        <f aca="false">IF(P82&gt;=18,P82*200,0)</f>
        <v>0</v>
      </c>
      <c r="X82" s="16"/>
      <c r="Y82" s="68" t="str">
        <f aca="false">VLOOKUP(E82,[4]會員!$D$5:$S$208,16,0)</f>
        <v/>
      </c>
      <c r="Z82" s="60" t="e">
        <f aca="false">O82*Y82</f>
        <v>#VALUE!</v>
      </c>
      <c r="AA82" s="69"/>
      <c r="AB82" s="20" t="s">
        <v>235</v>
      </c>
      <c r="AC82" s="6"/>
      <c r="AD82" s="6" t="n">
        <v>20</v>
      </c>
      <c r="AE82" s="70" t="n">
        <v>15</v>
      </c>
      <c r="AF82" s="71" t="n">
        <f aca="false">SUM(AC82:AE82)</f>
        <v>35</v>
      </c>
      <c r="AG82" s="72"/>
      <c r="AH82" s="6"/>
      <c r="AI82" s="6"/>
      <c r="AJ82" s="6"/>
      <c r="AK82" s="70" t="n">
        <f aca="false">SUM(AH82:AJ82)</f>
        <v>0</v>
      </c>
      <c r="AL82" s="73"/>
      <c r="AM82" s="6"/>
      <c r="AN82" s="6"/>
      <c r="AO82" s="6"/>
      <c r="AP82" s="70" t="n">
        <f aca="false">SUM(AM82:AO82)</f>
        <v>0</v>
      </c>
      <c r="AQ82" s="70" t="n">
        <v>1</v>
      </c>
      <c r="AR82" s="73"/>
      <c r="AS82" s="6" t="n">
        <f aca="false">COUNTIF($F$6:$F$268,F82)</f>
        <v>1</v>
      </c>
      <c r="AT82" s="6" t="n">
        <f aca="false">VLOOKUP(AB82,[5]樞紐!$J$5:$O$462,2,0)</f>
        <v>15</v>
      </c>
      <c r="AU82" s="6" t="e">
        <f aca="false">VLOOKUP(AB82,[5]保證樞紐!$A$5:$B$550,2,0)</f>
        <v>#N/A</v>
      </c>
      <c r="AV82" s="6" t="e">
        <f aca="false">VLOOKUP(AB82,[5]保固樞紐!$A$5:$B$501,2,0)</f>
        <v>#N/A</v>
      </c>
      <c r="AW82" s="6" t="n">
        <f aca="false">VLOOKUP(AB82,[5]保險!$Z$6:$AA$231,2,0)</f>
        <v>1</v>
      </c>
      <c r="AX82" s="74"/>
      <c r="AY82" s="6"/>
      <c r="AZ82" s="6"/>
      <c r="BA82" s="6"/>
      <c r="BB82" s="10"/>
      <c r="BC82" s="6"/>
      <c r="BD82" s="10"/>
      <c r="BE82" s="10"/>
      <c r="BF82" s="10"/>
      <c r="BG82" s="10"/>
      <c r="BH82" s="10"/>
      <c r="BI82" s="10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</row>
    <row r="83" s="53" customFormat="true" ht="25.5" hidden="false" customHeight="true" outlineLevel="0" collapsed="false">
      <c r="B83" s="76" t="s">
        <v>167</v>
      </c>
      <c r="C83" s="160" t="s">
        <v>237</v>
      </c>
      <c r="D83" s="160" t="s">
        <v>228</v>
      </c>
      <c r="E83" s="108" t="s">
        <v>238</v>
      </c>
      <c r="F83" s="76" t="s">
        <v>239</v>
      </c>
      <c r="G83" s="80" t="s">
        <v>48</v>
      </c>
      <c r="H83" s="80" t="s">
        <v>48</v>
      </c>
      <c r="I83" s="81" t="n">
        <f aca="false">$L$2-$K$2</f>
        <v>4288</v>
      </c>
      <c r="J83" s="81" t="n">
        <f aca="false">($J$2-$L$2)+1</f>
        <v>-4196</v>
      </c>
      <c r="K83" s="60" t="n">
        <f aca="false">VLOOKUP(E83,$AB$6:$AQ$268,5,0)</f>
        <v>301</v>
      </c>
      <c r="L83" s="60"/>
      <c r="M83" s="60" t="n">
        <f aca="false">SUM(K83:L83)</f>
        <v>301</v>
      </c>
      <c r="N83" s="82" t="n">
        <f aca="false">RANK(M83,$M$6:$M$196,0)</f>
        <v>23</v>
      </c>
      <c r="O83" s="60" t="n">
        <f aca="false">VLOOKUP(M83,$AZ$6:$BA$47,2,1)</f>
        <v>125</v>
      </c>
      <c r="P83" s="62" t="n">
        <f aca="false">VLOOKUP($E83,$AB$6:$AQ$268,10,0)</f>
        <v>5</v>
      </c>
      <c r="Q83" s="60" t="n">
        <f aca="false">VLOOKUP($E83,$AB$6:$AQ$268,15,0)</f>
        <v>1</v>
      </c>
      <c r="R83" s="63" t="n">
        <f aca="false">VLOOKUP($E83,$AB$6:$AQ$268,16,0)</f>
        <v>3</v>
      </c>
      <c r="S83" s="64" t="n">
        <f aca="false">SUM(Q83:R83)</f>
        <v>4</v>
      </c>
      <c r="T83" s="83" t="str">
        <f aca="false">IF($P83&gt;=9,$P$2,$Q$2)</f>
        <v>NO</v>
      </c>
      <c r="U83" s="66" t="str">
        <f aca="false">IF($S83&gt;=3,$P$2,$Q$2)</f>
        <v>YES</v>
      </c>
      <c r="V83" s="60" t="n">
        <f aca="false">O83*70%</f>
        <v>87.5</v>
      </c>
      <c r="W83" s="67" t="s">
        <v>161</v>
      </c>
      <c r="X83" s="16"/>
      <c r="Y83" s="68" t="n">
        <f aca="false">VLOOKUP(E83,[4]會員!$D$5:$S$208,16,0)</f>
        <v>0.25</v>
      </c>
      <c r="Z83" s="60" t="n">
        <f aca="false">O83*Y83</f>
        <v>31.25</v>
      </c>
      <c r="AA83" s="69"/>
      <c r="AB83" s="20" t="str">
        <f aca="false">E83</f>
        <v>1K05</v>
      </c>
      <c r="AC83" s="6" t="n">
        <v>143</v>
      </c>
      <c r="AD83" s="6" t="n">
        <v>118</v>
      </c>
      <c r="AE83" s="70" t="n">
        <v>40</v>
      </c>
      <c r="AF83" s="71" t="n">
        <f aca="false">SUM(AC83:AE83)</f>
        <v>301</v>
      </c>
      <c r="AG83" s="72"/>
      <c r="AH83" s="6" t="n">
        <v>2</v>
      </c>
      <c r="AI83" s="6" t="n">
        <v>3</v>
      </c>
      <c r="AJ83" s="6"/>
      <c r="AK83" s="70" t="n">
        <f aca="false">SUM(AH83:AJ83)</f>
        <v>5</v>
      </c>
      <c r="AL83" s="73"/>
      <c r="AM83" s="6"/>
      <c r="AN83" s="6" t="n">
        <v>1</v>
      </c>
      <c r="AO83" s="6"/>
      <c r="AP83" s="70" t="n">
        <f aca="false">SUM(AM83:AO83)</f>
        <v>1</v>
      </c>
      <c r="AQ83" s="70" t="n">
        <v>3</v>
      </c>
      <c r="AR83" s="73"/>
      <c r="AS83" s="6" t="n">
        <f aca="false">COUNTIF($F$6:$F$268,F83)</f>
        <v>1</v>
      </c>
      <c r="AT83" s="6" t="n">
        <f aca="false">VLOOKUP(AB83,[5]樞紐!$J$5:$O$462,2,0)</f>
        <v>40</v>
      </c>
      <c r="AU83" s="6" t="e">
        <f aca="false">VLOOKUP(AB83,[5]保證樞紐!$A$5:$B$550,2,0)</f>
        <v>#N/A</v>
      </c>
      <c r="AV83" s="6" t="e">
        <f aca="false">VLOOKUP(AB83,[5]保固樞紐!$A$5:$B$501,2,0)</f>
        <v>#N/A</v>
      </c>
      <c r="AW83" s="6" t="n">
        <f aca="false">VLOOKUP(AB83,[5]保險!$Z$6:$AA$231,2,0)</f>
        <v>3</v>
      </c>
      <c r="AX83" s="74"/>
      <c r="AY83" s="6"/>
      <c r="AZ83" s="6"/>
      <c r="BA83" s="6"/>
      <c r="BB83" s="10"/>
      <c r="BC83" s="6"/>
      <c r="BD83" s="10"/>
      <c r="BE83" s="10"/>
      <c r="BF83" s="10"/>
      <c r="BG83" s="10"/>
      <c r="BH83" s="10"/>
      <c r="BI83" s="10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</row>
    <row r="84" s="53" customFormat="true" ht="19.5" hidden="false" customHeight="true" outlineLevel="0" collapsed="false">
      <c r="B84" s="76" t="s">
        <v>167</v>
      </c>
      <c r="C84" s="160" t="s">
        <v>237</v>
      </c>
      <c r="D84" s="160" t="s">
        <v>228</v>
      </c>
      <c r="E84" s="108" t="s">
        <v>240</v>
      </c>
      <c r="F84" s="76" t="s">
        <v>241</v>
      </c>
      <c r="G84" s="80" t="s">
        <v>48</v>
      </c>
      <c r="H84" s="80" t="s">
        <v>48</v>
      </c>
      <c r="I84" s="81" t="n">
        <f aca="false">$L$2-$K$2</f>
        <v>4288</v>
      </c>
      <c r="J84" s="81" t="n">
        <f aca="false">($J$2-$L$2)+1</f>
        <v>-4196</v>
      </c>
      <c r="K84" s="60" t="n">
        <f aca="false">VLOOKUP(E84,$AB$6:$AQ$268,5,0)</f>
        <v>91</v>
      </c>
      <c r="L84" s="60"/>
      <c r="M84" s="60" t="n">
        <f aca="false">SUM(K84:L84)</f>
        <v>91</v>
      </c>
      <c r="N84" s="82" t="n">
        <f aca="false">RANK(M84,$M$6:$M$196,0)</f>
        <v>118</v>
      </c>
      <c r="O84" s="60" t="n">
        <f aca="false">VLOOKUP(M84,$AZ$6:$BA$47,2,1)</f>
        <v>0</v>
      </c>
      <c r="P84" s="62" t="n">
        <f aca="false">VLOOKUP($E84,$AB$6:$AQ$268,10,0)</f>
        <v>10</v>
      </c>
      <c r="Q84" s="60" t="n">
        <f aca="false">VLOOKUP($E84,$AB$6:$AQ$268,15,0)</f>
        <v>0</v>
      </c>
      <c r="R84" s="63" t="n">
        <f aca="false">VLOOKUP($E84,$AB$6:$AQ$268,16,0)</f>
        <v>0</v>
      </c>
      <c r="S84" s="64" t="n">
        <f aca="false">SUM(Q84:R84)</f>
        <v>0</v>
      </c>
      <c r="T84" s="83" t="str">
        <f aca="false">IF($P84&gt;=9,$P$2,$Q$2)</f>
        <v>YES</v>
      </c>
      <c r="U84" s="66" t="str">
        <f aca="false">IF($S84&gt;=3,$P$2,$Q$2)</f>
        <v>NO</v>
      </c>
      <c r="V84" s="60" t="n">
        <f aca="false">O84*70%</f>
        <v>0</v>
      </c>
      <c r="W84" s="63" t="n">
        <f aca="false">IF(P84&gt;=18,P84*200,0)</f>
        <v>0</v>
      </c>
      <c r="X84" s="16"/>
      <c r="Y84" s="68" t="n">
        <f aca="false">VLOOKUP(E84,[4]會員!$D$5:$S$208,16,0)</f>
        <v>0.25</v>
      </c>
      <c r="Z84" s="60" t="n">
        <f aca="false">O84*Y84</f>
        <v>0</v>
      </c>
      <c r="AA84" s="69"/>
      <c r="AB84" s="20" t="str">
        <f aca="false">E84</f>
        <v>1K03</v>
      </c>
      <c r="AC84" s="6" t="n">
        <v>48</v>
      </c>
      <c r="AD84" s="6" t="n">
        <v>43</v>
      </c>
      <c r="AE84" s="70"/>
      <c r="AF84" s="71" t="n">
        <f aca="false">SUM(AC84:AE84)</f>
        <v>91</v>
      </c>
      <c r="AG84" s="72"/>
      <c r="AH84" s="6" t="n">
        <v>2</v>
      </c>
      <c r="AI84" s="6" t="n">
        <v>6</v>
      </c>
      <c r="AJ84" s="6" t="n">
        <v>2</v>
      </c>
      <c r="AK84" s="70" t="n">
        <f aca="false">SUM(AH84:AJ84)</f>
        <v>10</v>
      </c>
      <c r="AL84" s="73"/>
      <c r="AM84" s="6"/>
      <c r="AN84" s="6"/>
      <c r="AO84" s="6"/>
      <c r="AP84" s="70" t="n">
        <f aca="false">SUM(AM84:AO84)</f>
        <v>0</v>
      </c>
      <c r="AQ84" s="70"/>
      <c r="AR84" s="73"/>
      <c r="AS84" s="6" t="n">
        <f aca="false">COUNTIF($F$6:$F$268,F84)</f>
        <v>1</v>
      </c>
      <c r="AT84" s="6" t="e">
        <f aca="false">VLOOKUP(AB84,[5]樞紐!$J$5:$O$462,2,0)</f>
        <v>#N/A</v>
      </c>
      <c r="AU84" s="6" t="n">
        <f aca="false">VLOOKUP(AB84,[5]保證樞紐!$A$5:$B$550,2,0)</f>
        <v>2</v>
      </c>
      <c r="AV84" s="6" t="e">
        <f aca="false">VLOOKUP(AB84,[5]保固樞紐!$A$5:$B$501,2,0)</f>
        <v>#N/A</v>
      </c>
      <c r="AW84" s="6" t="e">
        <f aca="false">VLOOKUP(AB84,[5]保險!$Z$6:$AA$231,2,0)</f>
        <v>#N/A</v>
      </c>
      <c r="AX84" s="74"/>
      <c r="AY84" s="6"/>
      <c r="AZ84" s="6"/>
      <c r="BA84" s="6"/>
      <c r="BB84" s="10"/>
      <c r="BC84" s="6"/>
      <c r="BD84" s="10"/>
      <c r="BE84" s="10"/>
      <c r="BF84" s="10"/>
      <c r="BG84" s="10"/>
      <c r="BH84" s="10"/>
      <c r="BI84" s="10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</row>
    <row r="85" s="53" customFormat="true" ht="19.5" hidden="false" customHeight="true" outlineLevel="0" collapsed="false">
      <c r="B85" s="76" t="s">
        <v>167</v>
      </c>
      <c r="C85" s="160" t="s">
        <v>237</v>
      </c>
      <c r="D85" s="160" t="s">
        <v>228</v>
      </c>
      <c r="E85" s="108" t="s">
        <v>242</v>
      </c>
      <c r="F85" s="76" t="s">
        <v>237</v>
      </c>
      <c r="G85" s="80" t="s">
        <v>48</v>
      </c>
      <c r="H85" s="80" t="s">
        <v>48</v>
      </c>
      <c r="I85" s="81" t="n">
        <f aca="false">$L$2-$K$2</f>
        <v>4288</v>
      </c>
      <c r="J85" s="81" t="n">
        <f aca="false">($J$2-$L$2)+1</f>
        <v>-4196</v>
      </c>
      <c r="K85" s="60" t="n">
        <f aca="false">VLOOKUP(E85,$AB$6:$AQ$268,5,0)</f>
        <v>81</v>
      </c>
      <c r="L85" s="60"/>
      <c r="M85" s="60" t="n">
        <f aca="false">SUM(K85:L85)</f>
        <v>81</v>
      </c>
      <c r="N85" s="82" t="n">
        <f aca="false">RANK(M85,$M$6:$M$196,0)</f>
        <v>126</v>
      </c>
      <c r="O85" s="60" t="n">
        <f aca="false">VLOOKUP(M85,$AZ$6:$BA$47,2,1)</f>
        <v>0</v>
      </c>
      <c r="P85" s="62" t="n">
        <f aca="false">VLOOKUP($E85,$AB$6:$AQ$268,10,0)</f>
        <v>2</v>
      </c>
      <c r="Q85" s="60" t="n">
        <f aca="false">VLOOKUP($E85,$AB$6:$AQ$268,15,0)</f>
        <v>0</v>
      </c>
      <c r="R85" s="63" t="n">
        <f aca="false">VLOOKUP($E85,$AB$6:$AQ$268,16,0)</f>
        <v>0</v>
      </c>
      <c r="S85" s="64" t="n">
        <f aca="false">SUM(Q85:R85)</f>
        <v>0</v>
      </c>
      <c r="T85" s="83" t="str">
        <f aca="false">IF($P85&gt;=9,$P$2,$Q$2)</f>
        <v>NO</v>
      </c>
      <c r="U85" s="66" t="str">
        <f aca="false">IF($S85&gt;=3,$P$2,$Q$2)</f>
        <v>NO</v>
      </c>
      <c r="V85" s="60" t="n">
        <f aca="false">O85*70%</f>
        <v>0</v>
      </c>
      <c r="W85" s="63" t="n">
        <f aca="false">IF(P85&gt;=18,P85*200,0)</f>
        <v>0</v>
      </c>
      <c r="X85" s="16"/>
      <c r="Y85" s="68" t="n">
        <f aca="false">VLOOKUP(E85,[4]會員!$D$5:$S$208,16,0)</f>
        <v>0.25</v>
      </c>
      <c r="Z85" s="60" t="n">
        <f aca="false">O85*Y85</f>
        <v>0</v>
      </c>
      <c r="AA85" s="69"/>
      <c r="AB85" s="20" t="str">
        <f aca="false">E85</f>
        <v>1K04</v>
      </c>
      <c r="AC85" s="6" t="n">
        <v>36</v>
      </c>
      <c r="AD85" s="6"/>
      <c r="AE85" s="70" t="n">
        <v>45</v>
      </c>
      <c r="AF85" s="71" t="n">
        <f aca="false">SUM(AC85:AE85)</f>
        <v>81</v>
      </c>
      <c r="AG85" s="72"/>
      <c r="AH85" s="6" t="n">
        <v>2</v>
      </c>
      <c r="AI85" s="6"/>
      <c r="AJ85" s="6"/>
      <c r="AK85" s="70" t="n">
        <f aca="false">SUM(AH85:AJ85)</f>
        <v>2</v>
      </c>
      <c r="AL85" s="73"/>
      <c r="AM85" s="6"/>
      <c r="AN85" s="6"/>
      <c r="AO85" s="6"/>
      <c r="AP85" s="70" t="n">
        <f aca="false">SUM(AM85:AO85)</f>
        <v>0</v>
      </c>
      <c r="AQ85" s="70"/>
      <c r="AR85" s="73"/>
      <c r="AS85" s="6" t="n">
        <f aca="false">COUNTIF($F$6:$F$268,F85)</f>
        <v>1</v>
      </c>
      <c r="AT85" s="6" t="n">
        <f aca="false">VLOOKUP(AB85,[5]樞紐!$J$5:$O$462,2,0)</f>
        <v>45</v>
      </c>
      <c r="AU85" s="6" t="e">
        <f aca="false">VLOOKUP(AB85,[5]保證樞紐!$A$5:$B$550,2,0)</f>
        <v>#N/A</v>
      </c>
      <c r="AV85" s="6" t="e">
        <f aca="false">VLOOKUP(AB85,[5]保固樞紐!$A$5:$B$501,2,0)</f>
        <v>#N/A</v>
      </c>
      <c r="AW85" s="6" t="e">
        <f aca="false">VLOOKUP(AB85,[5]保險!$Z$6:$AA$231,2,0)</f>
        <v>#N/A</v>
      </c>
      <c r="AX85" s="74"/>
      <c r="AY85" s="6"/>
      <c r="AZ85" s="6"/>
      <c r="BA85" s="6"/>
      <c r="BB85" s="10"/>
      <c r="BC85" s="146"/>
      <c r="BD85" s="10"/>
      <c r="BE85" s="10"/>
      <c r="BF85" s="10"/>
      <c r="BG85" s="10"/>
      <c r="BH85" s="10"/>
      <c r="BI85" s="10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</row>
    <row r="86" s="53" customFormat="true" ht="19.5" hidden="false" customHeight="true" outlineLevel="0" collapsed="false">
      <c r="B86" s="76" t="s">
        <v>167</v>
      </c>
      <c r="C86" s="160" t="s">
        <v>237</v>
      </c>
      <c r="D86" s="160" t="s">
        <v>228</v>
      </c>
      <c r="E86" s="108" t="s">
        <v>243</v>
      </c>
      <c r="F86" s="76" t="s">
        <v>244</v>
      </c>
      <c r="G86" s="80" t="s">
        <v>48</v>
      </c>
      <c r="H86" s="80" t="s">
        <v>48</v>
      </c>
      <c r="I86" s="81" t="n">
        <f aca="false">$L$2-$K$2</f>
        <v>4288</v>
      </c>
      <c r="J86" s="81" t="n">
        <f aca="false">($J$2-$L$2)+1</f>
        <v>-4196</v>
      </c>
      <c r="K86" s="60" t="n">
        <f aca="false">VLOOKUP(E86,$AB$6:$AQ$268,5,0)</f>
        <v>171</v>
      </c>
      <c r="L86" s="60"/>
      <c r="M86" s="60" t="n">
        <f aca="false">SUM(K86:L86)</f>
        <v>171</v>
      </c>
      <c r="N86" s="82" t="n">
        <f aca="false">RANK(M86,$M$6:$M$196,0)</f>
        <v>69</v>
      </c>
      <c r="O86" s="60" t="n">
        <f aca="false">VLOOKUP(M86,$AZ$6:$BA$47,2,1)</f>
        <v>50</v>
      </c>
      <c r="P86" s="62" t="n">
        <f aca="false">VLOOKUP($E86,$AB$6:$AQ$268,10,0)</f>
        <v>8</v>
      </c>
      <c r="Q86" s="60" t="n">
        <f aca="false">VLOOKUP($E86,$AB$6:$AQ$268,15,0)</f>
        <v>0</v>
      </c>
      <c r="R86" s="63" t="n">
        <f aca="false">VLOOKUP($E86,$AB$6:$AQ$268,16,0)</f>
        <v>0</v>
      </c>
      <c r="S86" s="64" t="n">
        <f aca="false">SUM(Q86:R86)</f>
        <v>0</v>
      </c>
      <c r="T86" s="83" t="str">
        <f aca="false">IF($P86&gt;=9,$P$2,$Q$2)</f>
        <v>NO</v>
      </c>
      <c r="U86" s="66" t="str">
        <f aca="false">IF($S86&gt;=3,$P$2,$Q$2)</f>
        <v>NO</v>
      </c>
      <c r="V86" s="60" t="n">
        <f aca="false">O86*70%</f>
        <v>35</v>
      </c>
      <c r="W86" s="63" t="n">
        <f aca="false">IF(P86&gt;=18,P86*200,0)</f>
        <v>0</v>
      </c>
      <c r="X86" s="16"/>
      <c r="Y86" s="68" t="n">
        <f aca="false">VLOOKUP(E86,[4]會員!$D$5:$S$208,16,0)</f>
        <v>0.5</v>
      </c>
      <c r="Z86" s="60" t="n">
        <f aca="false">O86*Y86</f>
        <v>25</v>
      </c>
      <c r="AA86" s="69"/>
      <c r="AB86" s="20" t="str">
        <f aca="false">E86</f>
        <v>1K06</v>
      </c>
      <c r="AC86" s="6" t="n">
        <v>67</v>
      </c>
      <c r="AD86" s="6" t="n">
        <v>72</v>
      </c>
      <c r="AE86" s="70" t="n">
        <v>32</v>
      </c>
      <c r="AF86" s="71" t="n">
        <f aca="false">SUM(AC86:AE86)</f>
        <v>171</v>
      </c>
      <c r="AG86" s="72"/>
      <c r="AH86" s="6" t="n">
        <v>4</v>
      </c>
      <c r="AI86" s="6" t="n">
        <v>1</v>
      </c>
      <c r="AJ86" s="6" t="n">
        <v>3</v>
      </c>
      <c r="AK86" s="70" t="n">
        <f aca="false">SUM(AH86:AJ86)</f>
        <v>8</v>
      </c>
      <c r="AL86" s="73"/>
      <c r="AM86" s="6"/>
      <c r="AN86" s="6"/>
      <c r="AO86" s="6"/>
      <c r="AP86" s="70" t="n">
        <f aca="false">SUM(AM86:AO86)</f>
        <v>0</v>
      </c>
      <c r="AQ86" s="70"/>
      <c r="AR86" s="73"/>
      <c r="AS86" s="6" t="n">
        <f aca="false">COUNTIF($F$6:$F$268,F86)</f>
        <v>1</v>
      </c>
      <c r="AT86" s="6" t="n">
        <f aca="false">VLOOKUP(AB86,[5]樞紐!$J$5:$O$462,2,0)</f>
        <v>32</v>
      </c>
      <c r="AU86" s="6" t="n">
        <f aca="false">VLOOKUP(AB86,[5]保證樞紐!$A$5:$B$550,2,0)</f>
        <v>3</v>
      </c>
      <c r="AV86" s="6" t="e">
        <f aca="false">VLOOKUP(AB86,[5]保固樞紐!$A$5:$B$501,2,0)</f>
        <v>#N/A</v>
      </c>
      <c r="AW86" s="6" t="e">
        <f aca="false">VLOOKUP(AB86,[5]保險!$Z$6:$AA$231,2,0)</f>
        <v>#N/A</v>
      </c>
      <c r="AX86" s="74"/>
      <c r="AY86" s="6"/>
      <c r="AZ86" s="6"/>
      <c r="BA86" s="6"/>
      <c r="BB86" s="10"/>
      <c r="BC86" s="146"/>
      <c r="BD86" s="10"/>
      <c r="BE86" s="10"/>
      <c r="BF86" s="10"/>
      <c r="BG86" s="10"/>
      <c r="BH86" s="10"/>
      <c r="BI86" s="10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</row>
    <row r="87" s="53" customFormat="true" ht="24.75" hidden="false" customHeight="true" outlineLevel="0" collapsed="false">
      <c r="B87" s="76" t="s">
        <v>167</v>
      </c>
      <c r="C87" s="160" t="s">
        <v>237</v>
      </c>
      <c r="D87" s="160" t="s">
        <v>228</v>
      </c>
      <c r="E87" s="108" t="s">
        <v>245</v>
      </c>
      <c r="F87" s="76" t="s">
        <v>246</v>
      </c>
      <c r="G87" s="80" t="s">
        <v>48</v>
      </c>
      <c r="H87" s="80" t="s">
        <v>48</v>
      </c>
      <c r="I87" s="81" t="n">
        <f aca="false">$L$2-$K$2</f>
        <v>4288</v>
      </c>
      <c r="J87" s="81" t="n">
        <f aca="false">($J$2-$L$2)+1</f>
        <v>-4196</v>
      </c>
      <c r="K87" s="60" t="n">
        <f aca="false">VLOOKUP(E87,$AB$6:$AQ$268,5,0)</f>
        <v>191</v>
      </c>
      <c r="L87" s="60"/>
      <c r="M87" s="60" t="n">
        <f aca="false">SUM(K87:L87)</f>
        <v>191</v>
      </c>
      <c r="N87" s="82" t="n">
        <f aca="false">RANK(M87,$M$6:$M$196,0)</f>
        <v>60</v>
      </c>
      <c r="O87" s="60" t="n">
        <f aca="false">VLOOKUP(M87,$AZ$6:$BA$47,2,1)</f>
        <v>50</v>
      </c>
      <c r="P87" s="62" t="n">
        <f aca="false">VLOOKUP($E87,$AB$6:$AQ$268,10,0)</f>
        <v>8</v>
      </c>
      <c r="Q87" s="60" t="n">
        <f aca="false">VLOOKUP($E87,$AB$6:$AQ$268,15,0)</f>
        <v>0</v>
      </c>
      <c r="R87" s="63" t="n">
        <f aca="false">VLOOKUP($E87,$AB$6:$AQ$268,16,0)</f>
        <v>3</v>
      </c>
      <c r="S87" s="64" t="n">
        <f aca="false">SUM(Q87:R87)</f>
        <v>3</v>
      </c>
      <c r="T87" s="83" t="str">
        <f aca="false">IF($P87&gt;=9,$P$2,$Q$2)</f>
        <v>NO</v>
      </c>
      <c r="U87" s="66" t="str">
        <f aca="false">IF($S87&gt;=3,$P$2,$Q$2)</f>
        <v>YES</v>
      </c>
      <c r="V87" s="60" t="n">
        <f aca="false">O87*70%</f>
        <v>35</v>
      </c>
      <c r="W87" s="67" t="s">
        <v>123</v>
      </c>
      <c r="X87" s="16"/>
      <c r="Y87" s="68" t="n">
        <f aca="false">VLOOKUP(E87,[4]會員!$D$5:$S$208,16,0)</f>
        <v>0.5</v>
      </c>
      <c r="Z87" s="60" t="n">
        <f aca="false">O87*Y87</f>
        <v>25</v>
      </c>
      <c r="AA87" s="69"/>
      <c r="AB87" s="20" t="str">
        <f aca="false">E87</f>
        <v>1K07</v>
      </c>
      <c r="AC87" s="6" t="n">
        <v>36</v>
      </c>
      <c r="AD87" s="6" t="n">
        <v>80</v>
      </c>
      <c r="AE87" s="70" t="n">
        <v>75</v>
      </c>
      <c r="AF87" s="71" t="n">
        <f aca="false">SUM(AC87:AE87)</f>
        <v>191</v>
      </c>
      <c r="AG87" s="72"/>
      <c r="AH87" s="6" t="n">
        <v>2</v>
      </c>
      <c r="AI87" s="6" t="n">
        <v>5</v>
      </c>
      <c r="AJ87" s="6" t="n">
        <v>1</v>
      </c>
      <c r="AK87" s="70" t="n">
        <f aca="false">SUM(AH87:AJ87)</f>
        <v>8</v>
      </c>
      <c r="AL87" s="73"/>
      <c r="AM87" s="6"/>
      <c r="AN87" s="6"/>
      <c r="AO87" s="6"/>
      <c r="AP87" s="70" t="n">
        <f aca="false">SUM(AM87:AO87)</f>
        <v>0</v>
      </c>
      <c r="AQ87" s="70" t="n">
        <v>3</v>
      </c>
      <c r="AR87" s="73"/>
      <c r="AS87" s="6" t="n">
        <f aca="false">COUNTIF($F$6:$F$268,F87)</f>
        <v>1</v>
      </c>
      <c r="AT87" s="6" t="n">
        <f aca="false">VLOOKUP(AB87,[5]樞紐!$J$5:$O$462,2,0)</f>
        <v>75</v>
      </c>
      <c r="AU87" s="6" t="n">
        <f aca="false">VLOOKUP(AB87,[5]保證樞紐!$A$5:$B$550,2,0)</f>
        <v>1</v>
      </c>
      <c r="AV87" s="6" t="e">
        <f aca="false">VLOOKUP(AB87,[5]保固樞紐!$A$5:$B$501,2,0)</f>
        <v>#N/A</v>
      </c>
      <c r="AW87" s="6" t="n">
        <f aca="false">VLOOKUP(AB87,[5]保險!$Z$6:$AA$231,2,0)</f>
        <v>3</v>
      </c>
      <c r="AX87" s="74"/>
      <c r="AY87" s="6"/>
      <c r="AZ87" s="6"/>
      <c r="BA87" s="6"/>
      <c r="BB87" s="10"/>
      <c r="BC87" s="146"/>
      <c r="BD87" s="10"/>
      <c r="BE87" s="10"/>
      <c r="BF87" s="10"/>
      <c r="BG87" s="10"/>
      <c r="BH87" s="10"/>
      <c r="BI87" s="10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</row>
    <row r="88" s="53" customFormat="true" ht="24" hidden="false" customHeight="true" outlineLevel="0" collapsed="false">
      <c r="B88" s="76" t="s">
        <v>167</v>
      </c>
      <c r="C88" s="160" t="s">
        <v>237</v>
      </c>
      <c r="D88" s="160" t="s">
        <v>228</v>
      </c>
      <c r="E88" s="108" t="s">
        <v>247</v>
      </c>
      <c r="F88" s="76" t="s">
        <v>248</v>
      </c>
      <c r="G88" s="80" t="s">
        <v>48</v>
      </c>
      <c r="H88" s="80" t="s">
        <v>48</v>
      </c>
      <c r="I88" s="81" t="n">
        <f aca="false">$L$2-$K$2</f>
        <v>4288</v>
      </c>
      <c r="J88" s="81" t="n">
        <f aca="false">($J$2-$L$2)+1</f>
        <v>-4196</v>
      </c>
      <c r="K88" s="60" t="n">
        <f aca="false">VLOOKUP(E88,$AB$6:$AQ$268,5,0)</f>
        <v>401</v>
      </c>
      <c r="L88" s="60"/>
      <c r="M88" s="60" t="n">
        <f aca="false">SUM(K88:L88)</f>
        <v>401</v>
      </c>
      <c r="N88" s="82" t="n">
        <f aca="false">RANK(M88,$M$6:$M$196,0)</f>
        <v>15</v>
      </c>
      <c r="O88" s="60" t="n">
        <f aca="false">VLOOKUP(M88,$AZ$6:$BA$47,2,1)</f>
        <v>200</v>
      </c>
      <c r="P88" s="62" t="n">
        <f aca="false">VLOOKUP($E88,$AB$6:$AQ$268,10,0)</f>
        <v>21</v>
      </c>
      <c r="Q88" s="60" t="n">
        <f aca="false">VLOOKUP($E88,$AB$6:$AQ$268,15,0)</f>
        <v>0</v>
      </c>
      <c r="R88" s="63" t="n">
        <f aca="false">VLOOKUP($E88,$AB$6:$AQ$268,16,0)</f>
        <v>0</v>
      </c>
      <c r="S88" s="64" t="n">
        <f aca="false">SUM(Q88:R88)</f>
        <v>0</v>
      </c>
      <c r="T88" s="83" t="str">
        <f aca="false">IF($P88&gt;=9,$P$2,$Q$2)</f>
        <v>YES</v>
      </c>
      <c r="U88" s="66" t="str">
        <f aca="false">IF($S88&gt;=3,$P$2,$Q$2)</f>
        <v>NO</v>
      </c>
      <c r="V88" s="60" t="n">
        <f aca="false">O88*70%</f>
        <v>140</v>
      </c>
      <c r="W88" s="106" t="s">
        <v>208</v>
      </c>
      <c r="X88" s="16"/>
      <c r="Y88" s="68" t="n">
        <f aca="false">VLOOKUP(E88,[4]會員!$D$5:$S$208,16,0)</f>
        <v>0.5</v>
      </c>
      <c r="Z88" s="60" t="n">
        <f aca="false">O88*Y88</f>
        <v>100</v>
      </c>
      <c r="AA88" s="69"/>
      <c r="AB88" s="20" t="str">
        <f aca="false">E88</f>
        <v>1K08</v>
      </c>
      <c r="AC88" s="6" t="n">
        <v>45</v>
      </c>
      <c r="AD88" s="6" t="n">
        <v>157</v>
      </c>
      <c r="AE88" s="70" t="n">
        <v>199</v>
      </c>
      <c r="AF88" s="71" t="n">
        <f aca="false">SUM(AC88:AE88)</f>
        <v>401</v>
      </c>
      <c r="AG88" s="72"/>
      <c r="AH88" s="6" t="n">
        <v>3</v>
      </c>
      <c r="AI88" s="6" t="n">
        <v>9</v>
      </c>
      <c r="AJ88" s="6" t="n">
        <v>9</v>
      </c>
      <c r="AK88" s="70" t="n">
        <f aca="false">SUM(AH88:AJ88)</f>
        <v>21</v>
      </c>
      <c r="AL88" s="73"/>
      <c r="AM88" s="6"/>
      <c r="AN88" s="6"/>
      <c r="AO88" s="6"/>
      <c r="AP88" s="70" t="n">
        <f aca="false">SUM(AM88:AO88)</f>
        <v>0</v>
      </c>
      <c r="AQ88" s="70"/>
      <c r="AR88" s="73"/>
      <c r="AS88" s="6" t="n">
        <f aca="false">COUNTIF($F$6:$F$268,F88)</f>
        <v>1</v>
      </c>
      <c r="AT88" s="6" t="n">
        <f aca="false">VLOOKUP(AB88,[5]樞紐!$J$5:$O$462,2,0)</f>
        <v>199</v>
      </c>
      <c r="AU88" s="6" t="n">
        <f aca="false">VLOOKUP(AB88,[5]保證樞紐!$A$5:$B$550,2,0)</f>
        <v>9</v>
      </c>
      <c r="AV88" s="6" t="e">
        <f aca="false">VLOOKUP(AB88,[5]保固樞紐!$A$5:$B$501,2,0)</f>
        <v>#N/A</v>
      </c>
      <c r="AW88" s="6" t="e">
        <f aca="false">VLOOKUP(AB88,[5]保險!$Z$6:$AA$231,2,0)</f>
        <v>#N/A</v>
      </c>
      <c r="AX88" s="74"/>
      <c r="AY88" s="6"/>
      <c r="AZ88" s="6"/>
      <c r="BA88" s="6"/>
      <c r="BB88" s="10"/>
      <c r="BC88" s="6"/>
      <c r="BD88" s="10"/>
      <c r="BE88" s="10"/>
      <c r="BF88" s="10"/>
      <c r="BG88" s="10"/>
      <c r="BH88" s="10"/>
      <c r="BI88" s="10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</row>
    <row r="89" s="53" customFormat="true" ht="19.5" hidden="false" customHeight="true" outlineLevel="0" collapsed="false">
      <c r="B89" s="76" t="s">
        <v>167</v>
      </c>
      <c r="C89" s="160" t="s">
        <v>249</v>
      </c>
      <c r="D89" s="160" t="s">
        <v>228</v>
      </c>
      <c r="E89" s="108" t="s">
        <v>250</v>
      </c>
      <c r="F89" s="76" t="s">
        <v>251</v>
      </c>
      <c r="G89" s="80" t="s">
        <v>48</v>
      </c>
      <c r="H89" s="80" t="s">
        <v>48</v>
      </c>
      <c r="I89" s="81" t="n">
        <f aca="false">$L$2-$K$2</f>
        <v>4288</v>
      </c>
      <c r="J89" s="81" t="n">
        <f aca="false">($J$2-$L$2)+1</f>
        <v>-4196</v>
      </c>
      <c r="K89" s="60" t="n">
        <f aca="false">VLOOKUP(E89,$AB$6:$AQ$268,5,0)</f>
        <v>41</v>
      </c>
      <c r="L89" s="60"/>
      <c r="M89" s="60" t="n">
        <f aca="false">SUM(K89:L89)</f>
        <v>41</v>
      </c>
      <c r="N89" s="82" t="n">
        <f aca="false">RANK(M89,$M$6:$M$196,0)</f>
        <v>154</v>
      </c>
      <c r="O89" s="60" t="n">
        <f aca="false">VLOOKUP(M89,$AZ$6:$BA$47,2,1)</f>
        <v>0</v>
      </c>
      <c r="P89" s="62" t="n">
        <f aca="false">VLOOKUP($E89,$AB$6:$AQ$268,10,0)</f>
        <v>18</v>
      </c>
      <c r="Q89" s="60" t="n">
        <f aca="false">VLOOKUP($E89,$AB$6:$AQ$268,15,0)</f>
        <v>3</v>
      </c>
      <c r="R89" s="63" t="n">
        <f aca="false">VLOOKUP($E89,$AB$6:$AQ$268,16,0)</f>
        <v>2</v>
      </c>
      <c r="S89" s="64" t="n">
        <f aca="false">SUM(Q89:R89)</f>
        <v>5</v>
      </c>
      <c r="T89" s="83" t="str">
        <f aca="false">IF($P89&gt;=9,$P$2,$Q$2)</f>
        <v>YES</v>
      </c>
      <c r="U89" s="66" t="str">
        <f aca="false">IF($S89&gt;=3,$P$2,$Q$2)</f>
        <v>YES</v>
      </c>
      <c r="V89" s="60" t="n">
        <f aca="false">O89*70%</f>
        <v>0</v>
      </c>
      <c r="W89" s="162" t="n">
        <f aca="false">IF(P89&gt;=18,P89*200,0)</f>
        <v>3600</v>
      </c>
      <c r="X89" s="16"/>
      <c r="Y89" s="68" t="n">
        <f aca="false">VLOOKUP(E89,[4]會員!$D$5:$S$208,16,0)</f>
        <v>0.5</v>
      </c>
      <c r="Z89" s="60" t="n">
        <f aca="false">O89*Y89</f>
        <v>0</v>
      </c>
      <c r="AA89" s="69"/>
      <c r="AB89" s="20" t="str">
        <f aca="false">E89</f>
        <v>3J04</v>
      </c>
      <c r="AC89" s="6" t="n">
        <v>21</v>
      </c>
      <c r="AD89" s="6" t="n">
        <v>20</v>
      </c>
      <c r="AE89" s="70"/>
      <c r="AF89" s="71" t="n">
        <f aca="false">SUM(AC89:AE89)</f>
        <v>41</v>
      </c>
      <c r="AG89" s="72"/>
      <c r="AH89" s="6" t="n">
        <v>5</v>
      </c>
      <c r="AI89" s="6" t="n">
        <v>7</v>
      </c>
      <c r="AJ89" s="6" t="n">
        <v>6</v>
      </c>
      <c r="AK89" s="70" t="n">
        <f aca="false">SUM(AH89:AJ89)</f>
        <v>18</v>
      </c>
      <c r="AL89" s="73"/>
      <c r="AM89" s="6" t="n">
        <v>1</v>
      </c>
      <c r="AN89" s="6" t="n">
        <v>2</v>
      </c>
      <c r="AO89" s="6"/>
      <c r="AP89" s="70" t="n">
        <f aca="false">SUM(AM89:AO89)</f>
        <v>3</v>
      </c>
      <c r="AQ89" s="70" t="n">
        <v>2</v>
      </c>
      <c r="AR89" s="73"/>
      <c r="AS89" s="6" t="n">
        <f aca="false">COUNTIF($F$6:$F$268,F89)</f>
        <v>1</v>
      </c>
      <c r="AT89" s="6" t="e">
        <f aca="false">VLOOKUP(AB89,[5]樞紐!$J$5:$O$462,2,0)</f>
        <v>#N/A</v>
      </c>
      <c r="AU89" s="6" t="n">
        <f aca="false">VLOOKUP(AB89,[5]保證樞紐!$A$5:$B$550,2,0)</f>
        <v>6</v>
      </c>
      <c r="AV89" s="6" t="e">
        <f aca="false">VLOOKUP(AB89,[5]保固樞紐!$A$5:$B$501,2,0)</f>
        <v>#N/A</v>
      </c>
      <c r="AW89" s="6" t="n">
        <f aca="false">VLOOKUP(AB89,[5]保險!$Z$6:$AA$231,2,0)</f>
        <v>2</v>
      </c>
      <c r="AX89" s="74"/>
      <c r="AY89" s="6"/>
      <c r="AZ89" s="6"/>
      <c r="BA89" s="6"/>
      <c r="BB89" s="10"/>
      <c r="BC89" s="6"/>
      <c r="BD89" s="10"/>
      <c r="BE89" s="10"/>
      <c r="BF89" s="10"/>
      <c r="BG89" s="10"/>
      <c r="BH89" s="10"/>
      <c r="BI89" s="10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</row>
    <row r="90" s="53" customFormat="true" ht="26.25" hidden="false" customHeight="true" outlineLevel="0" collapsed="false">
      <c r="B90" s="76" t="s">
        <v>167</v>
      </c>
      <c r="C90" s="160" t="s">
        <v>249</v>
      </c>
      <c r="D90" s="160" t="s">
        <v>228</v>
      </c>
      <c r="E90" s="108" t="s">
        <v>252</v>
      </c>
      <c r="F90" s="76" t="s">
        <v>253</v>
      </c>
      <c r="G90" s="80" t="s">
        <v>48</v>
      </c>
      <c r="H90" s="80" t="s">
        <v>48</v>
      </c>
      <c r="I90" s="81" t="n">
        <f aca="false">$L$2-$K$2</f>
        <v>4288</v>
      </c>
      <c r="J90" s="81" t="n">
        <f aca="false">($J$2-$L$2)+1</f>
        <v>-4196</v>
      </c>
      <c r="K90" s="60" t="n">
        <f aca="false">VLOOKUP(E90,$AB$6:$AQ$268,5,0)</f>
        <v>20</v>
      </c>
      <c r="L90" s="60"/>
      <c r="M90" s="60" t="n">
        <f aca="false">SUM(K90:L90)</f>
        <v>20</v>
      </c>
      <c r="N90" s="82" t="n">
        <f aca="false">RANK(M90,$M$6:$M$196,0)</f>
        <v>168</v>
      </c>
      <c r="O90" s="60" t="n">
        <f aca="false">VLOOKUP(M90,$AZ$6:$BA$47,2,1)</f>
        <v>0</v>
      </c>
      <c r="P90" s="62" t="n">
        <f aca="false">VLOOKUP($E90,$AB$6:$AQ$268,10,0)</f>
        <v>17</v>
      </c>
      <c r="Q90" s="60" t="n">
        <f aca="false">VLOOKUP($E90,$AB$6:$AQ$268,15,0)</f>
        <v>0</v>
      </c>
      <c r="R90" s="63" t="n">
        <f aca="false">VLOOKUP($E90,$AB$6:$AQ$268,16,0)</f>
        <v>0</v>
      </c>
      <c r="S90" s="64" t="n">
        <f aca="false">SUM(Q90:R90)</f>
        <v>0</v>
      </c>
      <c r="T90" s="83" t="str">
        <f aca="false">IF($P90&gt;=9,$P$2,$Q$2)</f>
        <v>YES</v>
      </c>
      <c r="U90" s="66" t="str">
        <f aca="false">IF($S90&gt;=3,$P$2,$Q$2)</f>
        <v>NO</v>
      </c>
      <c r="V90" s="60" t="n">
        <f aca="false">O90*70%</f>
        <v>0</v>
      </c>
      <c r="W90" s="67" t="s">
        <v>131</v>
      </c>
      <c r="X90" s="16"/>
      <c r="Y90" s="68" t="n">
        <f aca="false">VLOOKUP(E90,[4]會員!$D$5:$S$208,16,0)</f>
        <v>0.5</v>
      </c>
      <c r="Z90" s="60" t="n">
        <f aca="false">O90*Y90</f>
        <v>0</v>
      </c>
      <c r="AA90" s="69"/>
      <c r="AB90" s="20" t="str">
        <f aca="false">E90</f>
        <v>3J03</v>
      </c>
      <c r="AC90" s="6" t="n">
        <v>20</v>
      </c>
      <c r="AD90" s="6"/>
      <c r="AE90" s="70"/>
      <c r="AF90" s="71" t="n">
        <f aca="false">SUM(AC90:AE90)</f>
        <v>20</v>
      </c>
      <c r="AG90" s="72"/>
      <c r="AH90" s="6" t="n">
        <v>4</v>
      </c>
      <c r="AI90" s="6" t="n">
        <v>6</v>
      </c>
      <c r="AJ90" s="6" t="n">
        <v>7</v>
      </c>
      <c r="AK90" s="70" t="n">
        <f aca="false">SUM(AH90:AJ90)</f>
        <v>17</v>
      </c>
      <c r="AL90" s="73"/>
      <c r="AM90" s="6"/>
      <c r="AN90" s="6"/>
      <c r="AO90" s="6"/>
      <c r="AP90" s="70" t="n">
        <f aca="false">SUM(AM90:AO90)</f>
        <v>0</v>
      </c>
      <c r="AQ90" s="70"/>
      <c r="AR90" s="73"/>
      <c r="AS90" s="6" t="n">
        <f aca="false">COUNTIF($F$6:$F$268,F90)</f>
        <v>1</v>
      </c>
      <c r="AT90" s="6" t="e">
        <f aca="false">VLOOKUP(AB90,[5]樞紐!$J$5:$O$462,2,0)</f>
        <v>#N/A</v>
      </c>
      <c r="AU90" s="6" t="n">
        <f aca="false">VLOOKUP(AB90,[5]保證樞紐!$A$5:$B$550,2,0)</f>
        <v>7</v>
      </c>
      <c r="AV90" s="6" t="e">
        <f aca="false">VLOOKUP(AB90,[5]保固樞紐!$A$5:$B$501,2,0)</f>
        <v>#N/A</v>
      </c>
      <c r="AW90" s="6" t="e">
        <f aca="false">VLOOKUP(AB90,[5]保險!$Z$6:$AA$231,2,0)</f>
        <v>#N/A</v>
      </c>
      <c r="AX90" s="74"/>
      <c r="AY90" s="6"/>
      <c r="AZ90" s="6"/>
      <c r="BA90" s="6"/>
      <c r="BB90" s="10"/>
      <c r="BC90" s="6"/>
      <c r="BD90" s="10"/>
      <c r="BE90" s="10"/>
      <c r="BF90" s="10"/>
      <c r="BG90" s="10"/>
      <c r="BH90" s="10"/>
      <c r="BI90" s="10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</row>
    <row r="91" s="53" customFormat="true" ht="26.25" hidden="false" customHeight="true" outlineLevel="0" collapsed="false">
      <c r="B91" s="76" t="s">
        <v>167</v>
      </c>
      <c r="C91" s="160" t="s">
        <v>254</v>
      </c>
      <c r="D91" s="160" t="s">
        <v>228</v>
      </c>
      <c r="E91" s="108" t="s">
        <v>255</v>
      </c>
      <c r="F91" s="76" t="s">
        <v>256</v>
      </c>
      <c r="G91" s="80" t="s">
        <v>48</v>
      </c>
      <c r="H91" s="80" t="s">
        <v>48</v>
      </c>
      <c r="I91" s="81" t="n">
        <f aca="false">$L$2-$K$2</f>
        <v>4288</v>
      </c>
      <c r="J91" s="81" t="n">
        <f aca="false">($J$2-$L$2)+1</f>
        <v>-4196</v>
      </c>
      <c r="K91" s="60" t="n">
        <f aca="false">VLOOKUP(E91,$AB$6:$AQ$268,5,0)</f>
        <v>72</v>
      </c>
      <c r="L91" s="60"/>
      <c r="M91" s="60" t="n">
        <f aca="false">SUM(K91:L91)</f>
        <v>72</v>
      </c>
      <c r="N91" s="82" t="n">
        <f aca="false">RANK(M91,$M$6:$M$196,0)</f>
        <v>134</v>
      </c>
      <c r="O91" s="60" t="n">
        <f aca="false">VLOOKUP(M91,$AZ$6:$BA$47,2,1)</f>
        <v>0</v>
      </c>
      <c r="P91" s="62" t="n">
        <f aca="false">VLOOKUP($E91,$AB$6:$AQ$268,10,0)</f>
        <v>8</v>
      </c>
      <c r="Q91" s="60" t="n">
        <f aca="false">VLOOKUP($E91,$AB$6:$AQ$268,15,0)</f>
        <v>0</v>
      </c>
      <c r="R91" s="63" t="n">
        <f aca="false">VLOOKUP($E91,$AB$6:$AQ$268,16,0)</f>
        <v>0</v>
      </c>
      <c r="S91" s="64" t="n">
        <f aca="false">SUM(Q91:R91)</f>
        <v>0</v>
      </c>
      <c r="T91" s="83" t="str">
        <f aca="false">IF($P91&gt;=9,$P$2,$Q$2)</f>
        <v>NO</v>
      </c>
      <c r="U91" s="66" t="str">
        <f aca="false">IF($S91&gt;=3,$P$2,$Q$2)</f>
        <v>NO</v>
      </c>
      <c r="V91" s="60" t="n">
        <f aca="false">O91*70%</f>
        <v>0</v>
      </c>
      <c r="W91" s="67" t="s">
        <v>49</v>
      </c>
      <c r="X91" s="16"/>
      <c r="Y91" s="68" t="n">
        <f aca="false">VLOOKUP(E91,[4]會員!$D$5:$S$208,16,0)</f>
        <v>0.25</v>
      </c>
      <c r="Z91" s="60" t="n">
        <f aca="false">O91*Y91</f>
        <v>0</v>
      </c>
      <c r="AA91" s="69"/>
      <c r="AB91" s="20" t="str">
        <f aca="false">E91</f>
        <v>2K01</v>
      </c>
      <c r="AC91" s="6" t="n">
        <v>58</v>
      </c>
      <c r="AD91" s="6" t="n">
        <v>14</v>
      </c>
      <c r="AE91" s="70"/>
      <c r="AF91" s="71" t="n">
        <f aca="false">SUM(AC91:AE91)</f>
        <v>72</v>
      </c>
      <c r="AG91" s="72"/>
      <c r="AH91" s="6" t="n">
        <v>5</v>
      </c>
      <c r="AI91" s="6" t="n">
        <v>3</v>
      </c>
      <c r="AJ91" s="6"/>
      <c r="AK91" s="70" t="n">
        <f aca="false">SUM(AH91:AJ91)</f>
        <v>8</v>
      </c>
      <c r="AL91" s="73"/>
      <c r="AM91" s="6"/>
      <c r="AN91" s="6"/>
      <c r="AO91" s="6"/>
      <c r="AP91" s="70" t="n">
        <f aca="false">SUM(AM91:AO91)</f>
        <v>0</v>
      </c>
      <c r="AQ91" s="70"/>
      <c r="AR91" s="73"/>
      <c r="AS91" s="6" t="n">
        <f aca="false">COUNTIF($F$6:$F$268,F91)</f>
        <v>1</v>
      </c>
      <c r="AT91" s="6" t="e">
        <f aca="false">VLOOKUP(AB91,[5]樞紐!$J$5:$O$462,2,0)</f>
        <v>#N/A</v>
      </c>
      <c r="AU91" s="6" t="e">
        <f aca="false">VLOOKUP(AB91,[5]保證樞紐!$A$5:$B$550,2,0)</f>
        <v>#N/A</v>
      </c>
      <c r="AV91" s="6" t="e">
        <f aca="false">VLOOKUP(AB91,[5]保固樞紐!$A$5:$B$501,2,0)</f>
        <v>#N/A</v>
      </c>
      <c r="AW91" s="6" t="e">
        <f aca="false">VLOOKUP(AB91,[5]保險!$Z$6:$AA$231,2,0)</f>
        <v>#N/A</v>
      </c>
      <c r="AX91" s="74"/>
      <c r="AY91" s="6"/>
      <c r="AZ91" s="6"/>
      <c r="BA91" s="6"/>
      <c r="BB91" s="10"/>
      <c r="BC91" s="6"/>
      <c r="BD91" s="10"/>
      <c r="BE91" s="10"/>
      <c r="BF91" s="10"/>
      <c r="BG91" s="10"/>
      <c r="BH91" s="10"/>
      <c r="BI91" s="10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</row>
    <row r="92" s="53" customFormat="true" ht="19.5" hidden="false" customHeight="true" outlineLevel="0" collapsed="false">
      <c r="B92" s="76" t="s">
        <v>167</v>
      </c>
      <c r="C92" s="160" t="s">
        <v>254</v>
      </c>
      <c r="D92" s="160" t="s">
        <v>228</v>
      </c>
      <c r="E92" s="108" t="s">
        <v>257</v>
      </c>
      <c r="F92" s="76" t="s">
        <v>258</v>
      </c>
      <c r="G92" s="80" t="s">
        <v>48</v>
      </c>
      <c r="H92" s="80" t="s">
        <v>48</v>
      </c>
      <c r="I92" s="81" t="n">
        <f aca="false">$L$2-$K$2</f>
        <v>4288</v>
      </c>
      <c r="J92" s="81" t="n">
        <f aca="false">($J$2-$L$2)+1</f>
        <v>-4196</v>
      </c>
      <c r="K92" s="60" t="n">
        <f aca="false">VLOOKUP(E92,$AB$6:$AQ$268,5,0)</f>
        <v>0</v>
      </c>
      <c r="L92" s="60"/>
      <c r="M92" s="60" t="n">
        <f aca="false">SUM(K92:L92)</f>
        <v>0</v>
      </c>
      <c r="N92" s="61" t="n">
        <f aca="false">RANK(M92,$M$6:$M$196,0)</f>
        <v>174</v>
      </c>
      <c r="O92" s="60" t="n">
        <f aca="false">VLOOKUP(M92,$AZ$6:$BA$47,2,1)</f>
        <v>0</v>
      </c>
      <c r="P92" s="62" t="n">
        <f aca="false">VLOOKUP($E92,$AB$6:$AQ$268,10,0)</f>
        <v>0</v>
      </c>
      <c r="Q92" s="60" t="n">
        <f aca="false">VLOOKUP($E92,$AB$6:$AQ$268,15,0)</f>
        <v>0</v>
      </c>
      <c r="R92" s="63" t="n">
        <f aca="false">VLOOKUP($E92,$AB$6:$AQ$268,16,0)</f>
        <v>0</v>
      </c>
      <c r="S92" s="64" t="n">
        <f aca="false">SUM(Q92:R92)</f>
        <v>0</v>
      </c>
      <c r="T92" s="83" t="str">
        <f aca="false">IF($P92&gt;=9,$P$2,$Q$2)</f>
        <v>NO</v>
      </c>
      <c r="U92" s="66" t="str">
        <f aca="false">IF($S92&gt;=3,$P$2,$Q$2)</f>
        <v>NO</v>
      </c>
      <c r="V92" s="60" t="n">
        <f aca="false">O92*70%</f>
        <v>0</v>
      </c>
      <c r="W92" s="63" t="n">
        <f aca="false">IF(P92&gt;=18,P92*200,0)</f>
        <v>0</v>
      </c>
      <c r="X92" s="16"/>
      <c r="Y92" s="68" t="n">
        <f aca="false">VLOOKUP(E92,[4]會員!$D$5:$S$208,16,0)</f>
        <v>0.5</v>
      </c>
      <c r="Z92" s="60" t="n">
        <f aca="false">O92*Y92</f>
        <v>0</v>
      </c>
      <c r="AA92" s="69"/>
      <c r="AB92" s="20" t="str">
        <f aca="false">E92</f>
        <v>2K02</v>
      </c>
      <c r="AC92" s="6"/>
      <c r="AD92" s="6"/>
      <c r="AE92" s="70"/>
      <c r="AF92" s="71" t="n">
        <f aca="false">SUM(AC92:AE92)</f>
        <v>0</v>
      </c>
      <c r="AG92" s="72"/>
      <c r="AH92" s="6"/>
      <c r="AI92" s="6"/>
      <c r="AJ92" s="6"/>
      <c r="AK92" s="70" t="n">
        <f aca="false">SUM(AH92:AJ92)</f>
        <v>0</v>
      </c>
      <c r="AL92" s="73"/>
      <c r="AM92" s="6"/>
      <c r="AN92" s="6"/>
      <c r="AO92" s="6"/>
      <c r="AP92" s="70" t="n">
        <f aca="false">SUM(AM92:AO92)</f>
        <v>0</v>
      </c>
      <c r="AQ92" s="70"/>
      <c r="AR92" s="73"/>
      <c r="AS92" s="6" t="n">
        <f aca="false">COUNTIF($F$6:$F$268,F92)</f>
        <v>1</v>
      </c>
      <c r="AT92" s="6" t="e">
        <f aca="false">VLOOKUP(AB92,[5]樞紐!$J$5:$O$462,2,0)</f>
        <v>#N/A</v>
      </c>
      <c r="AU92" s="6" t="e">
        <f aca="false">VLOOKUP(AB92,[5]保證樞紐!$A$5:$B$550,2,0)</f>
        <v>#N/A</v>
      </c>
      <c r="AV92" s="6" t="e">
        <f aca="false">VLOOKUP(AB92,[5]保固樞紐!$A$5:$B$501,2,0)</f>
        <v>#N/A</v>
      </c>
      <c r="AW92" s="6" t="e">
        <f aca="false">VLOOKUP(AB92,[5]保險!$Z$6:$AA$231,2,0)</f>
        <v>#N/A</v>
      </c>
      <c r="AX92" s="74"/>
      <c r="AY92" s="6"/>
      <c r="AZ92" s="6"/>
      <c r="BA92" s="6"/>
      <c r="BB92" s="10"/>
      <c r="BC92" s="6"/>
      <c r="BD92" s="10"/>
      <c r="BE92" s="10"/>
      <c r="BF92" s="10"/>
      <c r="BG92" s="10"/>
      <c r="BH92" s="10"/>
      <c r="BI92" s="10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</row>
    <row r="93" s="53" customFormat="true" ht="19.5" hidden="false" customHeight="true" outlineLevel="0" collapsed="false">
      <c r="B93" s="76" t="s">
        <v>167</v>
      </c>
      <c r="C93" s="160" t="s">
        <v>254</v>
      </c>
      <c r="D93" s="160" t="s">
        <v>228</v>
      </c>
      <c r="E93" s="108" t="s">
        <v>259</v>
      </c>
      <c r="F93" s="76" t="s">
        <v>260</v>
      </c>
      <c r="G93" s="80" t="s">
        <v>48</v>
      </c>
      <c r="H93" s="80" t="s">
        <v>48</v>
      </c>
      <c r="I93" s="81" t="n">
        <f aca="false">$L$2-$K$2</f>
        <v>4288</v>
      </c>
      <c r="J93" s="81" t="n">
        <f aca="false">($J$2-$L$2)+1</f>
        <v>-4196</v>
      </c>
      <c r="K93" s="60" t="n">
        <f aca="false">VLOOKUP(E93,$AB$6:$AQ$268,5,0)</f>
        <v>45</v>
      </c>
      <c r="L93" s="60"/>
      <c r="M93" s="60" t="n">
        <f aca="false">SUM(K93:L93)</f>
        <v>45</v>
      </c>
      <c r="N93" s="82" t="n">
        <f aca="false">RANK(M93,$M$6:$M$196,0)</f>
        <v>151</v>
      </c>
      <c r="O93" s="60" t="n">
        <f aca="false">VLOOKUP(M93,$AZ$6:$BA$47,2,1)</f>
        <v>0</v>
      </c>
      <c r="P93" s="62" t="n">
        <f aca="false">VLOOKUP($E93,$AB$6:$AQ$268,10,0)</f>
        <v>1</v>
      </c>
      <c r="Q93" s="60" t="n">
        <f aca="false">VLOOKUP($E93,$AB$6:$AQ$268,15,0)</f>
        <v>0</v>
      </c>
      <c r="R93" s="63" t="n">
        <f aca="false">VLOOKUP($E93,$AB$6:$AQ$268,16,0)</f>
        <v>0</v>
      </c>
      <c r="S93" s="64" t="n">
        <f aca="false">SUM(Q93:R93)</f>
        <v>0</v>
      </c>
      <c r="T93" s="83" t="str">
        <f aca="false">IF($P93&gt;=9,$P$2,$Q$2)</f>
        <v>NO</v>
      </c>
      <c r="U93" s="66" t="str">
        <f aca="false">IF($S93&gt;=3,$P$2,$Q$2)</f>
        <v>NO</v>
      </c>
      <c r="V93" s="60" t="n">
        <f aca="false">O93*70%</f>
        <v>0</v>
      </c>
      <c r="W93" s="63" t="n">
        <f aca="false">IF(P93&gt;=18,P93*200,0)</f>
        <v>0</v>
      </c>
      <c r="X93" s="16"/>
      <c r="Y93" s="68" t="n">
        <f aca="false">VLOOKUP(E93,[4]會員!$D$5:$S$208,16,0)</f>
        <v>0.25</v>
      </c>
      <c r="Z93" s="60" t="n">
        <f aca="false">O93*Y93</f>
        <v>0</v>
      </c>
      <c r="AA93" s="69"/>
      <c r="AB93" s="20" t="str">
        <f aca="false">E93</f>
        <v>2K04</v>
      </c>
      <c r="AC93" s="6" t="n">
        <v>45</v>
      </c>
      <c r="AD93" s="6"/>
      <c r="AE93" s="70"/>
      <c r="AF93" s="71" t="n">
        <f aca="false">SUM(AC93:AE93)</f>
        <v>45</v>
      </c>
      <c r="AG93" s="72"/>
      <c r="AH93" s="6" t="n">
        <v>1</v>
      </c>
      <c r="AI93" s="6"/>
      <c r="AJ93" s="6"/>
      <c r="AK93" s="70" t="n">
        <f aca="false">SUM(AH93:AJ93)</f>
        <v>1</v>
      </c>
      <c r="AL93" s="73"/>
      <c r="AM93" s="6"/>
      <c r="AN93" s="6"/>
      <c r="AO93" s="6"/>
      <c r="AP93" s="70" t="n">
        <f aca="false">SUM(AM93:AO93)</f>
        <v>0</v>
      </c>
      <c r="AQ93" s="70"/>
      <c r="AR93" s="73"/>
      <c r="AS93" s="6" t="n">
        <f aca="false">COUNTIF($F$6:$F$268,F93)</f>
        <v>1</v>
      </c>
      <c r="AT93" s="6" t="e">
        <f aca="false">VLOOKUP(AB93,[5]樞紐!$J$5:$O$462,2,0)</f>
        <v>#N/A</v>
      </c>
      <c r="AU93" s="6" t="e">
        <f aca="false">VLOOKUP(AB93,[5]保證樞紐!$A$5:$B$550,2,0)</f>
        <v>#N/A</v>
      </c>
      <c r="AV93" s="6" t="e">
        <f aca="false">VLOOKUP(AB93,[5]保固樞紐!$A$5:$B$501,2,0)</f>
        <v>#N/A</v>
      </c>
      <c r="AW93" s="6" t="e">
        <f aca="false">VLOOKUP(AB93,[5]保險!$Z$6:$AA$231,2,0)</f>
        <v>#N/A</v>
      </c>
      <c r="AX93" s="74"/>
      <c r="AY93" s="6"/>
      <c r="AZ93" s="6"/>
      <c r="BA93" s="6"/>
      <c r="BB93" s="10"/>
      <c r="BC93" s="6"/>
      <c r="BD93" s="10"/>
      <c r="BE93" s="10"/>
      <c r="BF93" s="10"/>
      <c r="BG93" s="10"/>
      <c r="BH93" s="10"/>
      <c r="BI93" s="10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</row>
    <row r="94" s="53" customFormat="true" ht="19.5" hidden="false" customHeight="true" outlineLevel="0" collapsed="false">
      <c r="B94" s="110" t="s">
        <v>167</v>
      </c>
      <c r="C94" s="163" t="s">
        <v>254</v>
      </c>
      <c r="D94" s="163" t="s">
        <v>228</v>
      </c>
      <c r="E94" s="112" t="s">
        <v>261</v>
      </c>
      <c r="F94" s="89" t="s">
        <v>262</v>
      </c>
      <c r="G94" s="113" t="s">
        <v>48</v>
      </c>
      <c r="H94" s="113" t="s">
        <v>48</v>
      </c>
      <c r="I94" s="114" t="n">
        <f aca="false">$L$2-$K$2</f>
        <v>4288</v>
      </c>
      <c r="J94" s="114" t="n">
        <f aca="false">($J$2-$L$2)+1</f>
        <v>-4196</v>
      </c>
      <c r="K94" s="115" t="n">
        <f aca="false">VLOOKUP(E94,$AB$6:$AQ$268,5,0)</f>
        <v>125</v>
      </c>
      <c r="L94" s="115"/>
      <c r="M94" s="115" t="n">
        <f aca="false">SUM(K94:L94)</f>
        <v>125</v>
      </c>
      <c r="N94" s="144" t="n">
        <f aca="false">RANK(M94,$M$6:$M$196,0)</f>
        <v>96</v>
      </c>
      <c r="O94" s="117" t="n">
        <f aca="false">VLOOKUP(M94,$AZ$6:$BA$47,2,1)</f>
        <v>0</v>
      </c>
      <c r="P94" s="118" t="n">
        <f aca="false">VLOOKUP($E94,$AB$6:$AQ$268,10,0)</f>
        <v>5</v>
      </c>
      <c r="Q94" s="115" t="n">
        <f aca="false">VLOOKUP($E94,$AB$6:$AQ$268,15,0)</f>
        <v>0</v>
      </c>
      <c r="R94" s="119" t="n">
        <f aca="false">VLOOKUP($E94,$AB$6:$AQ$268,16,0)</f>
        <v>0</v>
      </c>
      <c r="S94" s="120" t="n">
        <f aca="false">SUM(Q94:R94)</f>
        <v>0</v>
      </c>
      <c r="T94" s="121" t="str">
        <f aca="false">IF($P94&gt;=9,$P$2,$Q$2)</f>
        <v>NO</v>
      </c>
      <c r="U94" s="122" t="str">
        <f aca="false">IF($S94&gt;=3,$P$2,$Q$2)</f>
        <v>NO</v>
      </c>
      <c r="V94" s="117" t="n">
        <f aca="false">O94*70%</f>
        <v>0</v>
      </c>
      <c r="W94" s="145" t="n">
        <f aca="false">IF(P94&gt;=18,P94*200,0)</f>
        <v>0</v>
      </c>
      <c r="X94" s="16"/>
      <c r="Y94" s="123" t="n">
        <f aca="false">VLOOKUP(E94,[4]會員!$D$5:$S$208,16,0)</f>
        <v>0.5</v>
      </c>
      <c r="Z94" s="117" t="n">
        <f aca="false">O94*Y94</f>
        <v>0</v>
      </c>
      <c r="AA94" s="69"/>
      <c r="AB94" s="20" t="str">
        <f aca="false">E94</f>
        <v>2K03</v>
      </c>
      <c r="AC94" s="6" t="n">
        <v>34</v>
      </c>
      <c r="AD94" s="6" t="n">
        <v>41</v>
      </c>
      <c r="AE94" s="70" t="n">
        <v>50</v>
      </c>
      <c r="AF94" s="71" t="n">
        <f aca="false">SUM(AC94:AE94)</f>
        <v>125</v>
      </c>
      <c r="AG94" s="72"/>
      <c r="AH94" s="6" t="n">
        <v>3</v>
      </c>
      <c r="AI94" s="6" t="n">
        <v>1</v>
      </c>
      <c r="AJ94" s="6" t="n">
        <v>1</v>
      </c>
      <c r="AK94" s="70" t="n">
        <f aca="false">SUM(AH94:AJ94)</f>
        <v>5</v>
      </c>
      <c r="AL94" s="73"/>
      <c r="AM94" s="6"/>
      <c r="AN94" s="6"/>
      <c r="AO94" s="6"/>
      <c r="AP94" s="70" t="n">
        <f aca="false">SUM(AM94:AO94)</f>
        <v>0</v>
      </c>
      <c r="AQ94" s="70"/>
      <c r="AR94" s="73"/>
      <c r="AS94" s="6" t="n">
        <f aca="false">COUNTIF($F$6:$F$268,F94)</f>
        <v>1</v>
      </c>
      <c r="AT94" s="6" t="n">
        <f aca="false">VLOOKUP(AB94,[5]樞紐!$J$5:$O$462,2,0)</f>
        <v>50</v>
      </c>
      <c r="AU94" s="6" t="n">
        <f aca="false">VLOOKUP(AB94,[5]保證樞紐!$A$5:$B$550,2,0)</f>
        <v>1</v>
      </c>
      <c r="AV94" s="6" t="e">
        <f aca="false">VLOOKUP(AB94,[5]保固樞紐!$A$5:$B$501,2,0)</f>
        <v>#N/A</v>
      </c>
      <c r="AW94" s="6" t="e">
        <f aca="false">VLOOKUP(AB94,[5]保險!$Z$6:$AA$231,2,0)</f>
        <v>#N/A</v>
      </c>
      <c r="AX94" s="74"/>
      <c r="AY94" s="6"/>
      <c r="AZ94" s="6"/>
      <c r="BA94" s="6"/>
      <c r="BB94" s="10"/>
      <c r="BC94" s="6"/>
      <c r="BD94" s="10"/>
      <c r="BE94" s="10"/>
      <c r="BF94" s="10"/>
      <c r="BG94" s="10"/>
      <c r="BH94" s="10"/>
      <c r="BI94" s="10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</row>
    <row r="95" s="53" customFormat="true" ht="19.5" hidden="false" customHeight="true" outlineLevel="0" collapsed="false">
      <c r="B95" s="124" t="s">
        <v>263</v>
      </c>
      <c r="C95" s="124" t="s">
        <v>264</v>
      </c>
      <c r="D95" s="124" t="s">
        <v>265</v>
      </c>
      <c r="E95" s="164" t="s">
        <v>266</v>
      </c>
      <c r="F95" s="57" t="s">
        <v>267</v>
      </c>
      <c r="G95" s="127" t="s">
        <v>48</v>
      </c>
      <c r="H95" s="127" t="s">
        <v>48</v>
      </c>
      <c r="I95" s="128" t="n">
        <f aca="false">$L$2-$K$2</f>
        <v>4288</v>
      </c>
      <c r="J95" s="128" t="n">
        <f aca="false">($J$2-$L$2)+1</f>
        <v>-4196</v>
      </c>
      <c r="K95" s="129" t="n">
        <f aca="false">VLOOKUP(E95,$AB$6:$AQ$268,5,0)</f>
        <v>195</v>
      </c>
      <c r="L95" s="129"/>
      <c r="M95" s="129" t="n">
        <f aca="false">SUM(K95:L95)</f>
        <v>195</v>
      </c>
      <c r="N95" s="165" t="n">
        <f aca="false">RANK(M95,$M$6:$M$196,0)</f>
        <v>54</v>
      </c>
      <c r="O95" s="129" t="n">
        <f aca="false">VLOOKUP(M95,$AZ$6:$BA$47,2,1)</f>
        <v>50</v>
      </c>
      <c r="P95" s="131" t="n">
        <f aca="false">VLOOKUP($E95,$AB$6:$AQ$268,10,0)</f>
        <v>3</v>
      </c>
      <c r="Q95" s="129" t="n">
        <f aca="false">VLOOKUP($E95,$AB$6:$AQ$268,15,0)</f>
        <v>0</v>
      </c>
      <c r="R95" s="132" t="n">
        <f aca="false">VLOOKUP($E95,$AB$6:$AQ$268,16,0)</f>
        <v>0</v>
      </c>
      <c r="S95" s="133" t="n">
        <f aca="false">SUM(Q95:R95)</f>
        <v>0</v>
      </c>
      <c r="T95" s="134" t="str">
        <f aca="false">IF($P95&gt;=9,$P$2,$Q$2)</f>
        <v>NO</v>
      </c>
      <c r="U95" s="135" t="str">
        <f aca="false">IF($S95&gt;=3,$P$2,$Q$2)</f>
        <v>NO</v>
      </c>
      <c r="V95" s="129" t="n">
        <f aca="false">O95*70%</f>
        <v>35</v>
      </c>
      <c r="W95" s="132" t="n">
        <f aca="false">IF(P95&gt;=18,P95*200,0)</f>
        <v>0</v>
      </c>
      <c r="X95" s="16"/>
      <c r="Y95" s="136" t="n">
        <f aca="false">VLOOKUP(E95,[4]會員!$D$5:$S$208,16,0)</f>
        <v>0.5</v>
      </c>
      <c r="Z95" s="129" t="n">
        <f aca="false">O95*Y95</f>
        <v>25</v>
      </c>
      <c r="AA95" s="69"/>
      <c r="AB95" s="20" t="str">
        <f aca="false">E95</f>
        <v>TC06</v>
      </c>
      <c r="AC95" s="6" t="n">
        <v>53</v>
      </c>
      <c r="AD95" s="6" t="n">
        <v>18</v>
      </c>
      <c r="AE95" s="70" t="n">
        <v>124</v>
      </c>
      <c r="AF95" s="71" t="n">
        <f aca="false">SUM(AC95:AE95)</f>
        <v>195</v>
      </c>
      <c r="AG95" s="72"/>
      <c r="AH95" s="6" t="n">
        <v>1</v>
      </c>
      <c r="AI95" s="6"/>
      <c r="AJ95" s="6" t="n">
        <v>2</v>
      </c>
      <c r="AK95" s="70" t="n">
        <f aca="false">SUM(AH95:AJ95)</f>
        <v>3</v>
      </c>
      <c r="AL95" s="73"/>
      <c r="AM95" s="6"/>
      <c r="AN95" s="6"/>
      <c r="AO95" s="6"/>
      <c r="AP95" s="70" t="n">
        <f aca="false">SUM(AM95:AO95)</f>
        <v>0</v>
      </c>
      <c r="AQ95" s="70"/>
      <c r="AR95" s="73"/>
      <c r="AS95" s="6" t="n">
        <f aca="false">COUNTIF($F$6:$F$268,F95)</f>
        <v>1</v>
      </c>
      <c r="AT95" s="6" t="n">
        <f aca="false">VLOOKUP(AB95,[5]樞紐!$J$5:$O$462,2,0)</f>
        <v>124</v>
      </c>
      <c r="AU95" s="6" t="n">
        <f aca="false">VLOOKUP(AB95,[5]保證樞紐!$A$5:$B$550,2,0)</f>
        <v>2</v>
      </c>
      <c r="AV95" s="6" t="e">
        <f aca="false">VLOOKUP(AB95,[5]保固樞紐!$A$5:$B$501,2,0)</f>
        <v>#N/A</v>
      </c>
      <c r="AW95" s="6" t="e">
        <f aca="false">VLOOKUP(AB95,[5]保險!$Z$6:$AA$231,2,0)</f>
        <v>#N/A</v>
      </c>
      <c r="AX95" s="74"/>
      <c r="AY95" s="6"/>
      <c r="AZ95" s="6"/>
      <c r="BA95" s="6"/>
      <c r="BB95" s="10"/>
      <c r="BC95" s="6"/>
      <c r="BD95" s="10"/>
      <c r="BE95" s="10"/>
      <c r="BF95" s="10"/>
      <c r="BG95" s="10"/>
      <c r="BH95" s="10"/>
      <c r="BI95" s="10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</row>
    <row r="96" s="53" customFormat="true" ht="19.5" hidden="false" customHeight="true" outlineLevel="0" collapsed="false">
      <c r="B96" s="76" t="s">
        <v>263</v>
      </c>
      <c r="C96" s="76" t="s">
        <v>268</v>
      </c>
      <c r="D96" s="76" t="s">
        <v>265</v>
      </c>
      <c r="E96" s="108" t="s">
        <v>269</v>
      </c>
      <c r="F96" s="76" t="s">
        <v>270</v>
      </c>
      <c r="G96" s="80" t="s">
        <v>48</v>
      </c>
      <c r="H96" s="80" t="s">
        <v>48</v>
      </c>
      <c r="I96" s="81" t="n">
        <f aca="false">$L$2-$K$2</f>
        <v>4288</v>
      </c>
      <c r="J96" s="81" t="n">
        <f aca="false">($J$2-$L$2)+1</f>
        <v>-4196</v>
      </c>
      <c r="K96" s="60" t="n">
        <f aca="false">VLOOKUP(E96,$AB$6:$AQ$268,5,0)</f>
        <v>121</v>
      </c>
      <c r="L96" s="60"/>
      <c r="M96" s="60" t="n">
        <f aca="false">SUM(K96:L96)</f>
        <v>121</v>
      </c>
      <c r="N96" s="82" t="n">
        <f aca="false">RANK(M96,$M$6:$M$196,0)</f>
        <v>99</v>
      </c>
      <c r="O96" s="60" t="n">
        <f aca="false">VLOOKUP(M96,$AZ$6:$BA$47,2,1)</f>
        <v>0</v>
      </c>
      <c r="P96" s="62" t="n">
        <f aca="false">VLOOKUP($E96,$AB$6:$AQ$268,10,0)</f>
        <v>3</v>
      </c>
      <c r="Q96" s="60" t="n">
        <f aca="false">VLOOKUP($E96,$AB$6:$AQ$268,15,0)</f>
        <v>0</v>
      </c>
      <c r="R96" s="63" t="n">
        <f aca="false">VLOOKUP($E96,$AB$6:$AQ$268,16,0)</f>
        <v>1</v>
      </c>
      <c r="S96" s="64" t="n">
        <f aca="false">SUM(Q96:R96)</f>
        <v>1</v>
      </c>
      <c r="T96" s="83" t="str">
        <f aca="false">IF($P96&gt;=9,$P$2,$Q$2)</f>
        <v>NO</v>
      </c>
      <c r="U96" s="66" t="str">
        <f aca="false">IF($S96&gt;=3,$P$2,$Q$2)</f>
        <v>NO</v>
      </c>
      <c r="V96" s="60" t="n">
        <f aca="false">O96*70%</f>
        <v>0</v>
      </c>
      <c r="W96" s="63" t="n">
        <f aca="false">IF(P96&gt;=18,P96*200,0)</f>
        <v>0</v>
      </c>
      <c r="X96" s="16"/>
      <c r="Y96" s="68" t="n">
        <f aca="false">VLOOKUP(E96,[4]會員!$D$5:$S$208,16,0)</f>
        <v>0.25</v>
      </c>
      <c r="Z96" s="60" t="n">
        <f aca="false">O96*Y96</f>
        <v>0</v>
      </c>
      <c r="AA96" s="69"/>
      <c r="AB96" s="20" t="str">
        <f aca="false">E96</f>
        <v>DL03</v>
      </c>
      <c r="AC96" s="6" t="n">
        <v>45</v>
      </c>
      <c r="AD96" s="6" t="n">
        <v>50</v>
      </c>
      <c r="AE96" s="70" t="n">
        <v>26</v>
      </c>
      <c r="AF96" s="71" t="n">
        <f aca="false">SUM(AC96:AE96)</f>
        <v>121</v>
      </c>
      <c r="AG96" s="72"/>
      <c r="AH96" s="6" t="n">
        <v>1</v>
      </c>
      <c r="AI96" s="6" t="n">
        <v>1</v>
      </c>
      <c r="AJ96" s="6" t="n">
        <v>1</v>
      </c>
      <c r="AK96" s="70" t="n">
        <f aca="false">SUM(AH96:AJ96)</f>
        <v>3</v>
      </c>
      <c r="AL96" s="73"/>
      <c r="AM96" s="6"/>
      <c r="AN96" s="6"/>
      <c r="AO96" s="6"/>
      <c r="AP96" s="70" t="n">
        <f aca="false">SUM(AM96:AO96)</f>
        <v>0</v>
      </c>
      <c r="AQ96" s="70" t="n">
        <v>1</v>
      </c>
      <c r="AR96" s="73"/>
      <c r="AS96" s="6" t="n">
        <f aca="false">COUNTIF($F$6:$F$268,F96)</f>
        <v>1</v>
      </c>
      <c r="AT96" s="6" t="n">
        <f aca="false">VLOOKUP(AB96,[5]樞紐!$J$5:$O$462,2,0)</f>
        <v>26</v>
      </c>
      <c r="AU96" s="6" t="n">
        <f aca="false">VLOOKUP(AB96,[5]保證樞紐!$A$5:$B$550,2,0)</f>
        <v>1</v>
      </c>
      <c r="AV96" s="6" t="e">
        <f aca="false">VLOOKUP(AB96,[5]保固樞紐!$A$5:$B$501,2,0)</f>
        <v>#N/A</v>
      </c>
      <c r="AW96" s="6" t="n">
        <f aca="false">VLOOKUP(AB96,[5]保險!$Z$6:$AA$231,2,0)</f>
        <v>1</v>
      </c>
      <c r="AX96" s="74"/>
      <c r="AY96" s="6"/>
      <c r="AZ96" s="6"/>
      <c r="BA96" s="6"/>
      <c r="BB96" s="10"/>
      <c r="BC96" s="6"/>
      <c r="BD96" s="10"/>
      <c r="BE96" s="10"/>
      <c r="BF96" s="10"/>
      <c r="BG96" s="10"/>
      <c r="BH96" s="10"/>
      <c r="BI96" s="10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</row>
    <row r="97" s="53" customFormat="true" ht="19.5" hidden="false" customHeight="true" outlineLevel="0" collapsed="false">
      <c r="B97" s="76" t="s">
        <v>263</v>
      </c>
      <c r="C97" s="76" t="s">
        <v>264</v>
      </c>
      <c r="D97" s="76" t="s">
        <v>265</v>
      </c>
      <c r="E97" s="166" t="s">
        <v>271</v>
      </c>
      <c r="F97" s="167" t="s">
        <v>272</v>
      </c>
      <c r="G97" s="80" t="s">
        <v>48</v>
      </c>
      <c r="H97" s="80" t="s">
        <v>48</v>
      </c>
      <c r="I97" s="81" t="n">
        <f aca="false">$L$2-$K$2</f>
        <v>4288</v>
      </c>
      <c r="J97" s="81" t="n">
        <f aca="false">($J$2-$L$2)+1</f>
        <v>-4196</v>
      </c>
      <c r="K97" s="60" t="n">
        <f aca="false">VLOOKUP(E97,$AB$6:$AQ$268,5,0)</f>
        <v>126</v>
      </c>
      <c r="L97" s="60"/>
      <c r="M97" s="60" t="n">
        <f aca="false">SUM(K97:L97)</f>
        <v>126</v>
      </c>
      <c r="N97" s="82" t="n">
        <f aca="false">RANK(M97,$M$6:$M$196,0)</f>
        <v>95</v>
      </c>
      <c r="O97" s="60" t="n">
        <f aca="false">VLOOKUP(M97,$AZ$6:$BA$47,2,1)</f>
        <v>0</v>
      </c>
      <c r="P97" s="62" t="n">
        <f aca="false">VLOOKUP($E97,$AB$6:$AQ$268,10,0)</f>
        <v>1</v>
      </c>
      <c r="Q97" s="60" t="n">
        <f aca="false">VLOOKUP($E97,$AB$6:$AQ$268,15,0)</f>
        <v>0</v>
      </c>
      <c r="R97" s="63" t="n">
        <f aca="false">VLOOKUP($E97,$AB$6:$AQ$268,16,0)</f>
        <v>0</v>
      </c>
      <c r="S97" s="64" t="n">
        <f aca="false">SUM(Q97:R97)</f>
        <v>0</v>
      </c>
      <c r="T97" s="83" t="str">
        <f aca="false">IF($P97&gt;=9,$P$2,$Q$2)</f>
        <v>NO</v>
      </c>
      <c r="U97" s="66" t="str">
        <f aca="false">IF($S97&gt;=3,$P$2,$Q$2)</f>
        <v>NO</v>
      </c>
      <c r="V97" s="60" t="n">
        <f aca="false">O97*70%</f>
        <v>0</v>
      </c>
      <c r="W97" s="63" t="n">
        <f aca="false">IF(P97&gt;=18,P97*200,0)</f>
        <v>0</v>
      </c>
      <c r="X97" s="16"/>
      <c r="Y97" s="68" t="n">
        <f aca="false">VLOOKUP(E97,[4]會員!$D$5:$S$208,16,0)</f>
        <v>0.5</v>
      </c>
      <c r="Z97" s="60" t="n">
        <f aca="false">O97*Y97</f>
        <v>0</v>
      </c>
      <c r="AA97" s="69"/>
      <c r="AB97" s="20" t="str">
        <f aca="false">E97</f>
        <v>DL05</v>
      </c>
      <c r="AC97" s="6" t="n">
        <v>49</v>
      </c>
      <c r="AD97" s="6" t="n">
        <v>21</v>
      </c>
      <c r="AE97" s="70" t="n">
        <v>56</v>
      </c>
      <c r="AF97" s="71" t="n">
        <f aca="false">SUM(AC97:AE97)</f>
        <v>126</v>
      </c>
      <c r="AG97" s="72"/>
      <c r="AH97" s="6"/>
      <c r="AI97" s="6"/>
      <c r="AJ97" s="6" t="n">
        <v>1</v>
      </c>
      <c r="AK97" s="70" t="n">
        <f aca="false">SUM(AH97:AJ97)</f>
        <v>1</v>
      </c>
      <c r="AL97" s="73"/>
      <c r="AM97" s="6"/>
      <c r="AN97" s="6"/>
      <c r="AO97" s="6"/>
      <c r="AP97" s="70" t="n">
        <f aca="false">SUM(AM97:AO97)</f>
        <v>0</v>
      </c>
      <c r="AQ97" s="70"/>
      <c r="AR97" s="73"/>
      <c r="AS97" s="6" t="n">
        <f aca="false">COUNTIF($F$6:$F$268,F97)</f>
        <v>1</v>
      </c>
      <c r="AT97" s="6" t="n">
        <f aca="false">VLOOKUP(AB97,[5]樞紐!$J$5:$O$462,2,0)</f>
        <v>56</v>
      </c>
      <c r="AU97" s="6" t="n">
        <f aca="false">VLOOKUP(AB97,[5]保證樞紐!$A$5:$B$550,2,0)</f>
        <v>1</v>
      </c>
      <c r="AV97" s="6" t="e">
        <f aca="false">VLOOKUP(AB97,[5]保固樞紐!$A$5:$B$501,2,0)</f>
        <v>#N/A</v>
      </c>
      <c r="AW97" s="6" t="e">
        <f aca="false">VLOOKUP(AB97,[5]保險!$Z$6:$AA$231,2,0)</f>
        <v>#N/A</v>
      </c>
      <c r="AX97" s="74"/>
      <c r="AY97" s="6"/>
      <c r="AZ97" s="6"/>
      <c r="BA97" s="6"/>
      <c r="BB97" s="10"/>
      <c r="BC97" s="6"/>
      <c r="BD97" s="10"/>
      <c r="BE97" s="10"/>
      <c r="BF97" s="10"/>
      <c r="BG97" s="10"/>
      <c r="BH97" s="10"/>
      <c r="BI97" s="10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</row>
    <row r="98" s="53" customFormat="true" ht="27" hidden="false" customHeight="true" outlineLevel="0" collapsed="false">
      <c r="B98" s="76" t="s">
        <v>263</v>
      </c>
      <c r="C98" s="76" t="s">
        <v>273</v>
      </c>
      <c r="D98" s="76" t="s">
        <v>265</v>
      </c>
      <c r="E98" s="87" t="s">
        <v>274</v>
      </c>
      <c r="F98" s="139" t="s">
        <v>275</v>
      </c>
      <c r="G98" s="80" t="s">
        <v>48</v>
      </c>
      <c r="H98" s="80" t="s">
        <v>48</v>
      </c>
      <c r="I98" s="81" t="n">
        <f aca="false">$L$2-$K$2</f>
        <v>4288</v>
      </c>
      <c r="J98" s="81" t="n">
        <f aca="false">($J$2-$L$2)+1</f>
        <v>-4196</v>
      </c>
      <c r="K98" s="60" t="n">
        <f aca="false">VLOOKUP(E98,$AB$6:$AQ$268,5,0)</f>
        <v>143</v>
      </c>
      <c r="L98" s="60"/>
      <c r="M98" s="60" t="n">
        <f aca="false">SUM(K98:L98)</f>
        <v>143</v>
      </c>
      <c r="N98" s="82" t="n">
        <f aca="false">RANK(M98,$M$6:$M$196,0)</f>
        <v>82</v>
      </c>
      <c r="O98" s="60" t="n">
        <f aca="false">VLOOKUP(M98,$AZ$6:$BA$47,2,1)</f>
        <v>0</v>
      </c>
      <c r="P98" s="62" t="n">
        <f aca="false">VLOOKUP($E98,$AB$6:$AQ$268,10,0)</f>
        <v>10</v>
      </c>
      <c r="Q98" s="60" t="n">
        <f aca="false">VLOOKUP($E98,$AB$6:$AQ$268,15,0)</f>
        <v>0</v>
      </c>
      <c r="R98" s="63" t="n">
        <f aca="false">VLOOKUP($E98,$AB$6:$AQ$268,16,0)</f>
        <v>1</v>
      </c>
      <c r="S98" s="64" t="n">
        <f aca="false">SUM(Q98:R98)</f>
        <v>1</v>
      </c>
      <c r="T98" s="83" t="str">
        <f aca="false">IF($P98&gt;=9,$P$2,$Q$2)</f>
        <v>YES</v>
      </c>
      <c r="U98" s="66" t="str">
        <f aca="false">IF($S98&gt;=3,$P$2,$Q$2)</f>
        <v>NO</v>
      </c>
      <c r="V98" s="60" t="n">
        <f aca="false">O98*70%</f>
        <v>0</v>
      </c>
      <c r="W98" s="67" t="s">
        <v>49</v>
      </c>
      <c r="X98" s="16"/>
      <c r="Y98" s="68" t="n">
        <f aca="false">VLOOKUP(E98,[4]會員!$D$5:$S$208,16,0)</f>
        <v>0.25</v>
      </c>
      <c r="Z98" s="60" t="n">
        <f aca="false">O98*Y98</f>
        <v>0</v>
      </c>
      <c r="AA98" s="69"/>
      <c r="AB98" s="20" t="str">
        <f aca="false">E98</f>
        <v>OB01</v>
      </c>
      <c r="AC98" s="6" t="n">
        <v>49</v>
      </c>
      <c r="AD98" s="6" t="n">
        <v>27</v>
      </c>
      <c r="AE98" s="70" t="n">
        <v>67</v>
      </c>
      <c r="AF98" s="71" t="n">
        <f aca="false">SUM(AC98:AE98)</f>
        <v>143</v>
      </c>
      <c r="AG98" s="72"/>
      <c r="AH98" s="6" t="n">
        <v>2</v>
      </c>
      <c r="AI98" s="6" t="n">
        <v>1</v>
      </c>
      <c r="AJ98" s="6" t="n">
        <v>7</v>
      </c>
      <c r="AK98" s="70" t="n">
        <f aca="false">SUM(AH98:AJ98)</f>
        <v>10</v>
      </c>
      <c r="AL98" s="73"/>
      <c r="AM98" s="6"/>
      <c r="AN98" s="6"/>
      <c r="AO98" s="6"/>
      <c r="AP98" s="70" t="n">
        <f aca="false">SUM(AM98:AO98)</f>
        <v>0</v>
      </c>
      <c r="AQ98" s="70" t="n">
        <v>1</v>
      </c>
      <c r="AR98" s="73"/>
      <c r="AS98" s="6" t="n">
        <f aca="false">COUNTIF($F$6:$F$268,F98)</f>
        <v>1</v>
      </c>
      <c r="AT98" s="6" t="n">
        <f aca="false">VLOOKUP(AB98,[5]樞紐!$J$5:$O$462,2,0)</f>
        <v>67</v>
      </c>
      <c r="AU98" s="6" t="n">
        <f aca="false">VLOOKUP(AB98,[5]保證樞紐!$A$5:$B$550,2,0)</f>
        <v>7</v>
      </c>
      <c r="AV98" s="6" t="e">
        <f aca="false">VLOOKUP(AB98,[5]保固樞紐!$A$5:$B$501,2,0)</f>
        <v>#N/A</v>
      </c>
      <c r="AW98" s="6" t="n">
        <f aca="false">VLOOKUP(AB98,[5]保險!$Z$6:$AA$231,2,0)</f>
        <v>1</v>
      </c>
      <c r="AX98" s="74"/>
      <c r="AY98" s="6"/>
      <c r="AZ98" s="6"/>
      <c r="BA98" s="6"/>
      <c r="BB98" s="10"/>
      <c r="BC98" s="6"/>
      <c r="BD98" s="10"/>
      <c r="BE98" s="10"/>
      <c r="BF98" s="10"/>
      <c r="BG98" s="10"/>
      <c r="BH98" s="10"/>
      <c r="BI98" s="10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</row>
    <row r="99" s="53" customFormat="true" ht="19.5" hidden="false" customHeight="true" outlineLevel="0" collapsed="false">
      <c r="B99" s="76" t="s">
        <v>263</v>
      </c>
      <c r="C99" s="76" t="s">
        <v>276</v>
      </c>
      <c r="D99" s="76" t="s">
        <v>265</v>
      </c>
      <c r="E99" s="108" t="s">
        <v>277</v>
      </c>
      <c r="F99" s="76" t="s">
        <v>278</v>
      </c>
      <c r="G99" s="80" t="s">
        <v>48</v>
      </c>
      <c r="H99" s="80" t="s">
        <v>48</v>
      </c>
      <c r="I99" s="81" t="n">
        <f aca="false">$L$2-$K$2</f>
        <v>4288</v>
      </c>
      <c r="J99" s="81" t="n">
        <f aca="false">($J$2-$L$2)+1</f>
        <v>-4196</v>
      </c>
      <c r="K99" s="60" t="n">
        <f aca="false">VLOOKUP(E99,$AB$6:$AQ$268,5,0)</f>
        <v>50</v>
      </c>
      <c r="L99" s="60"/>
      <c r="M99" s="60" t="n">
        <f aca="false">SUM(K99:L99)</f>
        <v>50</v>
      </c>
      <c r="N99" s="82" t="n">
        <f aca="false">RANK(M99,$M$6:$M$196,0)</f>
        <v>146</v>
      </c>
      <c r="O99" s="60" t="n">
        <f aca="false">VLOOKUP(M99,$AZ$6:$BA$47,2,1)</f>
        <v>0</v>
      </c>
      <c r="P99" s="62" t="n">
        <f aca="false">VLOOKUP($E99,$AB$6:$AQ$268,10,0)</f>
        <v>0</v>
      </c>
      <c r="Q99" s="60" t="n">
        <f aca="false">VLOOKUP($E99,$AB$6:$AQ$268,15,0)</f>
        <v>0</v>
      </c>
      <c r="R99" s="63" t="n">
        <f aca="false">VLOOKUP($E99,$AB$6:$AQ$268,16,0)</f>
        <v>0</v>
      </c>
      <c r="S99" s="64" t="n">
        <f aca="false">SUM(Q99:R99)</f>
        <v>0</v>
      </c>
      <c r="T99" s="83" t="str">
        <f aca="false">IF($P99&gt;=9,$P$2,$Q$2)</f>
        <v>NO</v>
      </c>
      <c r="U99" s="66" t="str">
        <f aca="false">IF($S99&gt;=3,$P$2,$Q$2)</f>
        <v>NO</v>
      </c>
      <c r="V99" s="60" t="n">
        <f aca="false">O99*70%</f>
        <v>0</v>
      </c>
      <c r="W99" s="63" t="n">
        <f aca="false">IF(P99&gt;=18,P99*200,0)</f>
        <v>0</v>
      </c>
      <c r="X99" s="16"/>
      <c r="Y99" s="68" t="n">
        <f aca="false">VLOOKUP(E99,[4]會員!$D$5:$S$208,16,0)</f>
        <v>0.5</v>
      </c>
      <c r="Z99" s="60" t="n">
        <f aca="false">O99*Y99</f>
        <v>0</v>
      </c>
      <c r="AA99" s="69"/>
      <c r="AB99" s="20" t="str">
        <f aca="false">E99</f>
        <v>6B04</v>
      </c>
      <c r="AC99" s="6"/>
      <c r="AD99" s="6" t="n">
        <v>50</v>
      </c>
      <c r="AE99" s="70"/>
      <c r="AF99" s="71" t="n">
        <f aca="false">SUM(AC99:AE99)</f>
        <v>50</v>
      </c>
      <c r="AG99" s="72"/>
      <c r="AH99" s="6"/>
      <c r="AI99" s="6"/>
      <c r="AJ99" s="6"/>
      <c r="AK99" s="70" t="n">
        <f aca="false">SUM(AH99:AJ99)</f>
        <v>0</v>
      </c>
      <c r="AL99" s="73"/>
      <c r="AM99" s="6"/>
      <c r="AN99" s="6"/>
      <c r="AO99" s="6"/>
      <c r="AP99" s="70" t="n">
        <f aca="false">SUM(AM99:AO99)</f>
        <v>0</v>
      </c>
      <c r="AQ99" s="70"/>
      <c r="AR99" s="73"/>
      <c r="AS99" s="6" t="n">
        <f aca="false">COUNTIF($F$6:$F$268,F99)</f>
        <v>1</v>
      </c>
      <c r="AT99" s="6" t="e">
        <f aca="false">VLOOKUP(AB99,[5]樞紐!$J$5:$O$462,2,0)</f>
        <v>#N/A</v>
      </c>
      <c r="AU99" s="6" t="e">
        <f aca="false">VLOOKUP(AB99,[5]保證樞紐!$A$5:$B$550,2,0)</f>
        <v>#N/A</v>
      </c>
      <c r="AV99" s="6" t="e">
        <f aca="false">VLOOKUP(AB99,[5]保固樞紐!$A$5:$B$501,2,0)</f>
        <v>#N/A</v>
      </c>
      <c r="AW99" s="6" t="e">
        <f aca="false">VLOOKUP(AB99,[5]保險!$Z$6:$AA$231,2,0)</f>
        <v>#N/A</v>
      </c>
      <c r="AX99" s="74"/>
      <c r="AY99" s="6"/>
      <c r="AZ99" s="6"/>
      <c r="BA99" s="6"/>
      <c r="BB99" s="10"/>
      <c r="BC99" s="168"/>
      <c r="BD99" s="10"/>
      <c r="BE99" s="10"/>
      <c r="BF99" s="10"/>
      <c r="BG99" s="10"/>
      <c r="BH99" s="10"/>
      <c r="BI99" s="10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</row>
    <row r="100" s="53" customFormat="true" ht="19.5" hidden="false" customHeight="true" outlineLevel="0" collapsed="false">
      <c r="B100" s="76" t="s">
        <v>263</v>
      </c>
      <c r="C100" s="76" t="s">
        <v>276</v>
      </c>
      <c r="D100" s="76" t="s">
        <v>265</v>
      </c>
      <c r="E100" s="108" t="s">
        <v>279</v>
      </c>
      <c r="F100" s="76" t="s">
        <v>280</v>
      </c>
      <c r="G100" s="80" t="s">
        <v>48</v>
      </c>
      <c r="H100" s="80" t="s">
        <v>48</v>
      </c>
      <c r="I100" s="81" t="n">
        <f aca="false">$L$2-$K$2</f>
        <v>4288</v>
      </c>
      <c r="J100" s="81" t="n">
        <f aca="false">($J$2-$L$2)+1</f>
        <v>-4196</v>
      </c>
      <c r="K100" s="60" t="n">
        <f aca="false">VLOOKUP(E100,$AB$6:$AQ$268,5,0)</f>
        <v>33</v>
      </c>
      <c r="L100" s="60"/>
      <c r="M100" s="60" t="n">
        <f aca="false">SUM(K100:L100)</f>
        <v>33</v>
      </c>
      <c r="N100" s="82" t="n">
        <f aca="false">RANK(M100,$M$6:$M$196,0)</f>
        <v>160</v>
      </c>
      <c r="O100" s="60" t="n">
        <f aca="false">VLOOKUP(M100,$AZ$6:$BA$47,2,1)</f>
        <v>0</v>
      </c>
      <c r="P100" s="62" t="n">
        <f aca="false">VLOOKUP($E100,$AB$6:$AQ$268,10,0)</f>
        <v>16</v>
      </c>
      <c r="Q100" s="60" t="n">
        <f aca="false">VLOOKUP($E100,$AB$6:$AQ$268,15,0)</f>
        <v>0</v>
      </c>
      <c r="R100" s="63" t="n">
        <f aca="false">VLOOKUP($E100,$AB$6:$AQ$268,16,0)</f>
        <v>0</v>
      </c>
      <c r="S100" s="64" t="n">
        <f aca="false">SUM(Q100:R100)</f>
        <v>0</v>
      </c>
      <c r="T100" s="83" t="str">
        <f aca="false">IF($P100&gt;=9,$P$2,$Q$2)</f>
        <v>YES</v>
      </c>
      <c r="U100" s="66" t="str">
        <f aca="false">IF($S100&gt;=3,$P$2,$Q$2)</f>
        <v>NO</v>
      </c>
      <c r="V100" s="60" t="n">
        <f aca="false">O100*70%</f>
        <v>0</v>
      </c>
      <c r="W100" s="63" t="n">
        <f aca="false">IF(P100&gt;=18,P100*200,0)</f>
        <v>0</v>
      </c>
      <c r="X100" s="16"/>
      <c r="Y100" s="68" t="n">
        <f aca="false">VLOOKUP(E100,[4]會員!$D$5:$S$208,16,0)</f>
        <v>0.5</v>
      </c>
      <c r="Z100" s="60" t="n">
        <f aca="false">O100*Y100</f>
        <v>0</v>
      </c>
      <c r="AA100" s="69"/>
      <c r="AB100" s="20" t="str">
        <f aca="false">E100</f>
        <v>TC09</v>
      </c>
      <c r="AC100" s="6" t="n">
        <v>33</v>
      </c>
      <c r="AD100" s="6"/>
      <c r="AE100" s="70"/>
      <c r="AF100" s="71" t="n">
        <f aca="false">SUM(AC100:AE100)</f>
        <v>33</v>
      </c>
      <c r="AG100" s="72"/>
      <c r="AH100" s="6" t="n">
        <v>10</v>
      </c>
      <c r="AI100" s="6" t="n">
        <v>5</v>
      </c>
      <c r="AJ100" s="6" t="n">
        <v>1</v>
      </c>
      <c r="AK100" s="70" t="n">
        <f aca="false">SUM(AH100:AJ100)</f>
        <v>16</v>
      </c>
      <c r="AL100" s="73"/>
      <c r="AM100" s="6"/>
      <c r="AN100" s="6"/>
      <c r="AO100" s="6"/>
      <c r="AP100" s="70" t="n">
        <f aca="false">SUM(AM100:AO100)</f>
        <v>0</v>
      </c>
      <c r="AQ100" s="70"/>
      <c r="AR100" s="73"/>
      <c r="AS100" s="6" t="n">
        <f aca="false">COUNTIF($F$6:$F$268,F100)</f>
        <v>1</v>
      </c>
      <c r="AT100" s="6" t="e">
        <f aca="false">VLOOKUP(AB100,[5]樞紐!$J$5:$O$462,2,0)</f>
        <v>#N/A</v>
      </c>
      <c r="AU100" s="6" t="n">
        <f aca="false">VLOOKUP(AB100,[5]保證樞紐!$A$5:$B$550,2,0)</f>
        <v>1</v>
      </c>
      <c r="AV100" s="6" t="e">
        <f aca="false">VLOOKUP(AB100,[5]保固樞紐!$A$5:$B$501,2,0)</f>
        <v>#N/A</v>
      </c>
      <c r="AW100" s="6" t="e">
        <f aca="false">VLOOKUP(AB100,[5]保險!$Z$6:$AA$231,2,0)</f>
        <v>#N/A</v>
      </c>
      <c r="AX100" s="74"/>
      <c r="AY100" s="6"/>
      <c r="AZ100" s="6"/>
      <c r="BA100" s="6"/>
      <c r="BB100" s="10"/>
      <c r="BC100" s="6"/>
      <c r="BD100" s="10"/>
      <c r="BE100" s="10"/>
      <c r="BF100" s="10"/>
      <c r="BG100" s="10"/>
      <c r="BH100" s="10"/>
      <c r="BI100" s="10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</row>
    <row r="101" s="53" customFormat="true" ht="19.5" hidden="false" customHeight="true" outlineLevel="0" collapsed="false">
      <c r="B101" s="76" t="s">
        <v>263</v>
      </c>
      <c r="C101" s="76" t="s">
        <v>276</v>
      </c>
      <c r="D101" s="76" t="s">
        <v>265</v>
      </c>
      <c r="E101" s="108" t="s">
        <v>281</v>
      </c>
      <c r="F101" s="76" t="s">
        <v>282</v>
      </c>
      <c r="G101" s="80" t="s">
        <v>48</v>
      </c>
      <c r="H101" s="80" t="s">
        <v>48</v>
      </c>
      <c r="I101" s="81" t="n">
        <f aca="false">$L$2-$K$2</f>
        <v>4288</v>
      </c>
      <c r="J101" s="81" t="n">
        <f aca="false">($J$2-$L$2)+1</f>
        <v>-4196</v>
      </c>
      <c r="K101" s="60" t="n">
        <f aca="false">VLOOKUP(E101,$AB$6:$AQ$268,5,0)</f>
        <v>138</v>
      </c>
      <c r="L101" s="60"/>
      <c r="M101" s="60" t="n">
        <f aca="false">SUM(K101:L101)</f>
        <v>138</v>
      </c>
      <c r="N101" s="82" t="n">
        <f aca="false">RANK(M101,$M$6:$M$196,0)</f>
        <v>90</v>
      </c>
      <c r="O101" s="60" t="n">
        <f aca="false">VLOOKUP(M101,$AZ$6:$BA$47,2,1)</f>
        <v>0</v>
      </c>
      <c r="P101" s="62" t="n">
        <f aca="false">VLOOKUP($E101,$AB$6:$AQ$268,10,0)</f>
        <v>13</v>
      </c>
      <c r="Q101" s="60" t="n">
        <f aca="false">VLOOKUP($E101,$AB$6:$AQ$268,15,0)</f>
        <v>1</v>
      </c>
      <c r="R101" s="63" t="n">
        <f aca="false">VLOOKUP($E101,$AB$6:$AQ$268,16,0)</f>
        <v>1</v>
      </c>
      <c r="S101" s="64" t="n">
        <f aca="false">SUM(Q101:R101)</f>
        <v>2</v>
      </c>
      <c r="T101" s="83" t="str">
        <f aca="false">IF($P101&gt;=9,$P$2,$Q$2)</f>
        <v>YES</v>
      </c>
      <c r="U101" s="66" t="str">
        <f aca="false">IF($S101&gt;=3,$P$2,$Q$2)</f>
        <v>NO</v>
      </c>
      <c r="V101" s="60" t="n">
        <f aca="false">O101*70%</f>
        <v>0</v>
      </c>
      <c r="W101" s="63" t="n">
        <f aca="false">IF(P101&gt;=18,P101*200,0)</f>
        <v>0</v>
      </c>
      <c r="X101" s="16"/>
      <c r="Y101" s="68" t="str">
        <f aca="false">VLOOKUP(E101,[4]會員!$D$5:$S$208,16,0)</f>
        <v/>
      </c>
      <c r="Z101" s="60" t="e">
        <f aca="false">O101*Y101</f>
        <v>#VALUE!</v>
      </c>
      <c r="AA101" s="69"/>
      <c r="AB101" s="20" t="str">
        <f aca="false">E101</f>
        <v>TC10</v>
      </c>
      <c r="AC101" s="6" t="n">
        <v>53</v>
      </c>
      <c r="AD101" s="6" t="n">
        <v>85</v>
      </c>
      <c r="AE101" s="70"/>
      <c r="AF101" s="71" t="n">
        <f aca="false">SUM(AC101:AE101)</f>
        <v>138</v>
      </c>
      <c r="AG101" s="72"/>
      <c r="AH101" s="6" t="n">
        <v>6</v>
      </c>
      <c r="AI101" s="6" t="n">
        <v>4</v>
      </c>
      <c r="AJ101" s="6" t="n">
        <v>3</v>
      </c>
      <c r="AK101" s="70" t="n">
        <f aca="false">SUM(AH101:AJ101)</f>
        <v>13</v>
      </c>
      <c r="AL101" s="73"/>
      <c r="AM101" s="6"/>
      <c r="AN101" s="6" t="n">
        <v>1</v>
      </c>
      <c r="AO101" s="6"/>
      <c r="AP101" s="70" t="n">
        <f aca="false">SUM(AM101:AO101)</f>
        <v>1</v>
      </c>
      <c r="AQ101" s="70" t="n">
        <v>1</v>
      </c>
      <c r="AR101" s="70"/>
      <c r="AS101" s="6" t="n">
        <f aca="false">COUNTIF($F$6:$F$268,F101)</f>
        <v>1</v>
      </c>
      <c r="AT101" s="6" t="e">
        <f aca="false">VLOOKUP(AB101,[5]樞紐!$J$5:$O$462,2,0)</f>
        <v>#N/A</v>
      </c>
      <c r="AU101" s="6" t="n">
        <f aca="false">VLOOKUP(AB101,[5]保證樞紐!$A$5:$B$550,2,0)</f>
        <v>3</v>
      </c>
      <c r="AV101" s="6" t="e">
        <f aca="false">VLOOKUP(AB101,[5]保固樞紐!$A$5:$B$501,2,0)</f>
        <v>#N/A</v>
      </c>
      <c r="AW101" s="6" t="n">
        <f aca="false">VLOOKUP(AB101,[5]保險!$Z$6:$AA$231,2,0)</f>
        <v>1</v>
      </c>
      <c r="AX101" s="74"/>
      <c r="AY101" s="6"/>
      <c r="AZ101" s="6"/>
      <c r="BA101" s="6"/>
      <c r="BB101" s="10"/>
      <c r="BC101" s="6"/>
      <c r="BD101" s="10"/>
      <c r="BE101" s="10"/>
      <c r="BF101" s="10"/>
      <c r="BG101" s="10"/>
      <c r="BH101" s="10"/>
      <c r="BI101" s="10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</row>
    <row r="102" s="53" customFormat="true" ht="19.5" hidden="false" customHeight="true" outlineLevel="0" collapsed="false">
      <c r="B102" s="76" t="s">
        <v>263</v>
      </c>
      <c r="C102" s="76" t="s">
        <v>283</v>
      </c>
      <c r="D102" s="76" t="s">
        <v>265</v>
      </c>
      <c r="E102" s="108" t="s">
        <v>284</v>
      </c>
      <c r="F102" s="76" t="s">
        <v>285</v>
      </c>
      <c r="G102" s="80" t="s">
        <v>48</v>
      </c>
      <c r="H102" s="80" t="s">
        <v>48</v>
      </c>
      <c r="I102" s="81" t="n">
        <f aca="false">$L$2-$K$2</f>
        <v>4288</v>
      </c>
      <c r="J102" s="81" t="n">
        <f aca="false">($J$2-$L$2)+1</f>
        <v>-4196</v>
      </c>
      <c r="K102" s="60" t="n">
        <f aca="false">VLOOKUP(E102,$AB$6:$AQ$268,5,0)</f>
        <v>166</v>
      </c>
      <c r="L102" s="60"/>
      <c r="M102" s="60" t="n">
        <f aca="false">SUM(K102:L102)</f>
        <v>166</v>
      </c>
      <c r="N102" s="82" t="n">
        <f aca="false">RANK(M102,$M$6:$M$196,0)</f>
        <v>71</v>
      </c>
      <c r="O102" s="60" t="n">
        <f aca="false">VLOOKUP(M102,$AZ$6:$BA$47,2,1)</f>
        <v>50</v>
      </c>
      <c r="P102" s="62" t="n">
        <f aca="false">VLOOKUP($E102,$AB$6:$AQ$268,10,0)</f>
        <v>7</v>
      </c>
      <c r="Q102" s="60" t="n">
        <f aca="false">VLOOKUP($E102,$AB$6:$AQ$268,15,0)</f>
        <v>0</v>
      </c>
      <c r="R102" s="63" t="n">
        <f aca="false">VLOOKUP($E102,$AB$6:$AQ$268,16,0)</f>
        <v>1</v>
      </c>
      <c r="S102" s="64" t="n">
        <f aca="false">SUM(Q102:R102)</f>
        <v>1</v>
      </c>
      <c r="T102" s="83" t="str">
        <f aca="false">IF($P102&gt;=9,$P$2,$Q$2)</f>
        <v>NO</v>
      </c>
      <c r="U102" s="66" t="str">
        <f aca="false">IF($S102&gt;=3,$P$2,$Q$2)</f>
        <v>NO</v>
      </c>
      <c r="V102" s="60" t="n">
        <f aca="false">O102*70%</f>
        <v>35</v>
      </c>
      <c r="W102" s="63" t="n">
        <f aca="false">IF(P102&gt;=18,P102*200,0)</f>
        <v>0</v>
      </c>
      <c r="X102" s="16"/>
      <c r="Y102" s="68" t="n">
        <f aca="false">VLOOKUP(E102,[4]會員!$D$5:$S$208,16,0)</f>
        <v>0.25</v>
      </c>
      <c r="Z102" s="60" t="n">
        <f aca="false">O102*Y102</f>
        <v>12.5</v>
      </c>
      <c r="AA102" s="69"/>
      <c r="AB102" s="20" t="str">
        <f aca="false">E102</f>
        <v>2B03</v>
      </c>
      <c r="AC102" s="6"/>
      <c r="AD102" s="6" t="n">
        <v>132</v>
      </c>
      <c r="AE102" s="70" t="n">
        <v>34</v>
      </c>
      <c r="AF102" s="71" t="n">
        <f aca="false">SUM(AC102:AE102)</f>
        <v>166</v>
      </c>
      <c r="AG102" s="72"/>
      <c r="AH102" s="6"/>
      <c r="AI102" s="6" t="n">
        <v>4</v>
      </c>
      <c r="AJ102" s="6" t="n">
        <v>3</v>
      </c>
      <c r="AK102" s="70" t="n">
        <f aca="false">SUM(AH102:AJ102)</f>
        <v>7</v>
      </c>
      <c r="AL102" s="73"/>
      <c r="AM102" s="6"/>
      <c r="AN102" s="6"/>
      <c r="AO102" s="6"/>
      <c r="AP102" s="70" t="n">
        <f aca="false">SUM(AM102:AO102)</f>
        <v>0</v>
      </c>
      <c r="AQ102" s="70" t="n">
        <v>1</v>
      </c>
      <c r="AR102" s="73"/>
      <c r="AS102" s="6" t="n">
        <f aca="false">COUNTIF($F$6:$F$268,F102)</f>
        <v>1</v>
      </c>
      <c r="AT102" s="6" t="n">
        <f aca="false">VLOOKUP(AB102,[5]樞紐!$J$5:$O$462,2,0)</f>
        <v>34</v>
      </c>
      <c r="AU102" s="6" t="n">
        <f aca="false">VLOOKUP(AB102,[5]保證樞紐!$A$5:$B$550,2,0)</f>
        <v>3</v>
      </c>
      <c r="AV102" s="6" t="e">
        <f aca="false">VLOOKUP(AB102,[5]保固樞紐!$A$5:$B$501,2,0)</f>
        <v>#N/A</v>
      </c>
      <c r="AW102" s="6" t="n">
        <f aca="false">VLOOKUP(AB102,[5]保險!$Z$6:$AA$231,2,0)</f>
        <v>1</v>
      </c>
      <c r="AX102" s="74"/>
      <c r="AY102" s="6"/>
      <c r="AZ102" s="6"/>
      <c r="BA102" s="6"/>
      <c r="BB102" s="10"/>
      <c r="BC102" s="6"/>
      <c r="BD102" s="10"/>
      <c r="BE102" s="10"/>
      <c r="BF102" s="10"/>
      <c r="BG102" s="10"/>
      <c r="BH102" s="10"/>
      <c r="BI102" s="10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</row>
    <row r="103" s="53" customFormat="true" ht="28.5" hidden="false" customHeight="true" outlineLevel="0" collapsed="false">
      <c r="B103" s="76" t="s">
        <v>263</v>
      </c>
      <c r="C103" s="76" t="s">
        <v>283</v>
      </c>
      <c r="D103" s="76" t="s">
        <v>265</v>
      </c>
      <c r="E103" s="108" t="s">
        <v>286</v>
      </c>
      <c r="F103" s="76" t="s">
        <v>287</v>
      </c>
      <c r="G103" s="80" t="s">
        <v>48</v>
      </c>
      <c r="H103" s="80" t="s">
        <v>48</v>
      </c>
      <c r="I103" s="81" t="n">
        <f aca="false">$L$2-$K$2</f>
        <v>4288</v>
      </c>
      <c r="J103" s="81" t="n">
        <f aca="false">($J$2-$L$2)+1</f>
        <v>-4196</v>
      </c>
      <c r="K103" s="60" t="n">
        <f aca="false">VLOOKUP(E103,$AB$6:$AQ$268,5,0)</f>
        <v>120</v>
      </c>
      <c r="L103" s="60"/>
      <c r="M103" s="60" t="n">
        <f aca="false">SUM(K103:L103)</f>
        <v>120</v>
      </c>
      <c r="N103" s="82" t="n">
        <f aca="false">RANK(M103,$M$6:$M$196,0)</f>
        <v>101</v>
      </c>
      <c r="O103" s="60" t="n">
        <f aca="false">VLOOKUP(M103,$AZ$6:$BA$47,2,1)</f>
        <v>0</v>
      </c>
      <c r="P103" s="62" t="n">
        <f aca="false">VLOOKUP($E103,$AB$6:$AQ$268,10,0)</f>
        <v>5</v>
      </c>
      <c r="Q103" s="60" t="n">
        <f aca="false">VLOOKUP($E103,$AB$6:$AQ$268,15,0)</f>
        <v>0</v>
      </c>
      <c r="R103" s="63" t="n">
        <f aca="false">VLOOKUP($E103,$AB$6:$AQ$268,16,0)</f>
        <v>0</v>
      </c>
      <c r="S103" s="64" t="n">
        <f aca="false">SUM(Q103:R103)</f>
        <v>0</v>
      </c>
      <c r="T103" s="83" t="str">
        <f aca="false">IF($P103&gt;=9,$P$2,$Q$2)</f>
        <v>NO</v>
      </c>
      <c r="U103" s="66" t="str">
        <f aca="false">IF($S103&gt;=3,$P$2,$Q$2)</f>
        <v>NO</v>
      </c>
      <c r="V103" s="60" t="n">
        <f aca="false">O103*70%</f>
        <v>0</v>
      </c>
      <c r="W103" s="67" t="s">
        <v>131</v>
      </c>
      <c r="X103" s="16"/>
      <c r="Y103" s="68" t="n">
        <f aca="false">VLOOKUP(E103,[4]會員!$D$5:$S$208,16,0)</f>
        <v>0.5</v>
      </c>
      <c r="Z103" s="60" t="n">
        <f aca="false">O103*Y103</f>
        <v>0</v>
      </c>
      <c r="AA103" s="69"/>
      <c r="AB103" s="20" t="str">
        <f aca="false">E103</f>
        <v>TC03</v>
      </c>
      <c r="AC103" s="6"/>
      <c r="AD103" s="6" t="n">
        <v>120</v>
      </c>
      <c r="AE103" s="70"/>
      <c r="AF103" s="71" t="n">
        <f aca="false">SUM(AC103:AE103)</f>
        <v>120</v>
      </c>
      <c r="AG103" s="72"/>
      <c r="AH103" s="6"/>
      <c r="AI103" s="6" t="n">
        <v>5</v>
      </c>
      <c r="AJ103" s="6"/>
      <c r="AK103" s="70" t="n">
        <f aca="false">SUM(AH103:AJ103)</f>
        <v>5</v>
      </c>
      <c r="AL103" s="73"/>
      <c r="AM103" s="6"/>
      <c r="AN103" s="6"/>
      <c r="AO103" s="6"/>
      <c r="AP103" s="70" t="n">
        <f aca="false">SUM(AM103:AO103)</f>
        <v>0</v>
      </c>
      <c r="AQ103" s="70"/>
      <c r="AR103" s="73"/>
      <c r="AS103" s="6" t="n">
        <f aca="false">COUNTIF($F$6:$F$268,F103)</f>
        <v>1</v>
      </c>
      <c r="AT103" s="6" t="e">
        <f aca="false">VLOOKUP(AB103,[5]樞紐!$J$5:$O$462,2,0)</f>
        <v>#N/A</v>
      </c>
      <c r="AU103" s="6" t="e">
        <f aca="false">VLOOKUP(AB103,[5]保證樞紐!$A$5:$B$550,2,0)</f>
        <v>#N/A</v>
      </c>
      <c r="AV103" s="6" t="e">
        <f aca="false">VLOOKUP(AB103,[5]保固樞紐!$A$5:$B$501,2,0)</f>
        <v>#N/A</v>
      </c>
      <c r="AW103" s="6" t="e">
        <f aca="false">VLOOKUP(AB103,[5]保險!$Z$6:$AA$231,2,0)</f>
        <v>#N/A</v>
      </c>
      <c r="AX103" s="74"/>
      <c r="AY103" s="6"/>
      <c r="AZ103" s="6"/>
      <c r="BA103" s="6"/>
      <c r="BB103" s="10"/>
      <c r="BC103" s="6"/>
      <c r="BD103" s="10"/>
      <c r="BE103" s="10"/>
      <c r="BF103" s="10"/>
      <c r="BG103" s="10"/>
      <c r="BH103" s="10"/>
      <c r="BI103" s="10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</row>
    <row r="104" s="53" customFormat="true" ht="22.5" hidden="false" customHeight="false" outlineLevel="0" collapsed="false">
      <c r="B104" s="76" t="s">
        <v>263</v>
      </c>
      <c r="C104" s="76" t="s">
        <v>283</v>
      </c>
      <c r="D104" s="76" t="s">
        <v>265</v>
      </c>
      <c r="E104" s="108" t="s">
        <v>288</v>
      </c>
      <c r="F104" s="76" t="s">
        <v>289</v>
      </c>
      <c r="G104" s="80" t="s">
        <v>48</v>
      </c>
      <c r="H104" s="80" t="s">
        <v>48</v>
      </c>
      <c r="I104" s="81" t="n">
        <f aca="false">$L$2-$K$2</f>
        <v>4288</v>
      </c>
      <c r="J104" s="81" t="n">
        <f aca="false">($J$2-$L$2)+1</f>
        <v>-4196</v>
      </c>
      <c r="K104" s="60" t="n">
        <f aca="false">VLOOKUP(E104,$AB$6:$AQ$268,5,0)</f>
        <v>269</v>
      </c>
      <c r="L104" s="60"/>
      <c r="M104" s="60" t="n">
        <f aca="false">SUM(K104:L104)</f>
        <v>269</v>
      </c>
      <c r="N104" s="82" t="n">
        <f aca="false">RANK(M104,$M$6:$M$196,0)</f>
        <v>27</v>
      </c>
      <c r="O104" s="60" t="n">
        <f aca="false">VLOOKUP(M104,$AZ$6:$BA$47,2,1)</f>
        <v>100</v>
      </c>
      <c r="P104" s="62" t="n">
        <f aca="false">VLOOKUP($E104,$AB$6:$AQ$268,10,0)</f>
        <v>5</v>
      </c>
      <c r="Q104" s="60" t="n">
        <f aca="false">VLOOKUP($E104,$AB$6:$AQ$268,15,0)</f>
        <v>0</v>
      </c>
      <c r="R104" s="63" t="n">
        <f aca="false">VLOOKUP($E104,$AB$6:$AQ$268,16,0)</f>
        <v>0</v>
      </c>
      <c r="S104" s="64" t="n">
        <f aca="false">SUM(Q104:R104)</f>
        <v>0</v>
      </c>
      <c r="T104" s="83" t="str">
        <f aca="false">IF($P104&gt;=9,$P$2,$Q$2)</f>
        <v>NO</v>
      </c>
      <c r="U104" s="66" t="str">
        <f aca="false">IF($S104&gt;=3,$P$2,$Q$2)</f>
        <v>NO</v>
      </c>
      <c r="V104" s="60" t="n">
        <f aca="false">O104*70%</f>
        <v>70</v>
      </c>
      <c r="W104" s="67" t="s">
        <v>161</v>
      </c>
      <c r="X104" s="16"/>
      <c r="Y104" s="68" t="n">
        <f aca="false">VLOOKUP(E104,[4]會員!$D$5:$S$208,16,0)</f>
        <v>0.5</v>
      </c>
      <c r="Z104" s="60" t="n">
        <f aca="false">O104*Y104</f>
        <v>50</v>
      </c>
      <c r="AA104" s="69"/>
      <c r="AB104" s="20" t="str">
        <f aca="false">E104</f>
        <v>LB06</v>
      </c>
      <c r="AC104" s="6" t="n">
        <v>124</v>
      </c>
      <c r="AD104" s="6" t="n">
        <v>105</v>
      </c>
      <c r="AE104" s="70" t="n">
        <v>40</v>
      </c>
      <c r="AF104" s="71" t="n">
        <f aca="false">SUM(AC104:AE104)</f>
        <v>269</v>
      </c>
      <c r="AG104" s="72"/>
      <c r="AH104" s="6" t="n">
        <v>2</v>
      </c>
      <c r="AI104" s="6" t="n">
        <v>3</v>
      </c>
      <c r="AJ104" s="6"/>
      <c r="AK104" s="70" t="n">
        <f aca="false">SUM(AH104:AJ104)</f>
        <v>5</v>
      </c>
      <c r="AL104" s="73"/>
      <c r="AM104" s="6"/>
      <c r="AN104" s="6"/>
      <c r="AO104" s="6"/>
      <c r="AP104" s="70" t="n">
        <f aca="false">SUM(AM104:AO104)</f>
        <v>0</v>
      </c>
      <c r="AQ104" s="70"/>
      <c r="AR104" s="73"/>
      <c r="AS104" s="6" t="n">
        <f aca="false">COUNTIF($F$6:$F$268,F104)</f>
        <v>1</v>
      </c>
      <c r="AT104" s="6" t="n">
        <f aca="false">VLOOKUP(AB104,[5]樞紐!$J$5:$O$462,2,0)</f>
        <v>40</v>
      </c>
      <c r="AU104" s="6" t="e">
        <f aca="false">VLOOKUP(AB104,[5]保證樞紐!$A$5:$B$550,2,0)</f>
        <v>#N/A</v>
      </c>
      <c r="AV104" s="6" t="e">
        <f aca="false">VLOOKUP(AB104,[5]保固樞紐!$A$5:$B$501,2,0)</f>
        <v>#N/A</v>
      </c>
      <c r="AW104" s="6" t="e">
        <f aca="false">VLOOKUP(AB104,[5]保險!$Z$6:$AA$231,2,0)</f>
        <v>#N/A</v>
      </c>
      <c r="AX104" s="74"/>
      <c r="AY104" s="6"/>
      <c r="AZ104" s="6"/>
      <c r="BA104" s="6"/>
      <c r="BB104" s="10"/>
      <c r="BC104" s="6"/>
      <c r="BD104" s="10"/>
      <c r="BE104" s="10"/>
      <c r="BF104" s="10"/>
      <c r="BG104" s="10"/>
      <c r="BH104" s="10"/>
      <c r="BI104" s="10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</row>
    <row r="105" s="53" customFormat="true" ht="19.5" hidden="false" customHeight="true" outlineLevel="0" collapsed="false">
      <c r="B105" s="76" t="s">
        <v>263</v>
      </c>
      <c r="C105" s="76" t="s">
        <v>276</v>
      </c>
      <c r="D105" s="76" t="s">
        <v>265</v>
      </c>
      <c r="E105" s="108" t="s">
        <v>290</v>
      </c>
      <c r="F105" s="76" t="s">
        <v>291</v>
      </c>
      <c r="G105" s="80" t="s">
        <v>48</v>
      </c>
      <c r="H105" s="80" t="s">
        <v>48</v>
      </c>
      <c r="I105" s="81" t="n">
        <f aca="false">$L$2-$K$2</f>
        <v>4288</v>
      </c>
      <c r="J105" s="81" t="n">
        <f aca="false">($J$2-$L$2)+1</f>
        <v>-4196</v>
      </c>
      <c r="K105" s="60" t="n">
        <f aca="false">VLOOKUP(E105,$AB$6:$AQ$268,5,0)</f>
        <v>187</v>
      </c>
      <c r="L105" s="60"/>
      <c r="M105" s="60" t="n">
        <f aca="false">SUM(K105:L105)</f>
        <v>187</v>
      </c>
      <c r="N105" s="82" t="n">
        <f aca="false">RANK(M105,$M$6:$M$196,0)</f>
        <v>64</v>
      </c>
      <c r="O105" s="60" t="n">
        <f aca="false">VLOOKUP(M105,$AZ$6:$BA$47,2,1)</f>
        <v>50</v>
      </c>
      <c r="P105" s="62" t="n">
        <f aca="false">VLOOKUP($E105,$AB$6:$AQ$268,10,0)</f>
        <v>16</v>
      </c>
      <c r="Q105" s="60" t="n">
        <f aca="false">VLOOKUP($E105,$AB$6:$AQ$268,15,0)</f>
        <v>0</v>
      </c>
      <c r="R105" s="63" t="n">
        <f aca="false">VLOOKUP($E105,$AB$6:$AQ$268,16,0)</f>
        <v>0</v>
      </c>
      <c r="S105" s="64" t="n">
        <f aca="false">SUM(Q105:R105)</f>
        <v>0</v>
      </c>
      <c r="T105" s="83" t="str">
        <f aca="false">IF($P105&gt;=9,$P$2,$Q$2)</f>
        <v>YES</v>
      </c>
      <c r="U105" s="66" t="str">
        <f aca="false">IF($S105&gt;=3,$P$2,$Q$2)</f>
        <v>NO</v>
      </c>
      <c r="V105" s="60" t="n">
        <f aca="false">O105*70%</f>
        <v>35</v>
      </c>
      <c r="W105" s="63" t="n">
        <f aca="false">IF(P105&gt;=18,P105*200,0)</f>
        <v>0</v>
      </c>
      <c r="X105" s="16"/>
      <c r="Y105" s="68" t="n">
        <f aca="false">VLOOKUP(E105,[4]會員!$D$5:$S$208,16,0)</f>
        <v>0.5</v>
      </c>
      <c r="Z105" s="60" t="n">
        <f aca="false">O105*Y105</f>
        <v>25</v>
      </c>
      <c r="AA105" s="69"/>
      <c r="AB105" s="20" t="str">
        <f aca="false">E105</f>
        <v>LB07</v>
      </c>
      <c r="AC105" s="6" t="n">
        <v>58</v>
      </c>
      <c r="AD105" s="6" t="n">
        <v>69</v>
      </c>
      <c r="AE105" s="70" t="n">
        <v>60</v>
      </c>
      <c r="AF105" s="71" t="n">
        <f aca="false">SUM(AC105:AE105)</f>
        <v>187</v>
      </c>
      <c r="AG105" s="72"/>
      <c r="AH105" s="6" t="n">
        <v>5</v>
      </c>
      <c r="AI105" s="6" t="n">
        <v>5</v>
      </c>
      <c r="AJ105" s="6" t="n">
        <v>6</v>
      </c>
      <c r="AK105" s="70" t="n">
        <f aca="false">SUM(AH105:AJ105)</f>
        <v>16</v>
      </c>
      <c r="AL105" s="73"/>
      <c r="AM105" s="6"/>
      <c r="AN105" s="6"/>
      <c r="AO105" s="6"/>
      <c r="AP105" s="70" t="n">
        <f aca="false">SUM(AM105:AO105)</f>
        <v>0</v>
      </c>
      <c r="AQ105" s="70"/>
      <c r="AR105" s="73"/>
      <c r="AS105" s="6" t="n">
        <f aca="false">COUNTIF($F$6:$F$268,F105)</f>
        <v>1</v>
      </c>
      <c r="AT105" s="6" t="n">
        <f aca="false">VLOOKUP(AB105,[5]樞紐!$J$5:$O$462,2,0)</f>
        <v>60</v>
      </c>
      <c r="AU105" s="6" t="n">
        <f aca="false">VLOOKUP(AB105,[5]保證樞紐!$A$5:$B$550,2,0)</f>
        <v>6</v>
      </c>
      <c r="AV105" s="6" t="e">
        <f aca="false">VLOOKUP(AB105,[5]保固樞紐!$A$5:$B$501,2,0)</f>
        <v>#N/A</v>
      </c>
      <c r="AW105" s="6" t="e">
        <f aca="false">VLOOKUP(AB105,[5]保險!$Z$6:$AA$231,2,0)</f>
        <v>#N/A</v>
      </c>
      <c r="AX105" s="74"/>
      <c r="AY105" s="6"/>
      <c r="AZ105" s="6"/>
      <c r="BA105" s="6"/>
      <c r="BB105" s="10"/>
      <c r="BC105" s="6"/>
      <c r="BD105" s="10"/>
      <c r="BE105" s="10"/>
      <c r="BF105" s="10"/>
      <c r="BG105" s="10"/>
      <c r="BH105" s="10"/>
      <c r="BI105" s="10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</row>
    <row r="106" s="53" customFormat="true" ht="19.5" hidden="false" customHeight="true" outlineLevel="0" collapsed="false">
      <c r="B106" s="76" t="s">
        <v>263</v>
      </c>
      <c r="C106" s="76" t="s">
        <v>292</v>
      </c>
      <c r="D106" s="76" t="s">
        <v>265</v>
      </c>
      <c r="E106" s="108" t="s">
        <v>293</v>
      </c>
      <c r="F106" s="76" t="s">
        <v>294</v>
      </c>
      <c r="G106" s="80" t="s">
        <v>48</v>
      </c>
      <c r="H106" s="80" t="s">
        <v>48</v>
      </c>
      <c r="I106" s="81" t="n">
        <f aca="false">$L$2-$K$2</f>
        <v>4288</v>
      </c>
      <c r="J106" s="81" t="n">
        <f aca="false">($J$2-$L$2)+1</f>
        <v>-4196</v>
      </c>
      <c r="K106" s="60" t="n">
        <f aca="false">VLOOKUP(E106,$AB$6:$AQ$268,5,0)</f>
        <v>489</v>
      </c>
      <c r="L106" s="60"/>
      <c r="M106" s="60" t="n">
        <f aca="false">SUM(K106:L106)</f>
        <v>489</v>
      </c>
      <c r="N106" s="82" t="n">
        <f aca="false">RANK(M106,$M$6:$M$196,0)</f>
        <v>11</v>
      </c>
      <c r="O106" s="60" t="n">
        <f aca="false">VLOOKUP(M106,$AZ$6:$BA$47,2,1)</f>
        <v>250</v>
      </c>
      <c r="P106" s="62" t="n">
        <f aca="false">VLOOKUP($E106,$AB$6:$AQ$268,10,0)</f>
        <v>17</v>
      </c>
      <c r="Q106" s="60" t="n">
        <f aca="false">VLOOKUP($E106,$AB$6:$AQ$268,15,0)</f>
        <v>2</v>
      </c>
      <c r="R106" s="63" t="n">
        <f aca="false">VLOOKUP($E106,$AB$6:$AQ$268,16,0)</f>
        <v>9</v>
      </c>
      <c r="S106" s="64" t="n">
        <f aca="false">SUM(Q106:R106)</f>
        <v>11</v>
      </c>
      <c r="T106" s="83" t="str">
        <f aca="false">IF($P106&gt;=9,$P$2,$Q$2)</f>
        <v>YES</v>
      </c>
      <c r="U106" s="66" t="str">
        <f aca="false">IF($S106&gt;=3,$P$2,$Q$2)</f>
        <v>YES</v>
      </c>
      <c r="V106" s="60" t="n">
        <f aca="false">O106</f>
        <v>250</v>
      </c>
      <c r="W106" s="63" t="n">
        <f aca="false">IF(P106&gt;=18,P106*200,0)</f>
        <v>0</v>
      </c>
      <c r="X106" s="16"/>
      <c r="Y106" s="68" t="n">
        <f aca="false">VLOOKUP(E106,[4]會員!$D$5:$S$208,16,0)</f>
        <v>0.5</v>
      </c>
      <c r="Z106" s="60" t="n">
        <f aca="false">O106*Y106</f>
        <v>125</v>
      </c>
      <c r="AA106" s="69"/>
      <c r="AB106" s="20" t="str">
        <f aca="false">E106</f>
        <v>2B04</v>
      </c>
      <c r="AC106" s="6" t="n">
        <v>256</v>
      </c>
      <c r="AD106" s="6" t="n">
        <v>67</v>
      </c>
      <c r="AE106" s="70" t="n">
        <v>166</v>
      </c>
      <c r="AF106" s="71" t="n">
        <f aca="false">SUM(AC106:AE106)</f>
        <v>489</v>
      </c>
      <c r="AG106" s="72"/>
      <c r="AH106" s="6" t="n">
        <v>9</v>
      </c>
      <c r="AI106" s="6" t="n">
        <v>3</v>
      </c>
      <c r="AJ106" s="6" t="n">
        <v>5</v>
      </c>
      <c r="AK106" s="70" t="n">
        <f aca="false">SUM(AH106:AJ106)</f>
        <v>17</v>
      </c>
      <c r="AL106" s="73"/>
      <c r="AM106" s="6"/>
      <c r="AN106" s="6" t="n">
        <v>1</v>
      </c>
      <c r="AO106" s="6" t="n">
        <v>1</v>
      </c>
      <c r="AP106" s="70" t="n">
        <f aca="false">SUM(AM106:AO106)</f>
        <v>2</v>
      </c>
      <c r="AQ106" s="70" t="n">
        <v>9</v>
      </c>
      <c r="AR106" s="73"/>
      <c r="AS106" s="6" t="n">
        <f aca="false">COUNTIF($F$6:$F$268,F106)</f>
        <v>1</v>
      </c>
      <c r="AT106" s="6" t="n">
        <f aca="false">VLOOKUP(AB106,[5]樞紐!$J$5:$O$462,2,0)</f>
        <v>166</v>
      </c>
      <c r="AU106" s="6" t="n">
        <f aca="false">VLOOKUP(AB106,[5]保證樞紐!$A$5:$B$550,2,0)</f>
        <v>5</v>
      </c>
      <c r="AV106" s="6" t="n">
        <f aca="false">VLOOKUP(AB106,[5]保固樞紐!$A$5:$B$501,2,0)</f>
        <v>1</v>
      </c>
      <c r="AW106" s="6" t="n">
        <f aca="false">VLOOKUP(AB106,[5]保險!$Z$6:$AA$231,2,0)</f>
        <v>9</v>
      </c>
      <c r="AX106" s="74"/>
      <c r="AY106" s="6"/>
      <c r="AZ106" s="6"/>
      <c r="BA106" s="6"/>
      <c r="BB106" s="10"/>
      <c r="BC106" s="6"/>
      <c r="BD106" s="10"/>
      <c r="BE106" s="10"/>
      <c r="BF106" s="10"/>
      <c r="BG106" s="10"/>
      <c r="BH106" s="10"/>
      <c r="BI106" s="10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</row>
    <row r="107" s="53" customFormat="true" ht="19.5" hidden="false" customHeight="true" outlineLevel="0" collapsed="false">
      <c r="B107" s="76" t="s">
        <v>263</v>
      </c>
      <c r="C107" s="76" t="s">
        <v>292</v>
      </c>
      <c r="D107" s="76" t="s">
        <v>265</v>
      </c>
      <c r="E107" s="108" t="s">
        <v>295</v>
      </c>
      <c r="F107" s="76" t="s">
        <v>296</v>
      </c>
      <c r="G107" s="80" t="s">
        <v>48</v>
      </c>
      <c r="H107" s="80" t="s">
        <v>48</v>
      </c>
      <c r="I107" s="81" t="n">
        <f aca="false">$L$2-$K$2</f>
        <v>4288</v>
      </c>
      <c r="J107" s="81" t="n">
        <f aca="false">($J$2-$L$2)+1</f>
        <v>-4196</v>
      </c>
      <c r="K107" s="60" t="n">
        <f aca="false">VLOOKUP(E107,$AB$6:$AQ$268,5,0)</f>
        <v>160</v>
      </c>
      <c r="L107" s="60"/>
      <c r="M107" s="60" t="n">
        <f aca="false">SUM(K107:L107)</f>
        <v>160</v>
      </c>
      <c r="N107" s="82" t="n">
        <f aca="false">RANK(M107,$M$6:$M$196,0)</f>
        <v>73</v>
      </c>
      <c r="O107" s="60" t="n">
        <f aca="false">VLOOKUP(M107,$AZ$6:$BA$47,2,1)</f>
        <v>50</v>
      </c>
      <c r="P107" s="62" t="n">
        <f aca="false">VLOOKUP($E107,$AB$6:$AQ$268,10,0)</f>
        <v>8</v>
      </c>
      <c r="Q107" s="60" t="n">
        <f aca="false">VLOOKUP($E107,$AB$6:$AQ$268,15,0)</f>
        <v>0</v>
      </c>
      <c r="R107" s="63" t="n">
        <f aca="false">VLOOKUP($E107,$AB$6:$AQ$268,16,0)</f>
        <v>0</v>
      </c>
      <c r="S107" s="64" t="n">
        <f aca="false">SUM(Q107:R107)</f>
        <v>0</v>
      </c>
      <c r="T107" s="83" t="str">
        <f aca="false">IF($P107&gt;=9,$P$2,$Q$2)</f>
        <v>NO</v>
      </c>
      <c r="U107" s="66" t="str">
        <f aca="false">IF($S107&gt;=3,$P$2,$Q$2)</f>
        <v>NO</v>
      </c>
      <c r="V107" s="60" t="n">
        <f aca="false">O107*70%</f>
        <v>35</v>
      </c>
      <c r="W107" s="63" t="n">
        <f aca="false">IF(P107&gt;=18,P107*200,0)</f>
        <v>0</v>
      </c>
      <c r="X107" s="16"/>
      <c r="Y107" s="68" t="n">
        <f aca="false">VLOOKUP(E107,[4]會員!$D$5:$S$208,16,0)</f>
        <v>0.5</v>
      </c>
      <c r="Z107" s="60" t="n">
        <f aca="false">O107*Y107</f>
        <v>25</v>
      </c>
      <c r="AA107" s="69"/>
      <c r="AB107" s="20" t="str">
        <f aca="false">E107</f>
        <v>2B07</v>
      </c>
      <c r="AC107" s="6" t="n">
        <v>20</v>
      </c>
      <c r="AD107" s="6" t="n">
        <v>105</v>
      </c>
      <c r="AE107" s="70" t="n">
        <v>35</v>
      </c>
      <c r="AF107" s="71" t="n">
        <f aca="false">SUM(AC107:AE107)</f>
        <v>160</v>
      </c>
      <c r="AG107" s="72"/>
      <c r="AH107" s="6" t="n">
        <v>4</v>
      </c>
      <c r="AI107" s="6"/>
      <c r="AJ107" s="6" t="n">
        <v>4</v>
      </c>
      <c r="AK107" s="70" t="n">
        <f aca="false">SUM(AH107:AJ107)</f>
        <v>8</v>
      </c>
      <c r="AL107" s="73"/>
      <c r="AM107" s="6"/>
      <c r="AN107" s="6"/>
      <c r="AO107" s="6"/>
      <c r="AP107" s="70" t="n">
        <f aca="false">SUM(AM107:AO107)</f>
        <v>0</v>
      </c>
      <c r="AQ107" s="70"/>
      <c r="AR107" s="73"/>
      <c r="AS107" s="6" t="n">
        <f aca="false">COUNTIF($F$6:$F$268,F107)</f>
        <v>1</v>
      </c>
      <c r="AT107" s="6" t="n">
        <f aca="false">VLOOKUP(AB107,[5]樞紐!$J$5:$O$462,2,0)</f>
        <v>35</v>
      </c>
      <c r="AU107" s="6" t="n">
        <f aca="false">VLOOKUP(AB107,[5]保證樞紐!$A$5:$B$550,2,0)</f>
        <v>4</v>
      </c>
      <c r="AV107" s="6" t="e">
        <f aca="false">VLOOKUP(AB107,[5]保固樞紐!$A$5:$B$501,2,0)</f>
        <v>#N/A</v>
      </c>
      <c r="AW107" s="6" t="e">
        <f aca="false">VLOOKUP(AB107,[5]保險!$Z$6:$AA$231,2,0)</f>
        <v>#N/A</v>
      </c>
      <c r="AX107" s="74"/>
      <c r="AY107" s="6"/>
      <c r="AZ107" s="6"/>
      <c r="BA107" s="6"/>
      <c r="BB107" s="10"/>
      <c r="BC107" s="6"/>
      <c r="BD107" s="10"/>
      <c r="BE107" s="10"/>
      <c r="BF107" s="10"/>
      <c r="BG107" s="10"/>
      <c r="BH107" s="10"/>
      <c r="BI107" s="10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</row>
    <row r="108" s="53" customFormat="true" ht="19.5" hidden="false" customHeight="true" outlineLevel="0" collapsed="false">
      <c r="B108" s="76" t="s">
        <v>263</v>
      </c>
      <c r="C108" s="76" t="s">
        <v>292</v>
      </c>
      <c r="D108" s="76" t="s">
        <v>265</v>
      </c>
      <c r="E108" s="108" t="s">
        <v>297</v>
      </c>
      <c r="F108" s="76" t="s">
        <v>298</v>
      </c>
      <c r="G108" s="80" t="s">
        <v>48</v>
      </c>
      <c r="H108" s="80" t="s">
        <v>48</v>
      </c>
      <c r="I108" s="81" t="n">
        <f aca="false">$L$2-$K$2</f>
        <v>4288</v>
      </c>
      <c r="J108" s="81" t="n">
        <f aca="false">($J$2-$L$2)+1</f>
        <v>-4196</v>
      </c>
      <c r="K108" s="60" t="n">
        <f aca="false">VLOOKUP(E108,$AB$6:$AQ$268,5,0)</f>
        <v>85</v>
      </c>
      <c r="L108" s="60"/>
      <c r="M108" s="60" t="n">
        <f aca="false">SUM(K108:L108)</f>
        <v>85</v>
      </c>
      <c r="N108" s="82" t="n">
        <f aca="false">RANK(M108,$M$6:$M$196,0)</f>
        <v>124</v>
      </c>
      <c r="O108" s="60" t="n">
        <f aca="false">VLOOKUP(M108,$AZ$6:$BA$47,2,1)</f>
        <v>0</v>
      </c>
      <c r="P108" s="62" t="n">
        <f aca="false">VLOOKUP($E108,$AB$6:$AQ$268,10,0)</f>
        <v>4</v>
      </c>
      <c r="Q108" s="60" t="n">
        <f aca="false">VLOOKUP($E108,$AB$6:$AQ$268,15,0)</f>
        <v>0</v>
      </c>
      <c r="R108" s="63" t="n">
        <f aca="false">VLOOKUP($E108,$AB$6:$AQ$268,16,0)</f>
        <v>0</v>
      </c>
      <c r="S108" s="64" t="n">
        <f aca="false">SUM(Q108:R108)</f>
        <v>0</v>
      </c>
      <c r="T108" s="83" t="str">
        <f aca="false">IF($P108&gt;=9,$P$2,$Q$2)</f>
        <v>NO</v>
      </c>
      <c r="U108" s="66" t="str">
        <f aca="false">IF($S108&gt;=3,$P$2,$Q$2)</f>
        <v>NO</v>
      </c>
      <c r="V108" s="60" t="n">
        <f aca="false">O108*70%</f>
        <v>0</v>
      </c>
      <c r="W108" s="63" t="n">
        <f aca="false">IF(P108&gt;=18,P108*200,0)</f>
        <v>0</v>
      </c>
      <c r="X108" s="16"/>
      <c r="Y108" s="68" t="n">
        <f aca="false">VLOOKUP(E108,[4]會員!$D$5:$S$208,16,0)</f>
        <v>0.5</v>
      </c>
      <c r="Z108" s="60" t="n">
        <f aca="false">O108*Y108</f>
        <v>0</v>
      </c>
      <c r="AA108" s="69"/>
      <c r="AB108" s="20" t="str">
        <f aca="false">E108</f>
        <v>2B01</v>
      </c>
      <c r="AC108" s="6" t="n">
        <v>38</v>
      </c>
      <c r="AD108" s="6"/>
      <c r="AE108" s="70" t="n">
        <v>47</v>
      </c>
      <c r="AF108" s="71" t="n">
        <f aca="false">SUM(AC108:AE108)</f>
        <v>85</v>
      </c>
      <c r="AG108" s="72"/>
      <c r="AH108" s="6"/>
      <c r="AI108" s="6" t="n">
        <v>1</v>
      </c>
      <c r="AJ108" s="6" t="n">
        <v>3</v>
      </c>
      <c r="AK108" s="70" t="n">
        <f aca="false">SUM(AH108:AJ108)</f>
        <v>4</v>
      </c>
      <c r="AL108" s="73"/>
      <c r="AM108" s="6"/>
      <c r="AN108" s="6"/>
      <c r="AO108" s="6"/>
      <c r="AP108" s="70" t="n">
        <f aca="false">SUM(AM108:AO108)</f>
        <v>0</v>
      </c>
      <c r="AQ108" s="70"/>
      <c r="AR108" s="73"/>
      <c r="AS108" s="6" t="n">
        <f aca="false">COUNTIF($F$6:$F$268,F108)</f>
        <v>1</v>
      </c>
      <c r="AT108" s="6" t="n">
        <f aca="false">VLOOKUP(AB108,[5]樞紐!$J$5:$O$462,2,0)</f>
        <v>47</v>
      </c>
      <c r="AU108" s="6" t="n">
        <f aca="false">VLOOKUP(AB108,[5]保證樞紐!$A$5:$B$550,2,0)</f>
        <v>3</v>
      </c>
      <c r="AV108" s="6" t="e">
        <f aca="false">VLOOKUP(AB108,[5]保固樞紐!$A$5:$B$501,2,0)</f>
        <v>#N/A</v>
      </c>
      <c r="AW108" s="6" t="e">
        <f aca="false">VLOOKUP(AB108,[5]保險!$Z$6:$AA$231,2,0)</f>
        <v>#N/A</v>
      </c>
      <c r="AX108" s="74"/>
      <c r="AY108" s="6"/>
      <c r="AZ108" s="6"/>
      <c r="BA108" s="6"/>
      <c r="BB108" s="10"/>
      <c r="BC108" s="6"/>
      <c r="BD108" s="10"/>
      <c r="BE108" s="10"/>
      <c r="BF108" s="10"/>
      <c r="BG108" s="10"/>
      <c r="BH108" s="10"/>
      <c r="BI108" s="10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</row>
    <row r="109" s="53" customFormat="true" ht="19.5" hidden="false" customHeight="true" outlineLevel="0" collapsed="false">
      <c r="B109" s="54" t="s">
        <v>263</v>
      </c>
      <c r="C109" s="76" t="s">
        <v>292</v>
      </c>
      <c r="D109" s="76" t="s">
        <v>265</v>
      </c>
      <c r="E109" s="169" t="s">
        <v>299</v>
      </c>
      <c r="F109" s="54" t="s">
        <v>300</v>
      </c>
      <c r="G109" s="58" t="s">
        <v>48</v>
      </c>
      <c r="H109" s="58" t="s">
        <v>48</v>
      </c>
      <c r="I109" s="59" t="n">
        <f aca="false">$L$2-$K$2</f>
        <v>4288</v>
      </c>
      <c r="J109" s="59" t="n">
        <f aca="false">($J$2-$L$2)+1</f>
        <v>-4196</v>
      </c>
      <c r="K109" s="60" t="n">
        <f aca="false">VLOOKUP(E109,$AB$6:$AQ$268,5,0)</f>
        <v>245</v>
      </c>
      <c r="L109" s="60"/>
      <c r="M109" s="60" t="n">
        <f aca="false">SUM(K109:L109)</f>
        <v>245</v>
      </c>
      <c r="N109" s="82" t="n">
        <f aca="false">RANK(M109,$M$6:$M$196,0)</f>
        <v>34</v>
      </c>
      <c r="O109" s="60" t="n">
        <f aca="false">VLOOKUP(M109,$AZ$6:$BA$47,2,1)</f>
        <v>75</v>
      </c>
      <c r="P109" s="62" t="n">
        <f aca="false">VLOOKUP($E109,$AB$6:$AQ$268,10,0)</f>
        <v>9</v>
      </c>
      <c r="Q109" s="60" t="n">
        <f aca="false">VLOOKUP($E109,$AB$6:$AQ$268,15,0)</f>
        <v>0</v>
      </c>
      <c r="R109" s="63" t="n">
        <f aca="false">VLOOKUP($E109,$AB$6:$AQ$268,16,0)</f>
        <v>1</v>
      </c>
      <c r="S109" s="64" t="n">
        <f aca="false">SUM(Q109:R109)</f>
        <v>1</v>
      </c>
      <c r="T109" s="83" t="str">
        <f aca="false">IF($P109&gt;=9,$P$2,$Q$2)</f>
        <v>YES</v>
      </c>
      <c r="U109" s="66" t="str">
        <f aca="false">IF($S109&gt;=3,$P$2,$Q$2)</f>
        <v>NO</v>
      </c>
      <c r="V109" s="60" t="n">
        <f aca="false">O109*70%</f>
        <v>52.5</v>
      </c>
      <c r="W109" s="63" t="n">
        <f aca="false">IF(P109&gt;=18,P109*200,0)</f>
        <v>0</v>
      </c>
      <c r="X109" s="16"/>
      <c r="Y109" s="68" t="n">
        <f aca="false">VLOOKUP(E109,[4]會員!$D$5:$S$208,16,0)</f>
        <v>0.5</v>
      </c>
      <c r="Z109" s="60" t="n">
        <f aca="false">O109*Y109</f>
        <v>37.5</v>
      </c>
      <c r="AA109" s="69"/>
      <c r="AB109" s="20" t="str">
        <f aca="false">E109</f>
        <v>TC08</v>
      </c>
      <c r="AC109" s="6" t="n">
        <v>107</v>
      </c>
      <c r="AD109" s="6" t="n">
        <v>54</v>
      </c>
      <c r="AE109" s="70" t="n">
        <v>84</v>
      </c>
      <c r="AF109" s="71" t="n">
        <f aca="false">SUM(AC109:AE109)</f>
        <v>245</v>
      </c>
      <c r="AG109" s="72"/>
      <c r="AH109" s="6" t="n">
        <v>6</v>
      </c>
      <c r="AI109" s="6" t="n">
        <v>2</v>
      </c>
      <c r="AJ109" s="6" t="n">
        <v>1</v>
      </c>
      <c r="AK109" s="70" t="n">
        <f aca="false">SUM(AH109:AJ109)</f>
        <v>9</v>
      </c>
      <c r="AL109" s="73"/>
      <c r="AM109" s="6"/>
      <c r="AN109" s="6"/>
      <c r="AO109" s="6"/>
      <c r="AP109" s="70" t="n">
        <f aca="false">SUM(AM109:AO109)</f>
        <v>0</v>
      </c>
      <c r="AQ109" s="70" t="n">
        <v>1</v>
      </c>
      <c r="AR109" s="73"/>
      <c r="AS109" s="6" t="n">
        <f aca="false">COUNTIF($F$6:$F$268,F109)</f>
        <v>1</v>
      </c>
      <c r="AT109" s="6" t="n">
        <f aca="false">VLOOKUP(AB109,[5]樞紐!$J$5:$O$462,2,0)</f>
        <v>84</v>
      </c>
      <c r="AU109" s="6" t="n">
        <f aca="false">VLOOKUP(AB109,[5]保證樞紐!$A$5:$B$550,2,0)</f>
        <v>1</v>
      </c>
      <c r="AV109" s="6" t="e">
        <f aca="false">VLOOKUP(AB109,[5]保固樞紐!$A$5:$B$501,2,0)</f>
        <v>#N/A</v>
      </c>
      <c r="AW109" s="6" t="n">
        <f aca="false">VLOOKUP(AB109,[5]保險!$Z$6:$AA$231,2,0)</f>
        <v>1</v>
      </c>
      <c r="AX109" s="74"/>
      <c r="AY109" s="6"/>
      <c r="AZ109" s="6"/>
      <c r="BA109" s="6"/>
      <c r="BB109" s="10"/>
      <c r="BC109" s="6"/>
      <c r="BD109" s="10"/>
      <c r="BE109" s="10"/>
      <c r="BF109" s="10"/>
      <c r="BG109" s="10"/>
      <c r="BH109" s="10"/>
      <c r="BI109" s="10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</row>
    <row r="110" s="53" customFormat="true" ht="19.5" hidden="false" customHeight="true" outlineLevel="0" collapsed="false">
      <c r="B110" s="76" t="s">
        <v>263</v>
      </c>
      <c r="C110" s="76" t="s">
        <v>292</v>
      </c>
      <c r="D110" s="76" t="s">
        <v>265</v>
      </c>
      <c r="E110" s="137" t="s">
        <v>301</v>
      </c>
      <c r="F110" s="138" t="s">
        <v>302</v>
      </c>
      <c r="G110" s="80" t="s">
        <v>48</v>
      </c>
      <c r="H110" s="80" t="s">
        <v>48</v>
      </c>
      <c r="I110" s="81" t="n">
        <f aca="false">$L$2-$K$2</f>
        <v>4288</v>
      </c>
      <c r="J110" s="81" t="n">
        <f aca="false">($J$2-$L$2)+1</f>
        <v>-4196</v>
      </c>
      <c r="K110" s="60" t="n">
        <f aca="false">VLOOKUP(E110,$AB$6:$AQ$268,5,0)</f>
        <v>160</v>
      </c>
      <c r="L110" s="60"/>
      <c r="M110" s="60" t="n">
        <f aca="false">SUM(K110:L110)</f>
        <v>160</v>
      </c>
      <c r="N110" s="82" t="n">
        <f aca="false">RANK(M110,$M$6:$M$196,0)</f>
        <v>73</v>
      </c>
      <c r="O110" s="60" t="n">
        <f aca="false">VLOOKUP(M110,$AZ$6:$BA$47,2,1)</f>
        <v>50</v>
      </c>
      <c r="P110" s="62" t="n">
        <f aca="false">VLOOKUP($E110,$AB$6:$AQ$268,10,0)</f>
        <v>2</v>
      </c>
      <c r="Q110" s="60" t="n">
        <f aca="false">VLOOKUP($E110,$AB$6:$AQ$268,15,0)</f>
        <v>0</v>
      </c>
      <c r="R110" s="63" t="n">
        <f aca="false">VLOOKUP($E110,$AB$6:$AQ$268,16,0)</f>
        <v>0</v>
      </c>
      <c r="S110" s="64" t="n">
        <f aca="false">SUM(Q110:R110)</f>
        <v>0</v>
      </c>
      <c r="T110" s="83" t="str">
        <f aca="false">IF($P110&gt;=9,$P$2,$Q$2)</f>
        <v>NO</v>
      </c>
      <c r="U110" s="66" t="str">
        <f aca="false">IF($S110&gt;=3,$P$2,$Q$2)</f>
        <v>NO</v>
      </c>
      <c r="V110" s="60" t="n">
        <f aca="false">O110*70%</f>
        <v>35</v>
      </c>
      <c r="W110" s="63" t="n">
        <f aca="false">IF(P110&gt;=18,P110*200,0)</f>
        <v>0</v>
      </c>
      <c r="X110" s="16"/>
      <c r="Y110" s="68" t="n">
        <f aca="false">VLOOKUP(E110,[4]會員!$D$5:$S$208,16,0)</f>
        <v>0.5</v>
      </c>
      <c r="Z110" s="60" t="n">
        <f aca="false">O110*Y110</f>
        <v>25</v>
      </c>
      <c r="AA110" s="69"/>
      <c r="AB110" s="20" t="str">
        <f aca="false">E110</f>
        <v>TC02</v>
      </c>
      <c r="AC110" s="6" t="n">
        <v>30</v>
      </c>
      <c r="AD110" s="6" t="n">
        <v>110</v>
      </c>
      <c r="AE110" s="70" t="n">
        <v>20</v>
      </c>
      <c r="AF110" s="71" t="n">
        <f aca="false">SUM(AC110:AE110)</f>
        <v>160</v>
      </c>
      <c r="AG110" s="72"/>
      <c r="AH110" s="6" t="n">
        <v>1</v>
      </c>
      <c r="AI110" s="6" t="n">
        <v>1</v>
      </c>
      <c r="AJ110" s="6"/>
      <c r="AK110" s="70" t="n">
        <f aca="false">SUM(AH110:AJ110)</f>
        <v>2</v>
      </c>
      <c r="AL110" s="73"/>
      <c r="AM110" s="6"/>
      <c r="AN110" s="6"/>
      <c r="AO110" s="6"/>
      <c r="AP110" s="70" t="n">
        <f aca="false">SUM(AM110:AO110)</f>
        <v>0</v>
      </c>
      <c r="AQ110" s="70"/>
      <c r="AR110" s="73"/>
      <c r="AS110" s="6" t="n">
        <f aca="false">COUNTIF($F$6:$F$268,F110)</f>
        <v>1</v>
      </c>
      <c r="AT110" s="6" t="n">
        <f aca="false">VLOOKUP(AB110,[5]樞紐!$J$5:$O$462,2,0)</f>
        <v>20</v>
      </c>
      <c r="AU110" s="6" t="e">
        <f aca="false">VLOOKUP(AB110,[5]保證樞紐!$A$5:$B$550,2,0)</f>
        <v>#N/A</v>
      </c>
      <c r="AV110" s="6" t="e">
        <f aca="false">VLOOKUP(AB110,[5]保固樞紐!$A$5:$B$501,2,0)</f>
        <v>#N/A</v>
      </c>
      <c r="AW110" s="6" t="e">
        <f aca="false">VLOOKUP(AB110,[5]保險!$Z$6:$AA$231,2,0)</f>
        <v>#N/A</v>
      </c>
      <c r="AX110" s="74"/>
      <c r="AY110" s="6"/>
      <c r="AZ110" s="6"/>
      <c r="BA110" s="6"/>
      <c r="BB110" s="10"/>
      <c r="BC110" s="6"/>
      <c r="BD110" s="10"/>
      <c r="BE110" s="10"/>
      <c r="BF110" s="10"/>
      <c r="BG110" s="10"/>
      <c r="BH110" s="10"/>
      <c r="BI110" s="10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</row>
    <row r="111" s="53" customFormat="true" ht="19.5" hidden="false" customHeight="true" outlineLevel="0" collapsed="false">
      <c r="B111" s="76" t="s">
        <v>263</v>
      </c>
      <c r="C111" s="76" t="s">
        <v>268</v>
      </c>
      <c r="D111" s="76" t="s">
        <v>265</v>
      </c>
      <c r="E111" s="137" t="s">
        <v>303</v>
      </c>
      <c r="F111" s="138" t="s">
        <v>304</v>
      </c>
      <c r="G111" s="80" t="s">
        <v>48</v>
      </c>
      <c r="H111" s="80" t="s">
        <v>48</v>
      </c>
      <c r="I111" s="81" t="n">
        <f aca="false">$L$2-$K$2</f>
        <v>4288</v>
      </c>
      <c r="J111" s="81" t="n">
        <f aca="false">($J$2-$L$2)+1</f>
        <v>-4196</v>
      </c>
      <c r="K111" s="60" t="n">
        <f aca="false">VLOOKUP(E111,$AB$6:$AQ$268,5,0)</f>
        <v>231</v>
      </c>
      <c r="L111" s="60"/>
      <c r="M111" s="60" t="n">
        <f aca="false">SUM(K111:L111)</f>
        <v>231</v>
      </c>
      <c r="N111" s="82" t="n">
        <f aca="false">RANK(M111,$M$6:$M$196,0)</f>
        <v>40</v>
      </c>
      <c r="O111" s="60" t="n">
        <f aca="false">VLOOKUP(M111,$AZ$6:$BA$47,2,1)</f>
        <v>75</v>
      </c>
      <c r="P111" s="62" t="n">
        <f aca="false">VLOOKUP($E111,$AB$6:$AQ$268,10,0)</f>
        <v>9</v>
      </c>
      <c r="Q111" s="60" t="n">
        <f aca="false">VLOOKUP($E111,$AB$6:$AQ$268,15,0)</f>
        <v>6</v>
      </c>
      <c r="R111" s="63" t="n">
        <f aca="false">VLOOKUP($E111,$AB$6:$AQ$268,16,0)</f>
        <v>3</v>
      </c>
      <c r="S111" s="64" t="n">
        <f aca="false">SUM(Q111:R111)</f>
        <v>9</v>
      </c>
      <c r="T111" s="83" t="str">
        <f aca="false">IF($P111&gt;=9,$P$2,$Q$2)</f>
        <v>YES</v>
      </c>
      <c r="U111" s="66" t="str">
        <f aca="false">IF($S111&gt;=3,$P$2,$Q$2)</f>
        <v>YES</v>
      </c>
      <c r="V111" s="60" t="n">
        <f aca="false">O111</f>
        <v>75</v>
      </c>
      <c r="W111" s="63" t="n">
        <f aca="false">IF(P111&gt;=18,P111*200,0)</f>
        <v>0</v>
      </c>
      <c r="X111" s="16"/>
      <c r="Y111" s="68" t="n">
        <f aca="false">VLOOKUP(E111,[4]會員!$D$5:$S$208,16,0)</f>
        <v>0</v>
      </c>
      <c r="Z111" s="60" t="n">
        <f aca="false">O111*Y111</f>
        <v>0</v>
      </c>
      <c r="AA111" s="69"/>
      <c r="AB111" s="20" t="str">
        <f aca="false">E111</f>
        <v>DL04</v>
      </c>
      <c r="AC111" s="6" t="n">
        <v>78</v>
      </c>
      <c r="AD111" s="6" t="n">
        <v>88</v>
      </c>
      <c r="AE111" s="70" t="n">
        <v>65</v>
      </c>
      <c r="AF111" s="71" t="n">
        <f aca="false">SUM(AC111:AE111)</f>
        <v>231</v>
      </c>
      <c r="AG111" s="72"/>
      <c r="AH111" s="6" t="n">
        <v>2</v>
      </c>
      <c r="AI111" s="6" t="n">
        <v>4</v>
      </c>
      <c r="AJ111" s="6" t="n">
        <v>3</v>
      </c>
      <c r="AK111" s="70" t="n">
        <f aca="false">SUM(AH111:AJ111)</f>
        <v>9</v>
      </c>
      <c r="AL111" s="73"/>
      <c r="AM111" s="6" t="n">
        <v>1</v>
      </c>
      <c r="AN111" s="6" t="n">
        <v>1</v>
      </c>
      <c r="AO111" s="6" t="n">
        <v>4</v>
      </c>
      <c r="AP111" s="70" t="n">
        <f aca="false">SUM(AM111:AO111)</f>
        <v>6</v>
      </c>
      <c r="AQ111" s="70" t="n">
        <v>3</v>
      </c>
      <c r="AR111" s="73"/>
      <c r="AS111" s="6" t="n">
        <f aca="false">COUNTIF($F$6:$F$268,F111)</f>
        <v>1</v>
      </c>
      <c r="AT111" s="6" t="n">
        <f aca="false">VLOOKUP(AB111,[5]樞紐!$J$5:$O$462,2,0)</f>
        <v>65</v>
      </c>
      <c r="AU111" s="6" t="n">
        <f aca="false">VLOOKUP(AB111,[5]保證樞紐!$A$5:$B$550,2,0)</f>
        <v>3</v>
      </c>
      <c r="AV111" s="6" t="n">
        <f aca="false">VLOOKUP(AB111,[5]保固樞紐!$A$5:$B$501,2,0)</f>
        <v>4</v>
      </c>
      <c r="AW111" s="6" t="n">
        <f aca="false">VLOOKUP(AB111,[5]保險!$Z$6:$AA$231,2,0)</f>
        <v>3</v>
      </c>
      <c r="AX111" s="74"/>
      <c r="AY111" s="6"/>
      <c r="AZ111" s="6"/>
      <c r="BA111" s="6"/>
      <c r="BB111" s="10"/>
      <c r="BC111" s="6"/>
      <c r="BD111" s="10"/>
      <c r="BE111" s="10"/>
      <c r="BF111" s="10"/>
      <c r="BG111" s="10"/>
      <c r="BH111" s="10"/>
      <c r="BI111" s="10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</row>
    <row r="112" s="53" customFormat="true" ht="19.5" hidden="false" customHeight="true" outlineLevel="0" collapsed="false">
      <c r="B112" s="76" t="s">
        <v>263</v>
      </c>
      <c r="C112" s="76" t="s">
        <v>268</v>
      </c>
      <c r="D112" s="76" t="s">
        <v>265</v>
      </c>
      <c r="E112" s="108" t="s">
        <v>305</v>
      </c>
      <c r="F112" s="76" t="s">
        <v>306</v>
      </c>
      <c r="G112" s="80" t="s">
        <v>48</v>
      </c>
      <c r="H112" s="80" t="s">
        <v>48</v>
      </c>
      <c r="I112" s="81" t="n">
        <f aca="false">$L$2-$K$2</f>
        <v>4288</v>
      </c>
      <c r="J112" s="81" t="n">
        <f aca="false">($J$2-$L$2)+1</f>
        <v>-4196</v>
      </c>
      <c r="K112" s="60" t="n">
        <f aca="false">VLOOKUP(E112,$AB$6:$AQ$268,5,0)</f>
        <v>125</v>
      </c>
      <c r="L112" s="60"/>
      <c r="M112" s="60" t="n">
        <f aca="false">SUM(K112:L112)</f>
        <v>125</v>
      </c>
      <c r="N112" s="82" t="n">
        <f aca="false">RANK(M112,$M$6:$M$196,0)</f>
        <v>96</v>
      </c>
      <c r="O112" s="60" t="n">
        <f aca="false">VLOOKUP(M112,$AZ$6:$BA$47,2,1)</f>
        <v>0</v>
      </c>
      <c r="P112" s="62" t="n">
        <f aca="false">VLOOKUP($E112,$AB$6:$AQ$268,10,0)</f>
        <v>3</v>
      </c>
      <c r="Q112" s="60" t="n">
        <f aca="false">VLOOKUP($E112,$AB$6:$AQ$268,15,0)</f>
        <v>2</v>
      </c>
      <c r="R112" s="63" t="n">
        <f aca="false">VLOOKUP($E112,$AB$6:$AQ$268,16,0)</f>
        <v>3</v>
      </c>
      <c r="S112" s="64" t="n">
        <f aca="false">SUM(Q112:R112)</f>
        <v>5</v>
      </c>
      <c r="T112" s="83" t="str">
        <f aca="false">IF($P112&gt;=9,$P$2,$Q$2)</f>
        <v>NO</v>
      </c>
      <c r="U112" s="66" t="str">
        <f aca="false">IF($S112&gt;=3,$P$2,$Q$2)</f>
        <v>YES</v>
      </c>
      <c r="V112" s="60" t="n">
        <f aca="false">O112*70%</f>
        <v>0</v>
      </c>
      <c r="W112" s="63" t="n">
        <f aca="false">IF(P112&gt;=18,P112*200,0)</f>
        <v>0</v>
      </c>
      <c r="X112" s="16"/>
      <c r="Y112" s="68" t="n">
        <f aca="false">VLOOKUP(E112,[4]會員!$D$5:$S$208,16,0)</f>
        <v>0.25</v>
      </c>
      <c r="Z112" s="60" t="n">
        <f aca="false">O112*Y112</f>
        <v>0</v>
      </c>
      <c r="AA112" s="69"/>
      <c r="AB112" s="20" t="str">
        <f aca="false">E112</f>
        <v>4N01</v>
      </c>
      <c r="AC112" s="6"/>
      <c r="AD112" s="6"/>
      <c r="AE112" s="70" t="n">
        <v>125</v>
      </c>
      <c r="AF112" s="71" t="n">
        <f aca="false">SUM(AC112:AE112)</f>
        <v>125</v>
      </c>
      <c r="AG112" s="72"/>
      <c r="AH112" s="6"/>
      <c r="AI112" s="6"/>
      <c r="AJ112" s="6" t="n">
        <v>3</v>
      </c>
      <c r="AK112" s="70" t="n">
        <f aca="false">SUM(AH112:AJ112)</f>
        <v>3</v>
      </c>
      <c r="AL112" s="73"/>
      <c r="AM112" s="6"/>
      <c r="AN112" s="6"/>
      <c r="AO112" s="6" t="n">
        <v>2</v>
      </c>
      <c r="AP112" s="70" t="n">
        <f aca="false">SUM(AM112:AO112)</f>
        <v>2</v>
      </c>
      <c r="AQ112" s="70" t="n">
        <v>3</v>
      </c>
      <c r="AR112" s="73"/>
      <c r="AS112" s="6" t="n">
        <f aca="false">COUNTIF($F$6:$F$268,F112)</f>
        <v>1</v>
      </c>
      <c r="AT112" s="6" t="n">
        <f aca="false">VLOOKUP(AB112,[5]樞紐!$J$5:$O$462,2,0)</f>
        <v>125</v>
      </c>
      <c r="AU112" s="6" t="n">
        <f aca="false">VLOOKUP(AB112,[5]保證樞紐!$A$5:$B$550,2,0)</f>
        <v>3</v>
      </c>
      <c r="AV112" s="6" t="n">
        <f aca="false">VLOOKUP(AB112,[5]保固樞紐!$A$5:$B$501,2,0)</f>
        <v>1</v>
      </c>
      <c r="AW112" s="6" t="n">
        <f aca="false">VLOOKUP(AB112,[5]保險!$Z$6:$AA$231,2,0)</f>
        <v>3</v>
      </c>
      <c r="AX112" s="74"/>
      <c r="AY112" s="6"/>
      <c r="AZ112" s="6"/>
      <c r="BA112" s="6"/>
      <c r="BB112" s="10"/>
      <c r="BC112" s="6"/>
      <c r="BD112" s="10"/>
      <c r="BE112" s="10"/>
      <c r="BF112" s="10"/>
      <c r="BG112" s="10"/>
      <c r="BH112" s="10"/>
      <c r="BI112" s="10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</row>
    <row r="113" s="53" customFormat="true" ht="19.5" hidden="false" customHeight="true" outlineLevel="0" collapsed="false">
      <c r="B113" s="76" t="s">
        <v>263</v>
      </c>
      <c r="C113" s="76" t="s">
        <v>268</v>
      </c>
      <c r="D113" s="76" t="s">
        <v>265</v>
      </c>
      <c r="E113" s="137" t="s">
        <v>307</v>
      </c>
      <c r="F113" s="138" t="s">
        <v>308</v>
      </c>
      <c r="G113" s="80" t="s">
        <v>48</v>
      </c>
      <c r="H113" s="80" t="s">
        <v>48</v>
      </c>
      <c r="I113" s="81" t="n">
        <f aca="false">$L$2-$K$2</f>
        <v>4288</v>
      </c>
      <c r="J113" s="81" t="n">
        <f aca="false">($J$2-$L$2)+1</f>
        <v>-4196</v>
      </c>
      <c r="K113" s="60" t="n">
        <f aca="false">VLOOKUP(E113,$AB$6:$AQ$268,5,0)</f>
        <v>10</v>
      </c>
      <c r="L113" s="60"/>
      <c r="M113" s="60" t="n">
        <f aca="false">SUM(K113:L113)</f>
        <v>10</v>
      </c>
      <c r="N113" s="82" t="n">
        <f aca="false">RANK(M113,$M$6:$M$196,0)</f>
        <v>171</v>
      </c>
      <c r="O113" s="60" t="n">
        <f aca="false">VLOOKUP(M113,$AZ$6:$BA$47,2,1)</f>
        <v>0</v>
      </c>
      <c r="P113" s="62" t="n">
        <f aca="false">VLOOKUP($E113,$AB$6:$AQ$268,10,0)</f>
        <v>0</v>
      </c>
      <c r="Q113" s="60" t="n">
        <f aca="false">VLOOKUP($E113,$AB$6:$AQ$268,15,0)</f>
        <v>0</v>
      </c>
      <c r="R113" s="63" t="n">
        <f aca="false">VLOOKUP($E113,$AB$6:$AQ$268,16,0)</f>
        <v>0</v>
      </c>
      <c r="S113" s="64" t="n">
        <f aca="false">SUM(Q113:R113)</f>
        <v>0</v>
      </c>
      <c r="T113" s="83" t="str">
        <f aca="false">IF($P113&gt;=9,$P$2,$Q$2)</f>
        <v>NO</v>
      </c>
      <c r="U113" s="66" t="str">
        <f aca="false">IF($S113&gt;=3,$P$2,$Q$2)</f>
        <v>NO</v>
      </c>
      <c r="V113" s="60" t="n">
        <f aca="false">O113*70%</f>
        <v>0</v>
      </c>
      <c r="W113" s="63" t="n">
        <f aca="false">IF(P113&gt;=18,P113*200,0)</f>
        <v>0</v>
      </c>
      <c r="X113" s="16"/>
      <c r="Y113" s="68" t="n">
        <f aca="false">VLOOKUP(E113,[4]會員!$D$5:$S$208,16,0)</f>
        <v>0</v>
      </c>
      <c r="Z113" s="60" t="n">
        <f aca="false">O113*Y113</f>
        <v>0</v>
      </c>
      <c r="AA113" s="69"/>
      <c r="AB113" s="20" t="str">
        <f aca="false">E113</f>
        <v>DL01</v>
      </c>
      <c r="AC113" s="6"/>
      <c r="AD113" s="6" t="n">
        <v>10</v>
      </c>
      <c r="AE113" s="70"/>
      <c r="AF113" s="71" t="n">
        <f aca="false">SUM(AC113:AE113)</f>
        <v>10</v>
      </c>
      <c r="AG113" s="72"/>
      <c r="AH113" s="6"/>
      <c r="AI113" s="6"/>
      <c r="AJ113" s="6"/>
      <c r="AK113" s="70" t="n">
        <f aca="false">SUM(AH113:AJ113)</f>
        <v>0</v>
      </c>
      <c r="AL113" s="73"/>
      <c r="AM113" s="6"/>
      <c r="AN113" s="6"/>
      <c r="AO113" s="6"/>
      <c r="AP113" s="70" t="n">
        <f aca="false">SUM(AM113:AO113)</f>
        <v>0</v>
      </c>
      <c r="AQ113" s="70"/>
      <c r="AR113" s="73"/>
      <c r="AS113" s="6" t="n">
        <f aca="false">COUNTIF($F$6:$F$268,F113)</f>
        <v>1</v>
      </c>
      <c r="AT113" s="6" t="e">
        <f aca="false">VLOOKUP(AB113,[5]樞紐!$J$5:$O$462,2,0)</f>
        <v>#N/A</v>
      </c>
      <c r="AU113" s="6" t="e">
        <f aca="false">VLOOKUP(AB113,[5]保證樞紐!$A$5:$B$550,2,0)</f>
        <v>#N/A</v>
      </c>
      <c r="AV113" s="6" t="e">
        <f aca="false">VLOOKUP(AB113,[5]保固樞紐!$A$5:$B$501,2,0)</f>
        <v>#N/A</v>
      </c>
      <c r="AW113" s="6" t="e">
        <f aca="false">VLOOKUP(AB113,[5]保險!$Z$6:$AA$231,2,0)</f>
        <v>#N/A</v>
      </c>
      <c r="AX113" s="74"/>
      <c r="AY113" s="6"/>
      <c r="AZ113" s="6"/>
      <c r="BA113" s="6"/>
      <c r="BB113" s="10"/>
      <c r="BC113" s="6"/>
      <c r="BD113" s="10"/>
      <c r="BE113" s="10"/>
      <c r="BF113" s="10"/>
      <c r="BG113" s="10"/>
      <c r="BH113" s="10"/>
      <c r="BI113" s="10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</row>
    <row r="114" s="53" customFormat="true" ht="19.5" hidden="false" customHeight="true" outlineLevel="0" collapsed="false">
      <c r="B114" s="76" t="s">
        <v>263</v>
      </c>
      <c r="C114" s="76" t="s">
        <v>268</v>
      </c>
      <c r="D114" s="76" t="s">
        <v>265</v>
      </c>
      <c r="E114" s="137" t="s">
        <v>309</v>
      </c>
      <c r="F114" s="138" t="s">
        <v>310</v>
      </c>
      <c r="G114" s="80" t="s">
        <v>48</v>
      </c>
      <c r="H114" s="80" t="s">
        <v>48</v>
      </c>
      <c r="I114" s="81" t="n">
        <f aca="false">$L$2-$K$2</f>
        <v>4288</v>
      </c>
      <c r="J114" s="81" t="n">
        <f aca="false">($J$2-$L$2)+1</f>
        <v>-4196</v>
      </c>
      <c r="K114" s="60" t="n">
        <f aca="false">VLOOKUP(E114,$AB$6:$AQ$268,5,0)</f>
        <v>153</v>
      </c>
      <c r="L114" s="60"/>
      <c r="M114" s="60" t="n">
        <f aca="false">SUM(K114:L114)</f>
        <v>153</v>
      </c>
      <c r="N114" s="82" t="n">
        <f aca="false">RANK(M114,$M$6:$M$196,0)</f>
        <v>78</v>
      </c>
      <c r="O114" s="60" t="n">
        <f aca="false">VLOOKUP(M114,$AZ$6:$BA$47,2,1)</f>
        <v>50</v>
      </c>
      <c r="P114" s="62" t="n">
        <f aca="false">VLOOKUP($E114,$AB$6:$AQ$268,10,0)</f>
        <v>2</v>
      </c>
      <c r="Q114" s="60" t="n">
        <f aca="false">VLOOKUP($E114,$AB$6:$AQ$268,15,0)</f>
        <v>0</v>
      </c>
      <c r="R114" s="63" t="n">
        <f aca="false">VLOOKUP($E114,$AB$6:$AQ$268,16,0)</f>
        <v>1</v>
      </c>
      <c r="S114" s="64" t="n">
        <f aca="false">SUM(Q114:R114)</f>
        <v>1</v>
      </c>
      <c r="T114" s="83" t="str">
        <f aca="false">IF($P114&gt;=9,$P$2,$Q$2)</f>
        <v>NO</v>
      </c>
      <c r="U114" s="66" t="str">
        <f aca="false">IF($S114&gt;=3,$P$2,$Q$2)</f>
        <v>NO</v>
      </c>
      <c r="V114" s="60" t="n">
        <f aca="false">O114*70%</f>
        <v>35</v>
      </c>
      <c r="W114" s="63" t="n">
        <f aca="false">IF(P114&gt;=18,P114*200,0)</f>
        <v>0</v>
      </c>
      <c r="X114" s="16"/>
      <c r="Y114" s="68" t="str">
        <f aca="false">VLOOKUP(E114,[4]會員!$D$5:$S$208,16,0)</f>
        <v/>
      </c>
      <c r="Z114" s="60" t="e">
        <f aca="false">O114*Y114</f>
        <v>#VALUE!</v>
      </c>
      <c r="AA114" s="69"/>
      <c r="AB114" s="20" t="s">
        <v>309</v>
      </c>
      <c r="AC114" s="6" t="n">
        <v>53</v>
      </c>
      <c r="AD114" s="6" t="n">
        <v>100</v>
      </c>
      <c r="AE114" s="70"/>
      <c r="AF114" s="71" t="n">
        <f aca="false">SUM(AC114:AE114)</f>
        <v>153</v>
      </c>
      <c r="AG114" s="72"/>
      <c r="AH114" s="6" t="n">
        <v>1</v>
      </c>
      <c r="AI114" s="6" t="n">
        <v>1</v>
      </c>
      <c r="AJ114" s="6"/>
      <c r="AK114" s="70" t="n">
        <f aca="false">SUM(AH114:AJ114)</f>
        <v>2</v>
      </c>
      <c r="AL114" s="73"/>
      <c r="AM114" s="6"/>
      <c r="AN114" s="6"/>
      <c r="AO114" s="6"/>
      <c r="AP114" s="70" t="n">
        <f aca="false">SUM(AM114:AO114)</f>
        <v>0</v>
      </c>
      <c r="AQ114" s="70" t="n">
        <v>1</v>
      </c>
      <c r="AR114" s="73"/>
      <c r="AS114" s="6" t="n">
        <f aca="false">COUNTIF($F$6:$F$268,F114)</f>
        <v>1</v>
      </c>
      <c r="AT114" s="6" t="e">
        <f aca="false">VLOOKUP(AB114,[5]樞紐!$J$5:$O$462,2,0)</f>
        <v>#N/A</v>
      </c>
      <c r="AU114" s="6" t="e">
        <f aca="false">VLOOKUP(AB114,[5]保證樞紐!$A$5:$B$550,2,0)</f>
        <v>#N/A</v>
      </c>
      <c r="AV114" s="6" t="e">
        <f aca="false">VLOOKUP(AB114,[5]保固樞紐!$A$5:$B$501,2,0)</f>
        <v>#N/A</v>
      </c>
      <c r="AW114" s="6" t="n">
        <f aca="false">VLOOKUP(AB114,[5]保險!$Z$6:$AA$231,2,0)</f>
        <v>1</v>
      </c>
      <c r="AX114" s="74"/>
      <c r="AY114" s="6"/>
      <c r="AZ114" s="6"/>
      <c r="BA114" s="6"/>
      <c r="BB114" s="10"/>
      <c r="BC114" s="6"/>
      <c r="BD114" s="10"/>
      <c r="BE114" s="10"/>
      <c r="BF114" s="10"/>
      <c r="BG114" s="10"/>
      <c r="BH114" s="10"/>
      <c r="BI114" s="10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</row>
    <row r="115" s="53" customFormat="true" ht="19.5" hidden="false" customHeight="true" outlineLevel="0" collapsed="false">
      <c r="B115" s="76" t="s">
        <v>263</v>
      </c>
      <c r="C115" s="76" t="s">
        <v>311</v>
      </c>
      <c r="D115" s="76" t="s">
        <v>265</v>
      </c>
      <c r="E115" s="108" t="s">
        <v>312</v>
      </c>
      <c r="F115" s="76" t="s">
        <v>313</v>
      </c>
      <c r="G115" s="80" t="s">
        <v>48</v>
      </c>
      <c r="H115" s="80" t="s">
        <v>48</v>
      </c>
      <c r="I115" s="81" t="n">
        <f aca="false">$L$2-$K$2</f>
        <v>4288</v>
      </c>
      <c r="J115" s="81" t="n">
        <f aca="false">($J$2-$L$2)+1</f>
        <v>-4196</v>
      </c>
      <c r="K115" s="60" t="n">
        <f aca="false">VLOOKUP(E115,$AB$6:$AQ$268,5,0)</f>
        <v>252</v>
      </c>
      <c r="L115" s="60"/>
      <c r="M115" s="60" t="n">
        <f aca="false">SUM(K115:L115)</f>
        <v>252</v>
      </c>
      <c r="N115" s="82" t="n">
        <f aca="false">RANK(M115,$M$6:$M$196,0)</f>
        <v>32</v>
      </c>
      <c r="O115" s="60" t="n">
        <f aca="false">VLOOKUP(M115,$AZ$6:$BA$47,2,1)</f>
        <v>100</v>
      </c>
      <c r="P115" s="62" t="n">
        <f aca="false">VLOOKUP($E115,$AB$6:$AQ$268,10,0)</f>
        <v>28</v>
      </c>
      <c r="Q115" s="60" t="n">
        <f aca="false">VLOOKUP($E115,$AB$6:$AQ$268,15,0)</f>
        <v>1</v>
      </c>
      <c r="R115" s="63" t="n">
        <f aca="false">VLOOKUP($E115,$AB$6:$AQ$268,16,0)</f>
        <v>0</v>
      </c>
      <c r="S115" s="64" t="n">
        <f aca="false">SUM(Q115:R115)</f>
        <v>1</v>
      </c>
      <c r="T115" s="83" t="str">
        <f aca="false">IF($P115&gt;=9,$P$2,$Q$2)</f>
        <v>YES</v>
      </c>
      <c r="U115" s="66" t="str">
        <f aca="false">IF($S115&gt;=3,$P$2,$Q$2)</f>
        <v>NO</v>
      </c>
      <c r="V115" s="60" t="n">
        <f aca="false">O115*70%</f>
        <v>70</v>
      </c>
      <c r="W115" s="63" t="n">
        <f aca="false">IF(P115&gt;=18,P115*200,0)</f>
        <v>5600</v>
      </c>
      <c r="X115" s="16"/>
      <c r="Y115" s="68" t="n">
        <f aca="false">VLOOKUP(E115,[4]會員!$D$5:$S$208,16,0)</f>
        <v>0.25</v>
      </c>
      <c r="Z115" s="60" t="n">
        <f aca="false">O115*Y115</f>
        <v>25</v>
      </c>
      <c r="AA115" s="69"/>
      <c r="AB115" s="20" t="str">
        <f aca="false">E115</f>
        <v>4B04</v>
      </c>
      <c r="AC115" s="6" t="n">
        <v>159</v>
      </c>
      <c r="AD115" s="6" t="n">
        <v>43</v>
      </c>
      <c r="AE115" s="70" t="n">
        <v>50</v>
      </c>
      <c r="AF115" s="71" t="n">
        <f aca="false">SUM(AC115:AE115)</f>
        <v>252</v>
      </c>
      <c r="AG115" s="72"/>
      <c r="AH115" s="6" t="n">
        <v>6</v>
      </c>
      <c r="AI115" s="6" t="n">
        <v>14</v>
      </c>
      <c r="AJ115" s="6" t="n">
        <v>8</v>
      </c>
      <c r="AK115" s="70" t="n">
        <f aca="false">SUM(AH115:AJ115)</f>
        <v>28</v>
      </c>
      <c r="AL115" s="73"/>
      <c r="AM115" s="6" t="n">
        <v>1</v>
      </c>
      <c r="AN115" s="6"/>
      <c r="AO115" s="6"/>
      <c r="AP115" s="70" t="n">
        <f aca="false">SUM(AM115:AO115)</f>
        <v>1</v>
      </c>
      <c r="AQ115" s="70"/>
      <c r="AR115" s="73"/>
      <c r="AS115" s="6" t="n">
        <f aca="false">COUNTIF($F$6:$F$268,F115)</f>
        <v>1</v>
      </c>
      <c r="AT115" s="6" t="n">
        <f aca="false">VLOOKUP(AB115,[5]樞紐!$J$5:$O$462,2,0)</f>
        <v>50</v>
      </c>
      <c r="AU115" s="6" t="n">
        <f aca="false">VLOOKUP(AB115,[5]保證樞紐!$A$5:$B$550,2,0)</f>
        <v>8</v>
      </c>
      <c r="AV115" s="6" t="e">
        <f aca="false">VLOOKUP(AB115,[5]保固樞紐!$A$5:$B$501,2,0)</f>
        <v>#N/A</v>
      </c>
      <c r="AW115" s="6" t="e">
        <f aca="false">VLOOKUP(AB115,[5]保險!$Z$6:$AA$231,2,0)</f>
        <v>#N/A</v>
      </c>
      <c r="AX115" s="74"/>
      <c r="AY115" s="6"/>
      <c r="AZ115" s="6"/>
      <c r="BA115" s="6"/>
      <c r="BB115" s="10"/>
      <c r="BC115" s="6"/>
      <c r="BD115" s="10"/>
      <c r="BE115" s="10"/>
      <c r="BF115" s="10"/>
      <c r="BG115" s="10"/>
      <c r="BH115" s="10"/>
      <c r="BI115" s="10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</row>
    <row r="116" s="53" customFormat="true" ht="19.5" hidden="false" customHeight="true" outlineLevel="0" collapsed="false">
      <c r="B116" s="76" t="s">
        <v>263</v>
      </c>
      <c r="C116" s="76" t="s">
        <v>311</v>
      </c>
      <c r="D116" s="76" t="s">
        <v>265</v>
      </c>
      <c r="E116" s="108" t="s">
        <v>314</v>
      </c>
      <c r="F116" s="76" t="s">
        <v>315</v>
      </c>
      <c r="G116" s="80" t="s">
        <v>48</v>
      </c>
      <c r="H116" s="80" t="s">
        <v>48</v>
      </c>
      <c r="I116" s="81" t="n">
        <f aca="false">$L$2-$K$2</f>
        <v>4288</v>
      </c>
      <c r="J116" s="81" t="n">
        <f aca="false">($J$2-$L$2)+1</f>
        <v>-4196</v>
      </c>
      <c r="K116" s="60" t="n">
        <f aca="false">VLOOKUP(E116,$AB$6:$AQ$268,5,0)</f>
        <v>0</v>
      </c>
      <c r="L116" s="60"/>
      <c r="M116" s="60" t="n">
        <f aca="false">SUM(K116:L116)</f>
        <v>0</v>
      </c>
      <c r="N116" s="61" t="n">
        <f aca="false">RANK(M116,$M$6:$M$196,0)</f>
        <v>174</v>
      </c>
      <c r="O116" s="60" t="n">
        <f aca="false">VLOOKUP(M116,$AZ$6:$BA$47,2,1)</f>
        <v>0</v>
      </c>
      <c r="P116" s="62" t="n">
        <f aca="false">VLOOKUP($E116,$AB$6:$AQ$268,10,0)</f>
        <v>2</v>
      </c>
      <c r="Q116" s="60" t="n">
        <f aca="false">VLOOKUP($E116,$AB$6:$AQ$268,15,0)</f>
        <v>0</v>
      </c>
      <c r="R116" s="63" t="n">
        <f aca="false">VLOOKUP($E116,$AB$6:$AQ$268,16,0)</f>
        <v>0</v>
      </c>
      <c r="S116" s="64" t="n">
        <f aca="false">SUM(Q116:R116)</f>
        <v>0</v>
      </c>
      <c r="T116" s="83" t="str">
        <f aca="false">IF($P116&gt;=9,$P$2,$Q$2)</f>
        <v>NO</v>
      </c>
      <c r="U116" s="66" t="str">
        <f aca="false">IF($S116&gt;=3,$P$2,$Q$2)</f>
        <v>NO</v>
      </c>
      <c r="V116" s="60" t="n">
        <f aca="false">O116*70%</f>
        <v>0</v>
      </c>
      <c r="W116" s="63" t="n">
        <f aca="false">IF(P116&gt;=18,P116*200,0)</f>
        <v>0</v>
      </c>
      <c r="X116" s="16"/>
      <c r="Y116" s="68" t="n">
        <f aca="false">VLOOKUP(E116,[4]會員!$D$5:$S$208,16,0)</f>
        <v>0.25</v>
      </c>
      <c r="Z116" s="60" t="n">
        <f aca="false">O116*Y116</f>
        <v>0</v>
      </c>
      <c r="AA116" s="107"/>
      <c r="AB116" s="20" t="str">
        <f aca="false">E116</f>
        <v>4B09</v>
      </c>
      <c r="AC116" s="6"/>
      <c r="AD116" s="6"/>
      <c r="AE116" s="70"/>
      <c r="AF116" s="71" t="n">
        <f aca="false">SUM(AC116:AE116)</f>
        <v>0</v>
      </c>
      <c r="AG116" s="72"/>
      <c r="AH116" s="6" t="n">
        <v>2</v>
      </c>
      <c r="AI116" s="6"/>
      <c r="AJ116" s="6"/>
      <c r="AK116" s="70" t="n">
        <f aca="false">SUM(AH116:AJ116)</f>
        <v>2</v>
      </c>
      <c r="AL116" s="73"/>
      <c r="AM116" s="6"/>
      <c r="AN116" s="6"/>
      <c r="AO116" s="6"/>
      <c r="AP116" s="70" t="n">
        <f aca="false">SUM(AM116:AO116)</f>
        <v>0</v>
      </c>
      <c r="AQ116" s="70"/>
      <c r="AR116" s="73"/>
      <c r="AS116" s="6" t="n">
        <f aca="false">COUNTIF($F$6:$F$268,F116)</f>
        <v>1</v>
      </c>
      <c r="AT116" s="6" t="e">
        <f aca="false">VLOOKUP(AB116,[5]樞紐!$J$5:$O$462,2,0)</f>
        <v>#N/A</v>
      </c>
      <c r="AU116" s="6" t="e">
        <f aca="false">VLOOKUP(AB116,[5]保證樞紐!$A$5:$B$550,2,0)</f>
        <v>#N/A</v>
      </c>
      <c r="AV116" s="6" t="e">
        <f aca="false">VLOOKUP(AB116,[5]保固樞紐!$A$5:$B$501,2,0)</f>
        <v>#N/A</v>
      </c>
      <c r="AW116" s="6" t="e">
        <f aca="false">VLOOKUP(AB116,[5]保險!$Z$6:$AA$231,2,0)</f>
        <v>#N/A</v>
      </c>
      <c r="AX116" s="74"/>
      <c r="AY116" s="6"/>
      <c r="AZ116" s="6"/>
      <c r="BA116" s="6"/>
      <c r="BB116" s="10"/>
      <c r="BC116" s="6"/>
      <c r="BD116" s="10"/>
      <c r="BE116" s="10"/>
      <c r="BF116" s="10"/>
      <c r="BG116" s="10"/>
      <c r="BH116" s="10"/>
      <c r="BI116" s="10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</row>
    <row r="117" s="53" customFormat="true" ht="19.5" hidden="false" customHeight="true" outlineLevel="0" collapsed="false">
      <c r="B117" s="76" t="s">
        <v>263</v>
      </c>
      <c r="C117" s="76" t="s">
        <v>311</v>
      </c>
      <c r="D117" s="76" t="s">
        <v>265</v>
      </c>
      <c r="E117" s="108" t="s">
        <v>316</v>
      </c>
      <c r="F117" s="110" t="s">
        <v>317</v>
      </c>
      <c r="G117" s="80" t="s">
        <v>48</v>
      </c>
      <c r="H117" s="80" t="s">
        <v>48</v>
      </c>
      <c r="I117" s="81" t="n">
        <f aca="false">$L$2-$K$2</f>
        <v>4288</v>
      </c>
      <c r="J117" s="81" t="n">
        <f aca="false">($J$2-$L$2)+1</f>
        <v>-4196</v>
      </c>
      <c r="K117" s="60" t="n">
        <f aca="false">VLOOKUP(E117,$AB$6:$AQ$268,5,0)</f>
        <v>182</v>
      </c>
      <c r="L117" s="60"/>
      <c r="M117" s="60" t="n">
        <f aca="false">SUM(K117:L117)</f>
        <v>182</v>
      </c>
      <c r="N117" s="82" t="n">
        <f aca="false">RANK(M117,$M$6:$M$196,0)</f>
        <v>65</v>
      </c>
      <c r="O117" s="60" t="n">
        <f aca="false">VLOOKUP(M117,$AZ$6:$BA$47,2,1)</f>
        <v>50</v>
      </c>
      <c r="P117" s="62" t="n">
        <f aca="false">VLOOKUP($E117,$AB$6:$AQ$268,10,0)</f>
        <v>17</v>
      </c>
      <c r="Q117" s="60" t="n">
        <f aca="false">VLOOKUP($E117,$AB$6:$AQ$268,15,0)</f>
        <v>0</v>
      </c>
      <c r="R117" s="63" t="n">
        <f aca="false">VLOOKUP($E117,$AB$6:$AQ$268,16,0)</f>
        <v>0</v>
      </c>
      <c r="S117" s="64" t="n">
        <f aca="false">SUM(Q117:R117)</f>
        <v>0</v>
      </c>
      <c r="T117" s="83" t="str">
        <f aca="false">IF($P117&gt;=9,$P$2,$Q$2)</f>
        <v>YES</v>
      </c>
      <c r="U117" s="66" t="str">
        <f aca="false">IF($S117&gt;=3,$P$2,$Q$2)</f>
        <v>NO</v>
      </c>
      <c r="V117" s="60" t="n">
        <f aca="false">O117*70%</f>
        <v>35</v>
      </c>
      <c r="W117" s="63" t="n">
        <f aca="false">IF(P117&gt;=18,P117*200,0)</f>
        <v>0</v>
      </c>
      <c r="X117" s="16"/>
      <c r="Y117" s="68" t="n">
        <f aca="false">VLOOKUP(E117,[4]會員!$D$5:$S$208,16,0)</f>
        <v>0</v>
      </c>
      <c r="Z117" s="60" t="n">
        <f aca="false">O117*Y117</f>
        <v>0</v>
      </c>
      <c r="AA117" s="107"/>
      <c r="AB117" s="20" t="str">
        <f aca="false">E117</f>
        <v>4B11</v>
      </c>
      <c r="AC117" s="6" t="n">
        <v>125</v>
      </c>
      <c r="AD117" s="6" t="n">
        <v>45</v>
      </c>
      <c r="AE117" s="70" t="n">
        <v>12</v>
      </c>
      <c r="AF117" s="71" t="n">
        <f aca="false">SUM(AC117:AE117)</f>
        <v>182</v>
      </c>
      <c r="AG117" s="72"/>
      <c r="AH117" s="6" t="n">
        <v>8</v>
      </c>
      <c r="AI117" s="6" t="n">
        <v>4</v>
      </c>
      <c r="AJ117" s="6" t="n">
        <v>5</v>
      </c>
      <c r="AK117" s="70" t="n">
        <f aca="false">SUM(AH117:AJ117)</f>
        <v>17</v>
      </c>
      <c r="AL117" s="73"/>
      <c r="AM117" s="6"/>
      <c r="AN117" s="6"/>
      <c r="AO117" s="6"/>
      <c r="AP117" s="70" t="n">
        <f aca="false">SUM(AM117:AO117)</f>
        <v>0</v>
      </c>
      <c r="AQ117" s="70"/>
      <c r="AR117" s="73"/>
      <c r="AS117" s="6" t="n">
        <f aca="false">COUNTIF($F$6:$F$268,F117)</f>
        <v>1</v>
      </c>
      <c r="AT117" s="6" t="n">
        <f aca="false">VLOOKUP(AB117,[5]樞紐!$J$5:$O$462,2,0)</f>
        <v>12</v>
      </c>
      <c r="AU117" s="6" t="n">
        <f aca="false">VLOOKUP(AB117,[5]保證樞紐!$A$5:$B$550,2,0)</f>
        <v>5</v>
      </c>
      <c r="AV117" s="6" t="e">
        <f aca="false">VLOOKUP(AB117,[5]保固樞紐!$A$5:$B$501,2,0)</f>
        <v>#N/A</v>
      </c>
      <c r="AW117" s="6" t="e">
        <f aca="false">VLOOKUP(AB117,[5]保險!$Z$6:$AA$231,2,0)</f>
        <v>#N/A</v>
      </c>
      <c r="AX117" s="74"/>
      <c r="AY117" s="6"/>
      <c r="AZ117" s="6"/>
      <c r="BA117" s="6"/>
      <c r="BB117" s="10"/>
      <c r="BC117" s="6"/>
      <c r="BD117" s="10"/>
      <c r="BE117" s="10"/>
      <c r="BF117" s="10"/>
      <c r="BG117" s="10"/>
      <c r="BH117" s="10"/>
      <c r="BI117" s="10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</row>
    <row r="118" s="53" customFormat="true" ht="19.5" hidden="false" customHeight="true" outlineLevel="0" collapsed="false">
      <c r="B118" s="76" t="s">
        <v>263</v>
      </c>
      <c r="C118" s="76" t="s">
        <v>311</v>
      </c>
      <c r="D118" s="76" t="s">
        <v>265</v>
      </c>
      <c r="E118" s="112" t="s">
        <v>318</v>
      </c>
      <c r="F118" s="110" t="s">
        <v>319</v>
      </c>
      <c r="G118" s="80" t="s">
        <v>48</v>
      </c>
      <c r="H118" s="113"/>
      <c r="I118" s="81" t="n">
        <f aca="false">$L$2-$K$2</f>
        <v>4288</v>
      </c>
      <c r="J118" s="81" t="n">
        <f aca="false">($J$2-$L$2)+1</f>
        <v>-4196</v>
      </c>
      <c r="K118" s="60" t="n">
        <f aca="false">VLOOKUP(E118,$AB$6:$AQ$268,5,0)</f>
        <v>203</v>
      </c>
      <c r="L118" s="60"/>
      <c r="M118" s="60" t="n">
        <f aca="false">SUM(K118:L118)</f>
        <v>203</v>
      </c>
      <c r="N118" s="82" t="n">
        <f aca="false">RANK(M118,$M$6:$M$196,0)</f>
        <v>50</v>
      </c>
      <c r="O118" s="60" t="n">
        <f aca="false">VLOOKUP(M118,$AZ$6:$BA$47,2,1)</f>
        <v>75</v>
      </c>
      <c r="P118" s="62" t="n">
        <f aca="false">VLOOKUP($E118,$AB$6:$AQ$268,10,0)</f>
        <v>2</v>
      </c>
      <c r="Q118" s="60" t="n">
        <f aca="false">VLOOKUP($E118,$AB$6:$AQ$268,15,0)</f>
        <v>0</v>
      </c>
      <c r="R118" s="63" t="n">
        <f aca="false">VLOOKUP($E118,$AB$6:$AQ$268,16,0)</f>
        <v>0</v>
      </c>
      <c r="S118" s="64" t="n">
        <f aca="false">SUM(Q118:R118)</f>
        <v>0</v>
      </c>
      <c r="T118" s="83" t="str">
        <f aca="false">IF($P118&gt;=9,$P$2,$Q$2)</f>
        <v>NO</v>
      </c>
      <c r="U118" s="66" t="str">
        <f aca="false">IF($S118&gt;=3,$P$2,$Q$2)</f>
        <v>NO</v>
      </c>
      <c r="V118" s="60" t="n">
        <f aca="false">O118*70%</f>
        <v>52.5</v>
      </c>
      <c r="W118" s="63" t="n">
        <f aca="false">IF(P118&gt;=18,P118*200,0)</f>
        <v>0</v>
      </c>
      <c r="X118" s="16"/>
      <c r="Y118" s="68" t="n">
        <f aca="false">VLOOKUP(E118,[4]會員!$D$5:$S$208,16,0)</f>
        <v>0.5</v>
      </c>
      <c r="Z118" s="60" t="n">
        <f aca="false">O118*Y118</f>
        <v>37.5</v>
      </c>
      <c r="AA118" s="107"/>
      <c r="AB118" s="20" t="s">
        <v>318</v>
      </c>
      <c r="AC118" s="6" t="n">
        <v>112</v>
      </c>
      <c r="AD118" s="6" t="n">
        <v>81</v>
      </c>
      <c r="AE118" s="70" t="n">
        <v>10</v>
      </c>
      <c r="AF118" s="71" t="n">
        <f aca="false">SUM(AC118:AE118)</f>
        <v>203</v>
      </c>
      <c r="AG118" s="72"/>
      <c r="AH118" s="6"/>
      <c r="AI118" s="6" t="n">
        <v>2</v>
      </c>
      <c r="AJ118" s="6"/>
      <c r="AK118" s="70" t="n">
        <f aca="false">SUM(AH118:AJ118)</f>
        <v>2</v>
      </c>
      <c r="AL118" s="73"/>
      <c r="AM118" s="6"/>
      <c r="AN118" s="6"/>
      <c r="AO118" s="6"/>
      <c r="AP118" s="70" t="n">
        <f aca="false">SUM(AM118:AO118)</f>
        <v>0</v>
      </c>
      <c r="AQ118" s="70"/>
      <c r="AR118" s="73"/>
      <c r="AS118" s="6" t="n">
        <f aca="false">COUNTIF($F$6:$F$268,F118)</f>
        <v>1</v>
      </c>
      <c r="AT118" s="6" t="n">
        <f aca="false">VLOOKUP(AB118,[5]樞紐!$J$5:$O$462,2,0)</f>
        <v>10</v>
      </c>
      <c r="AU118" s="6" t="e">
        <f aca="false">VLOOKUP(AB118,[5]保證樞紐!$A$5:$B$550,2,0)</f>
        <v>#N/A</v>
      </c>
      <c r="AV118" s="6" t="e">
        <f aca="false">VLOOKUP(AB118,[5]保固樞紐!$A$5:$B$501,2,0)</f>
        <v>#N/A</v>
      </c>
      <c r="AW118" s="6" t="e">
        <f aca="false">VLOOKUP(AB118,[5]保險!$Z$6:$AA$231,2,0)</f>
        <v>#N/A</v>
      </c>
      <c r="AX118" s="74"/>
      <c r="AY118" s="6"/>
      <c r="AZ118" s="6"/>
      <c r="BA118" s="6"/>
      <c r="BB118" s="10"/>
      <c r="BC118" s="6"/>
      <c r="BD118" s="10"/>
      <c r="BE118" s="10"/>
      <c r="BF118" s="10"/>
      <c r="BG118" s="10"/>
      <c r="BH118" s="10"/>
      <c r="BI118" s="10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</row>
    <row r="119" s="53" customFormat="true" ht="19.5" hidden="false" customHeight="true" outlineLevel="0" collapsed="false">
      <c r="B119" s="89" t="s">
        <v>263</v>
      </c>
      <c r="C119" s="89" t="s">
        <v>311</v>
      </c>
      <c r="D119" s="89" t="s">
        <v>265</v>
      </c>
      <c r="E119" s="156" t="s">
        <v>320</v>
      </c>
      <c r="F119" s="89" t="s">
        <v>321</v>
      </c>
      <c r="G119" s="93" t="s">
        <v>48</v>
      </c>
      <c r="H119" s="93"/>
      <c r="I119" s="94" t="n">
        <f aca="false">$L$2-$K$2</f>
        <v>4288</v>
      </c>
      <c r="J119" s="94" t="n">
        <f aca="false">($J$2-$L$2)+1</f>
        <v>-4196</v>
      </c>
      <c r="K119" s="95" t="n">
        <f aca="false">VLOOKUP(E119,$AB$6:$AQ$268,5,0)</f>
        <v>15</v>
      </c>
      <c r="L119" s="95"/>
      <c r="M119" s="95" t="n">
        <f aca="false">SUM(K119:L119)</f>
        <v>15</v>
      </c>
      <c r="N119" s="96" t="n">
        <f aca="false">RANK(M119,$M$6:$M$196,0)</f>
        <v>169</v>
      </c>
      <c r="O119" s="97" t="n">
        <f aca="false">VLOOKUP(M119,$AZ$6:$BA$47,2,1)</f>
        <v>0</v>
      </c>
      <c r="P119" s="98" t="n">
        <f aca="false">VLOOKUP($E119,$AB$6:$AQ$268,10,0)</f>
        <v>0</v>
      </c>
      <c r="Q119" s="95" t="n">
        <f aca="false">VLOOKUP($E119,$AB$6:$AQ$268,15,0)</f>
        <v>0</v>
      </c>
      <c r="R119" s="99" t="n">
        <f aca="false">VLOOKUP($E119,$AB$6:$AQ$268,16,0)</f>
        <v>0</v>
      </c>
      <c r="S119" s="100" t="n">
        <f aca="false">SUM(Q119:R119)</f>
        <v>0</v>
      </c>
      <c r="T119" s="101" t="str">
        <f aca="false">IF($P119&gt;=9,$P$2,$Q$2)</f>
        <v>NO</v>
      </c>
      <c r="U119" s="102" t="str">
        <f aca="false">IF($S119&gt;=3,$P$2,$Q$2)</f>
        <v>NO</v>
      </c>
      <c r="V119" s="97" t="n">
        <f aca="false">O119*70%</f>
        <v>0</v>
      </c>
      <c r="W119" s="99" t="n">
        <f aca="false">IF(P119&gt;=18,P119*200,0)</f>
        <v>0</v>
      </c>
      <c r="X119" s="16"/>
      <c r="Y119" s="104" t="str">
        <f aca="false">VLOOKUP(E119,[4]會員!$D$5:$S$208,16,0)</f>
        <v/>
      </c>
      <c r="Z119" s="97" t="e">
        <f aca="false">O119*Y119</f>
        <v>#VALUE!</v>
      </c>
      <c r="AA119" s="69"/>
      <c r="AB119" s="20" t="str">
        <f aca="false">E119</f>
        <v>4B06</v>
      </c>
      <c r="AC119" s="6"/>
      <c r="AD119" s="6" t="n">
        <v>15</v>
      </c>
      <c r="AE119" s="70"/>
      <c r="AF119" s="71" t="n">
        <f aca="false">SUM(AC119:AE119)</f>
        <v>15</v>
      </c>
      <c r="AG119" s="72"/>
      <c r="AH119" s="6"/>
      <c r="AI119" s="6"/>
      <c r="AJ119" s="6"/>
      <c r="AK119" s="70" t="n">
        <f aca="false">SUM(AH119:AJ119)</f>
        <v>0</v>
      </c>
      <c r="AL119" s="73"/>
      <c r="AM119" s="6"/>
      <c r="AN119" s="6"/>
      <c r="AO119" s="6"/>
      <c r="AP119" s="70" t="n">
        <f aca="false">SUM(AM119:AO119)</f>
        <v>0</v>
      </c>
      <c r="AQ119" s="70"/>
      <c r="AR119" s="73"/>
      <c r="AS119" s="6" t="n">
        <f aca="false">COUNTIF($F$6:$F$268,F119)</f>
        <v>1</v>
      </c>
      <c r="AT119" s="6" t="e">
        <f aca="false">VLOOKUP(AB119,[5]樞紐!$J$5:$O$462,2,0)</f>
        <v>#N/A</v>
      </c>
      <c r="AU119" s="6" t="e">
        <f aca="false">VLOOKUP(AB119,[5]保證樞紐!$A$5:$B$550,2,0)</f>
        <v>#N/A</v>
      </c>
      <c r="AV119" s="6" t="e">
        <f aca="false">VLOOKUP(AB119,[5]保固樞紐!$A$5:$B$501,2,0)</f>
        <v>#N/A</v>
      </c>
      <c r="AW119" s="6" t="e">
        <f aca="false">VLOOKUP(AB119,[5]保險!$Z$6:$AA$231,2,0)</f>
        <v>#N/A</v>
      </c>
      <c r="AX119" s="74"/>
      <c r="AY119" s="6"/>
      <c r="AZ119" s="6"/>
      <c r="BA119" s="6"/>
      <c r="BB119" s="10"/>
      <c r="BC119" s="6"/>
      <c r="BD119" s="10"/>
      <c r="BE119" s="10"/>
      <c r="BF119" s="10"/>
      <c r="BG119" s="10"/>
      <c r="BH119" s="10"/>
      <c r="BI119" s="10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</row>
    <row r="120" s="53" customFormat="true" ht="19.5" hidden="false" customHeight="true" outlineLevel="0" collapsed="false">
      <c r="B120" s="54" t="s">
        <v>263</v>
      </c>
      <c r="C120" s="170" t="s">
        <v>322</v>
      </c>
      <c r="D120" s="170" t="s">
        <v>323</v>
      </c>
      <c r="E120" s="171" t="s">
        <v>324</v>
      </c>
      <c r="F120" s="172" t="s">
        <v>325</v>
      </c>
      <c r="G120" s="58" t="s">
        <v>48</v>
      </c>
      <c r="H120" s="58" t="s">
        <v>48</v>
      </c>
      <c r="I120" s="59" t="n">
        <f aca="false">$L$2-$K$2</f>
        <v>4288</v>
      </c>
      <c r="J120" s="59" t="n">
        <f aca="false">($J$2-$L$2)+1</f>
        <v>-4196</v>
      </c>
      <c r="K120" s="60" t="n">
        <f aca="false">VLOOKUP(E120,$AB$6:$AQ$268,5,0)</f>
        <v>141</v>
      </c>
      <c r="L120" s="60"/>
      <c r="M120" s="60" t="n">
        <f aca="false">SUM(K120:L120)</f>
        <v>141</v>
      </c>
      <c r="N120" s="82" t="n">
        <f aca="false">RANK(M120,$M$6:$M$196,0)</f>
        <v>87</v>
      </c>
      <c r="O120" s="60" t="n">
        <f aca="false">VLOOKUP(M120,$AZ$6:$BA$47,2,1)</f>
        <v>0</v>
      </c>
      <c r="P120" s="62" t="n">
        <f aca="false">VLOOKUP($E120,$AB$6:$AQ$268,10,0)</f>
        <v>8</v>
      </c>
      <c r="Q120" s="60" t="n">
        <f aca="false">VLOOKUP($E120,$AB$6:$AQ$268,15,0)</f>
        <v>0</v>
      </c>
      <c r="R120" s="63" t="n">
        <f aca="false">VLOOKUP($E120,$AB$6:$AQ$268,16,0)</f>
        <v>0</v>
      </c>
      <c r="S120" s="64" t="n">
        <f aca="false">SUM(Q120:R120)</f>
        <v>0</v>
      </c>
      <c r="T120" s="65" t="str">
        <f aca="false">IF($P120&gt;=9,$P$2,$Q$2)</f>
        <v>NO</v>
      </c>
      <c r="U120" s="66" t="str">
        <f aca="false">IF($S120&gt;=3,$P$2,$Q$2)</f>
        <v>NO</v>
      </c>
      <c r="V120" s="60" t="n">
        <f aca="false">O120*70%</f>
        <v>0</v>
      </c>
      <c r="W120" s="63" t="n">
        <f aca="false">IF(P120&gt;=18,P120*200,0)</f>
        <v>0</v>
      </c>
      <c r="X120" s="16"/>
      <c r="Y120" s="68" t="n">
        <f aca="false">VLOOKUP(E120,[4]會員!$D$5:$S$208,16,0)</f>
        <v>0.25</v>
      </c>
      <c r="Z120" s="60" t="n">
        <f aca="false">O120*Y120</f>
        <v>0</v>
      </c>
      <c r="AA120" s="69"/>
      <c r="AB120" s="20" t="str">
        <f aca="false">E120</f>
        <v>3N05</v>
      </c>
      <c r="AC120" s="6" t="n">
        <v>30</v>
      </c>
      <c r="AD120" s="6" t="n">
        <v>88</v>
      </c>
      <c r="AE120" s="70" t="n">
        <v>23</v>
      </c>
      <c r="AF120" s="71" t="n">
        <f aca="false">SUM(AC120:AE120)</f>
        <v>141</v>
      </c>
      <c r="AG120" s="72"/>
      <c r="AH120" s="6" t="n">
        <v>5</v>
      </c>
      <c r="AI120" s="6" t="n">
        <v>1</v>
      </c>
      <c r="AJ120" s="6" t="n">
        <v>2</v>
      </c>
      <c r="AK120" s="70" t="n">
        <f aca="false">SUM(AH120:AJ120)</f>
        <v>8</v>
      </c>
      <c r="AL120" s="73"/>
      <c r="AM120" s="6"/>
      <c r="AN120" s="6"/>
      <c r="AO120" s="6"/>
      <c r="AP120" s="70" t="n">
        <f aca="false">SUM(AM120:AO120)</f>
        <v>0</v>
      </c>
      <c r="AQ120" s="70"/>
      <c r="AR120" s="73"/>
      <c r="AS120" s="6" t="n">
        <f aca="false">COUNTIF($F$6:$F$268,F120)</f>
        <v>1</v>
      </c>
      <c r="AT120" s="6" t="n">
        <f aca="false">VLOOKUP(AB120,[5]樞紐!$J$5:$O$462,2,0)</f>
        <v>23</v>
      </c>
      <c r="AU120" s="6" t="n">
        <f aca="false">VLOOKUP(AB120,[5]保證樞紐!$A$5:$B$550,2,0)</f>
        <v>2</v>
      </c>
      <c r="AV120" s="6" t="e">
        <f aca="false">VLOOKUP(AB120,[5]保固樞紐!$A$5:$B$501,2,0)</f>
        <v>#N/A</v>
      </c>
      <c r="AW120" s="6" t="e">
        <f aca="false">VLOOKUP(AB120,[5]保險!$Z$6:$AA$231,2,0)</f>
        <v>#N/A</v>
      </c>
      <c r="AX120" s="74"/>
      <c r="AY120" s="6"/>
      <c r="AZ120" s="6"/>
      <c r="BA120" s="6"/>
      <c r="BB120" s="10"/>
      <c r="BC120" s="6"/>
      <c r="BD120" s="10"/>
      <c r="BE120" s="10"/>
      <c r="BF120" s="10"/>
      <c r="BG120" s="10"/>
      <c r="BH120" s="10"/>
      <c r="BI120" s="10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</row>
    <row r="121" s="53" customFormat="true" ht="25.5" hidden="false" customHeight="true" outlineLevel="0" collapsed="false">
      <c r="B121" s="76" t="s">
        <v>263</v>
      </c>
      <c r="C121" s="173" t="s">
        <v>326</v>
      </c>
      <c r="D121" s="173" t="s">
        <v>323</v>
      </c>
      <c r="E121" s="78" t="s">
        <v>327</v>
      </c>
      <c r="F121" s="79" t="s">
        <v>328</v>
      </c>
      <c r="G121" s="80" t="s">
        <v>48</v>
      </c>
      <c r="H121" s="80" t="s">
        <v>48</v>
      </c>
      <c r="I121" s="81" t="n">
        <f aca="false">$L$2-$K$2</f>
        <v>4288</v>
      </c>
      <c r="J121" s="81" t="n">
        <f aca="false">($J$2-$L$2)+1</f>
        <v>-4196</v>
      </c>
      <c r="K121" s="60" t="n">
        <f aca="false">VLOOKUP(E121,$AB$6:$AQ$268,5,0)</f>
        <v>512</v>
      </c>
      <c r="L121" s="60"/>
      <c r="M121" s="60" t="n">
        <f aca="false">SUM(K121:L121)</f>
        <v>512</v>
      </c>
      <c r="N121" s="82" t="n">
        <f aca="false">RANK(M121,$M$6:$M$196,0)</f>
        <v>10</v>
      </c>
      <c r="O121" s="60" t="n">
        <f aca="false">VLOOKUP(M121,$AZ$6:$BA$47,2,1)</f>
        <v>250</v>
      </c>
      <c r="P121" s="62" t="n">
        <f aca="false">VLOOKUP($E121,$AB$6:$AQ$268,10,0)</f>
        <v>18</v>
      </c>
      <c r="Q121" s="60" t="n">
        <f aca="false">VLOOKUP($E121,$AB$6:$AQ$268,15,0)</f>
        <v>0</v>
      </c>
      <c r="R121" s="63" t="n">
        <f aca="false">VLOOKUP($E121,$AB$6:$AQ$268,16,0)</f>
        <v>17</v>
      </c>
      <c r="S121" s="64" t="n">
        <f aca="false">SUM(Q121:R121)</f>
        <v>17</v>
      </c>
      <c r="T121" s="83" t="str">
        <f aca="false">IF($P121&gt;=9,$P$2,$Q$2)</f>
        <v>YES</v>
      </c>
      <c r="U121" s="66" t="str">
        <f aca="false">IF($S121&gt;=3,$P$2,$Q$2)</f>
        <v>YES</v>
      </c>
      <c r="V121" s="60" t="n">
        <f aca="false">O121</f>
        <v>250</v>
      </c>
      <c r="W121" s="67" t="s">
        <v>161</v>
      </c>
      <c r="X121" s="16"/>
      <c r="Y121" s="68" t="n">
        <f aca="false">VLOOKUP(E121,[4]會員!$D$5:$S$208,16,0)</f>
        <v>0.25</v>
      </c>
      <c r="Z121" s="60" t="n">
        <f aca="false">O121*Y121</f>
        <v>62.5</v>
      </c>
      <c r="AA121" s="69"/>
      <c r="AB121" s="20" t="str">
        <f aca="false">E121</f>
        <v>OB03</v>
      </c>
      <c r="AC121" s="6" t="n">
        <v>71</v>
      </c>
      <c r="AD121" s="6" t="n">
        <v>231</v>
      </c>
      <c r="AE121" s="70" t="n">
        <v>210</v>
      </c>
      <c r="AF121" s="71" t="n">
        <f aca="false">SUM(AC121:AE121)</f>
        <v>512</v>
      </c>
      <c r="AG121" s="72"/>
      <c r="AH121" s="6" t="n">
        <v>4</v>
      </c>
      <c r="AI121" s="6" t="n">
        <v>8</v>
      </c>
      <c r="AJ121" s="6" t="n">
        <v>6</v>
      </c>
      <c r="AK121" s="70" t="n">
        <f aca="false">SUM(AH121:AJ121)</f>
        <v>18</v>
      </c>
      <c r="AL121" s="73"/>
      <c r="AM121" s="6"/>
      <c r="AN121" s="6"/>
      <c r="AO121" s="6"/>
      <c r="AP121" s="70" t="n">
        <f aca="false">SUM(AM121:AO121)</f>
        <v>0</v>
      </c>
      <c r="AQ121" s="70" t="n">
        <v>17</v>
      </c>
      <c r="AR121" s="73"/>
      <c r="AS121" s="6" t="n">
        <f aca="false">COUNTIF($F$6:$F$268,F121)</f>
        <v>1</v>
      </c>
      <c r="AT121" s="6" t="n">
        <f aca="false">VLOOKUP(AB121,[5]樞紐!$J$5:$O$462,2,0)</f>
        <v>210</v>
      </c>
      <c r="AU121" s="6" t="n">
        <f aca="false">VLOOKUP(AB121,[5]保證樞紐!$A$5:$B$550,2,0)</f>
        <v>6</v>
      </c>
      <c r="AV121" s="6" t="e">
        <f aca="false">VLOOKUP(AB121,[5]保固樞紐!$A$5:$B$501,2,0)</f>
        <v>#N/A</v>
      </c>
      <c r="AW121" s="6" t="n">
        <f aca="false">VLOOKUP(AB121,[5]保險!$Z$6:$AA$231,2,0)</f>
        <v>17</v>
      </c>
      <c r="AX121" s="74"/>
      <c r="AY121" s="6"/>
      <c r="AZ121" s="6"/>
      <c r="BA121" s="6"/>
      <c r="BB121" s="10"/>
      <c r="BC121" s="6"/>
      <c r="BD121" s="10"/>
      <c r="BE121" s="10"/>
      <c r="BF121" s="10"/>
      <c r="BG121" s="10"/>
      <c r="BH121" s="10"/>
      <c r="BI121" s="10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</row>
    <row r="122" s="53" customFormat="true" ht="19.5" hidden="false" customHeight="true" outlineLevel="0" collapsed="false">
      <c r="B122" s="76" t="s">
        <v>263</v>
      </c>
      <c r="C122" s="173" t="s">
        <v>326</v>
      </c>
      <c r="D122" s="173" t="s">
        <v>323</v>
      </c>
      <c r="E122" s="78" t="s">
        <v>329</v>
      </c>
      <c r="F122" s="79" t="s">
        <v>330</v>
      </c>
      <c r="G122" s="80" t="s">
        <v>48</v>
      </c>
      <c r="H122" s="80" t="s">
        <v>48</v>
      </c>
      <c r="I122" s="81" t="n">
        <f aca="false">$L$2-$K$2</f>
        <v>4288</v>
      </c>
      <c r="J122" s="81" t="n">
        <f aca="false">($J$2-$L$2)+1</f>
        <v>-4196</v>
      </c>
      <c r="K122" s="60" t="n">
        <f aca="false">VLOOKUP(E122,$AB$6:$AQ$268,5,0)</f>
        <v>9</v>
      </c>
      <c r="L122" s="60"/>
      <c r="M122" s="60" t="n">
        <f aca="false">SUM(K122:L122)</f>
        <v>9</v>
      </c>
      <c r="N122" s="82" t="n">
        <f aca="false">RANK(M122,$M$6:$M$196,0)</f>
        <v>173</v>
      </c>
      <c r="O122" s="60" t="n">
        <f aca="false">VLOOKUP(M122,$AZ$6:$BA$47,2,1)</f>
        <v>0</v>
      </c>
      <c r="P122" s="62" t="n">
        <f aca="false">VLOOKUP($E122,$AB$6:$AQ$268,10,0)</f>
        <v>2</v>
      </c>
      <c r="Q122" s="60" t="n">
        <f aca="false">VLOOKUP($E122,$AB$6:$AQ$268,15,0)</f>
        <v>0</v>
      </c>
      <c r="R122" s="63" t="n">
        <f aca="false">VLOOKUP($E122,$AB$6:$AQ$268,16,0)</f>
        <v>9</v>
      </c>
      <c r="S122" s="64" t="n">
        <f aca="false">SUM(Q122:R122)</f>
        <v>9</v>
      </c>
      <c r="T122" s="83" t="str">
        <f aca="false">IF($P122&gt;=9,$P$2,$Q$2)</f>
        <v>NO</v>
      </c>
      <c r="U122" s="66" t="str">
        <f aca="false">IF($S122&gt;=3,$P$2,$Q$2)</f>
        <v>YES</v>
      </c>
      <c r="V122" s="60" t="n">
        <f aca="false">O122*70%</f>
        <v>0</v>
      </c>
      <c r="W122" s="63" t="n">
        <f aca="false">IF(P122&gt;=18,P122*200,0)</f>
        <v>0</v>
      </c>
      <c r="X122" s="16"/>
      <c r="Y122" s="68" t="n">
        <f aca="false">VLOOKUP(E122,[4]會員!$D$5:$S$208,16,0)</f>
        <v>0</v>
      </c>
      <c r="Z122" s="60" t="n">
        <f aca="false">O122*Y122</f>
        <v>0</v>
      </c>
      <c r="AA122" s="69"/>
      <c r="AB122" s="20" t="str">
        <f aca="false">E122</f>
        <v>OB04</v>
      </c>
      <c r="AC122" s="6"/>
      <c r="AD122" s="6" t="n">
        <v>9</v>
      </c>
      <c r="AE122" s="70"/>
      <c r="AF122" s="71" t="n">
        <f aca="false">SUM(AC122:AE122)</f>
        <v>9</v>
      </c>
      <c r="AG122" s="72"/>
      <c r="AH122" s="6" t="n">
        <v>1</v>
      </c>
      <c r="AI122" s="6" t="n">
        <v>1</v>
      </c>
      <c r="AJ122" s="6"/>
      <c r="AK122" s="70" t="n">
        <f aca="false">SUM(AH122:AJ122)</f>
        <v>2</v>
      </c>
      <c r="AL122" s="73"/>
      <c r="AM122" s="6"/>
      <c r="AN122" s="6"/>
      <c r="AO122" s="6"/>
      <c r="AP122" s="70" t="n">
        <f aca="false">SUM(AM122:AO122)</f>
        <v>0</v>
      </c>
      <c r="AQ122" s="70" t="n">
        <v>9</v>
      </c>
      <c r="AR122" s="73"/>
      <c r="AS122" s="6" t="n">
        <f aca="false">COUNTIF($F$6:$F$268,F122)</f>
        <v>1</v>
      </c>
      <c r="AT122" s="6" t="e">
        <f aca="false">VLOOKUP(AB122,[5]樞紐!$J$5:$O$462,2,0)</f>
        <v>#N/A</v>
      </c>
      <c r="AU122" s="6" t="e">
        <f aca="false">VLOOKUP(AB122,[5]保證樞紐!$A$5:$B$550,2,0)</f>
        <v>#N/A</v>
      </c>
      <c r="AV122" s="6" t="e">
        <f aca="false">VLOOKUP(AB122,[5]保固樞紐!$A$5:$B$501,2,0)</f>
        <v>#N/A</v>
      </c>
      <c r="AW122" s="6" t="n">
        <f aca="false">VLOOKUP(AB122,[5]保險!$Z$6:$AA$231,2,0)</f>
        <v>9</v>
      </c>
      <c r="AX122" s="74"/>
      <c r="AY122" s="6"/>
      <c r="AZ122" s="6"/>
      <c r="BA122" s="6"/>
      <c r="BB122" s="10"/>
      <c r="BC122" s="6"/>
      <c r="BD122" s="10"/>
      <c r="BE122" s="10"/>
      <c r="BF122" s="10"/>
      <c r="BG122" s="10"/>
      <c r="BH122" s="10"/>
      <c r="BI122" s="10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</row>
    <row r="123" s="53" customFormat="true" ht="29.25" hidden="false" customHeight="true" outlineLevel="0" collapsed="false">
      <c r="B123" s="76" t="s">
        <v>263</v>
      </c>
      <c r="C123" s="173" t="s">
        <v>331</v>
      </c>
      <c r="D123" s="173" t="s">
        <v>323</v>
      </c>
      <c r="E123" s="108" t="s">
        <v>332</v>
      </c>
      <c r="F123" s="76" t="s">
        <v>333</v>
      </c>
      <c r="G123" s="80" t="s">
        <v>48</v>
      </c>
      <c r="H123" s="80" t="s">
        <v>48</v>
      </c>
      <c r="I123" s="81" t="n">
        <f aca="false">$L$2-$K$2</f>
        <v>4288</v>
      </c>
      <c r="J123" s="81" t="n">
        <f aca="false">($J$2-$L$2)+1</f>
        <v>-4196</v>
      </c>
      <c r="K123" s="60" t="n">
        <f aca="false">VLOOKUP(E123,$AB$6:$AQ$268,5,0)</f>
        <v>123</v>
      </c>
      <c r="L123" s="60"/>
      <c r="M123" s="60" t="n">
        <f aca="false">SUM(K123:L123)</f>
        <v>123</v>
      </c>
      <c r="N123" s="82" t="n">
        <f aca="false">RANK(M123,$M$6:$M$196,0)</f>
        <v>98</v>
      </c>
      <c r="O123" s="60" t="n">
        <f aca="false">VLOOKUP(M123,$AZ$6:$BA$47,2,1)</f>
        <v>0</v>
      </c>
      <c r="P123" s="62" t="n">
        <f aca="false">VLOOKUP($E123,$AB$6:$AQ$268,10,0)</f>
        <v>4</v>
      </c>
      <c r="Q123" s="60" t="n">
        <f aca="false">VLOOKUP($E123,$AB$6:$AQ$268,15,0)</f>
        <v>1</v>
      </c>
      <c r="R123" s="63" t="n">
        <f aca="false">VLOOKUP($E123,$AB$6:$AQ$268,16,0)</f>
        <v>0</v>
      </c>
      <c r="S123" s="64" t="n">
        <f aca="false">SUM(Q123:R123)</f>
        <v>1</v>
      </c>
      <c r="T123" s="83" t="str">
        <f aca="false">IF($P123&gt;=9,$P$2,$Q$2)</f>
        <v>NO</v>
      </c>
      <c r="U123" s="66" t="str">
        <f aca="false">IF($S123&gt;=3,$P$2,$Q$2)</f>
        <v>NO</v>
      </c>
      <c r="V123" s="60" t="n">
        <f aca="false">O123*70%</f>
        <v>0</v>
      </c>
      <c r="W123" s="67" t="s">
        <v>131</v>
      </c>
      <c r="X123" s="16"/>
      <c r="Y123" s="68" t="n">
        <f aca="false">VLOOKUP(E123,[4]會員!$D$5:$S$208,16,0)</f>
        <v>0.25</v>
      </c>
      <c r="Z123" s="60" t="n">
        <f aca="false">O123*Y123</f>
        <v>0</v>
      </c>
      <c r="AA123" s="69"/>
      <c r="AB123" s="20" t="str">
        <f aca="false">E123</f>
        <v>1N02</v>
      </c>
      <c r="AC123" s="6" t="n">
        <v>35</v>
      </c>
      <c r="AD123" s="6" t="n">
        <v>22</v>
      </c>
      <c r="AE123" s="70" t="n">
        <v>66</v>
      </c>
      <c r="AF123" s="71" t="n">
        <f aca="false">SUM(AC123:AE123)</f>
        <v>123</v>
      </c>
      <c r="AG123" s="72"/>
      <c r="AH123" s="6"/>
      <c r="AI123" s="6" t="n">
        <v>3</v>
      </c>
      <c r="AJ123" s="6" t="n">
        <v>1</v>
      </c>
      <c r="AK123" s="70" t="n">
        <f aca="false">SUM(AH123:AJ123)</f>
        <v>4</v>
      </c>
      <c r="AL123" s="73"/>
      <c r="AM123" s="6"/>
      <c r="AN123" s="6" t="n">
        <v>1</v>
      </c>
      <c r="AO123" s="6"/>
      <c r="AP123" s="70" t="n">
        <f aca="false">SUM(AM123:AO123)</f>
        <v>1</v>
      </c>
      <c r="AQ123" s="70"/>
      <c r="AR123" s="73"/>
      <c r="AS123" s="6" t="n">
        <f aca="false">COUNTIF($F$6:$F$268,F123)</f>
        <v>1</v>
      </c>
      <c r="AT123" s="6" t="n">
        <f aca="false">VLOOKUP(AB123,[5]樞紐!$J$5:$O$462,2,0)</f>
        <v>66</v>
      </c>
      <c r="AU123" s="6" t="n">
        <f aca="false">VLOOKUP(AB123,[5]保證樞紐!$A$5:$B$550,2,0)</f>
        <v>1</v>
      </c>
      <c r="AV123" s="6" t="e">
        <f aca="false">VLOOKUP(AB123,[5]保固樞紐!$A$5:$B$501,2,0)</f>
        <v>#N/A</v>
      </c>
      <c r="AW123" s="6" t="e">
        <f aca="false">VLOOKUP(AB123,[5]保險!$Z$6:$AA$231,2,0)</f>
        <v>#N/A</v>
      </c>
      <c r="AX123" s="74"/>
      <c r="AY123" s="6"/>
      <c r="AZ123" s="6"/>
      <c r="BA123" s="6"/>
      <c r="BB123" s="10"/>
      <c r="BC123" s="6"/>
      <c r="BD123" s="10"/>
      <c r="BE123" s="10"/>
      <c r="BF123" s="10"/>
      <c r="BG123" s="10"/>
      <c r="BH123" s="10"/>
      <c r="BI123" s="10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</row>
    <row r="124" s="53" customFormat="true" ht="19.5" hidden="false" customHeight="true" outlineLevel="0" collapsed="false">
      <c r="B124" s="76" t="s">
        <v>263</v>
      </c>
      <c r="C124" s="173" t="s">
        <v>331</v>
      </c>
      <c r="D124" s="173" t="s">
        <v>323</v>
      </c>
      <c r="E124" s="78" t="s">
        <v>334</v>
      </c>
      <c r="F124" s="79" t="s">
        <v>335</v>
      </c>
      <c r="G124" s="80" t="s">
        <v>48</v>
      </c>
      <c r="H124" s="80" t="s">
        <v>48</v>
      </c>
      <c r="I124" s="81" t="n">
        <f aca="false">$L$2-$K$2</f>
        <v>4288</v>
      </c>
      <c r="J124" s="81" t="n">
        <f aca="false">($J$2-$L$2)+1</f>
        <v>-4196</v>
      </c>
      <c r="K124" s="60" t="n">
        <f aca="false">VLOOKUP(E124,$AB$6:$AQ$268,5,0)</f>
        <v>24</v>
      </c>
      <c r="L124" s="60"/>
      <c r="M124" s="60" t="n">
        <f aca="false">SUM(K124:L124)</f>
        <v>24</v>
      </c>
      <c r="N124" s="82" t="n">
        <f aca="false">RANK(M124,$M$6:$M$196,0)</f>
        <v>165</v>
      </c>
      <c r="O124" s="60" t="n">
        <f aca="false">VLOOKUP(M124,$AZ$6:$BA$47,2,1)</f>
        <v>0</v>
      </c>
      <c r="P124" s="62" t="n">
        <f aca="false">VLOOKUP($E124,$AB$6:$AQ$268,10,0)</f>
        <v>1</v>
      </c>
      <c r="Q124" s="60" t="n">
        <f aca="false">VLOOKUP($E124,$AB$6:$AQ$268,15,0)</f>
        <v>0</v>
      </c>
      <c r="R124" s="63" t="n">
        <f aca="false">VLOOKUP($E124,$AB$6:$AQ$268,16,0)</f>
        <v>0</v>
      </c>
      <c r="S124" s="64" t="n">
        <f aca="false">SUM(Q124:R124)</f>
        <v>0</v>
      </c>
      <c r="T124" s="83" t="str">
        <f aca="false">IF($P124&gt;=9,$P$2,$Q$2)</f>
        <v>NO</v>
      </c>
      <c r="U124" s="66" t="str">
        <f aca="false">IF($S124&gt;=3,$P$2,$Q$2)</f>
        <v>NO</v>
      </c>
      <c r="V124" s="60" t="n">
        <f aca="false">O124*70%</f>
        <v>0</v>
      </c>
      <c r="W124" s="162"/>
      <c r="X124" s="16"/>
      <c r="Y124" s="68" t="n">
        <f aca="false">VLOOKUP(E124,[4]會員!$D$5:$S$208,16,0)</f>
        <v>0</v>
      </c>
      <c r="Z124" s="60" t="n">
        <f aca="false">O124*Y124</f>
        <v>0</v>
      </c>
      <c r="AA124" s="69"/>
      <c r="AB124" s="20" t="str">
        <f aca="false">E124</f>
        <v>1N04</v>
      </c>
      <c r="AC124" s="6"/>
      <c r="AD124" s="6" t="n">
        <v>24</v>
      </c>
      <c r="AE124" s="70"/>
      <c r="AF124" s="71" t="n">
        <f aca="false">SUM(AC124:AE124)</f>
        <v>24</v>
      </c>
      <c r="AG124" s="72"/>
      <c r="AH124" s="6"/>
      <c r="AI124" s="6" t="n">
        <v>1</v>
      </c>
      <c r="AJ124" s="6"/>
      <c r="AK124" s="70" t="n">
        <f aca="false">SUM(AH124:AJ124)</f>
        <v>1</v>
      </c>
      <c r="AL124" s="73"/>
      <c r="AM124" s="6"/>
      <c r="AN124" s="6"/>
      <c r="AO124" s="6"/>
      <c r="AP124" s="70" t="n">
        <f aca="false">SUM(AM124:AO124)</f>
        <v>0</v>
      </c>
      <c r="AQ124" s="70"/>
      <c r="AR124" s="73"/>
      <c r="AS124" s="6"/>
      <c r="AT124" s="6" t="e">
        <f aca="false">VLOOKUP(AB124,[5]樞紐!$J$5:$O$462,2,0)</f>
        <v>#N/A</v>
      </c>
      <c r="AU124" s="6" t="e">
        <f aca="false">VLOOKUP(AB124,[5]保證樞紐!$A$5:$B$550,2,0)</f>
        <v>#N/A</v>
      </c>
      <c r="AV124" s="6" t="e">
        <f aca="false">VLOOKUP(AB124,[5]保固樞紐!$A$5:$B$501,2,0)</f>
        <v>#N/A</v>
      </c>
      <c r="AW124" s="6" t="e">
        <f aca="false">VLOOKUP(AB124,[5]保險!$Z$6:$AA$231,2,0)</f>
        <v>#N/A</v>
      </c>
      <c r="AX124" s="74"/>
      <c r="AY124" s="6"/>
      <c r="AZ124" s="6"/>
      <c r="BA124" s="6"/>
      <c r="BB124" s="10"/>
      <c r="BC124" s="6"/>
      <c r="BD124" s="10"/>
      <c r="BE124" s="10"/>
      <c r="BF124" s="10"/>
      <c r="BG124" s="10"/>
      <c r="BH124" s="10"/>
      <c r="BI124" s="10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</row>
    <row r="125" s="53" customFormat="true" ht="19.5" hidden="false" customHeight="true" outlineLevel="0" collapsed="false">
      <c r="B125" s="76" t="s">
        <v>263</v>
      </c>
      <c r="C125" s="173" t="s">
        <v>331</v>
      </c>
      <c r="D125" s="173" t="s">
        <v>323</v>
      </c>
      <c r="E125" s="108" t="s">
        <v>336</v>
      </c>
      <c r="F125" s="76" t="s">
        <v>337</v>
      </c>
      <c r="G125" s="80" t="s">
        <v>48</v>
      </c>
      <c r="H125" s="80" t="s">
        <v>48</v>
      </c>
      <c r="I125" s="81" t="n">
        <f aca="false">$L$2-$K$2</f>
        <v>4288</v>
      </c>
      <c r="J125" s="81" t="n">
        <f aca="false">($J$2-$L$2)+1</f>
        <v>-4196</v>
      </c>
      <c r="K125" s="60" t="n">
        <f aca="false">VLOOKUP(E125,$AB$6:$AQ$268,5,0)</f>
        <v>86</v>
      </c>
      <c r="L125" s="60"/>
      <c r="M125" s="60" t="n">
        <f aca="false">SUM(K125:L125)</f>
        <v>86</v>
      </c>
      <c r="N125" s="82" t="n">
        <f aca="false">RANK(M125,$M$6:$M$196,0)</f>
        <v>123</v>
      </c>
      <c r="O125" s="60" t="n">
        <f aca="false">VLOOKUP(M125,$AZ$6:$BA$47,2,1)</f>
        <v>0</v>
      </c>
      <c r="P125" s="62" t="n">
        <f aca="false">VLOOKUP($E125,$AB$6:$AQ$268,10,0)</f>
        <v>10</v>
      </c>
      <c r="Q125" s="60" t="n">
        <f aca="false">VLOOKUP($E125,$AB$6:$AQ$268,15,0)</f>
        <v>0</v>
      </c>
      <c r="R125" s="63" t="n">
        <f aca="false">VLOOKUP($E125,$AB$6:$AQ$268,16,0)</f>
        <v>0</v>
      </c>
      <c r="S125" s="64" t="n">
        <f aca="false">SUM(Q125:R125)</f>
        <v>0</v>
      </c>
      <c r="T125" s="83" t="str">
        <f aca="false">IF($P125&gt;=9,$P$2,$Q$2)</f>
        <v>YES</v>
      </c>
      <c r="U125" s="66" t="str">
        <f aca="false">IF($S125&gt;=3,$P$2,$Q$2)</f>
        <v>NO</v>
      </c>
      <c r="V125" s="60" t="n">
        <f aca="false">O125*70%</f>
        <v>0</v>
      </c>
      <c r="W125" s="63" t="n">
        <f aca="false">IF(P125&gt;=18,P125*200,0)</f>
        <v>0</v>
      </c>
      <c r="X125" s="16"/>
      <c r="Y125" s="68" t="n">
        <f aca="false">VLOOKUP(E125,[4]會員!$D$5:$S$208,16,0)</f>
        <v>0</v>
      </c>
      <c r="Z125" s="60" t="n">
        <f aca="false">O125*Y125</f>
        <v>0</v>
      </c>
      <c r="AA125" s="69"/>
      <c r="AB125" s="20" t="str">
        <f aca="false">E125</f>
        <v>1N09</v>
      </c>
      <c r="AC125" s="6"/>
      <c r="AD125" s="6" t="n">
        <v>53</v>
      </c>
      <c r="AE125" s="70" t="n">
        <v>33</v>
      </c>
      <c r="AF125" s="71" t="n">
        <f aca="false">SUM(AC125:AE125)</f>
        <v>86</v>
      </c>
      <c r="AG125" s="72"/>
      <c r="AH125" s="6" t="n">
        <v>5</v>
      </c>
      <c r="AI125" s="6" t="n">
        <v>4</v>
      </c>
      <c r="AJ125" s="6" t="n">
        <v>1</v>
      </c>
      <c r="AK125" s="70" t="n">
        <f aca="false">SUM(AH125:AJ125)</f>
        <v>10</v>
      </c>
      <c r="AL125" s="73"/>
      <c r="AM125" s="6"/>
      <c r="AN125" s="6"/>
      <c r="AO125" s="6"/>
      <c r="AP125" s="70" t="n">
        <f aca="false">SUM(AM125:AO125)</f>
        <v>0</v>
      </c>
      <c r="AQ125" s="70"/>
      <c r="AR125" s="73"/>
      <c r="AS125" s="6" t="n">
        <f aca="false">COUNTIF($F$6:$F$268,F125)</f>
        <v>1</v>
      </c>
      <c r="AT125" s="6" t="n">
        <f aca="false">VLOOKUP(AB125,[5]樞紐!$J$5:$O$462,2,0)</f>
        <v>33</v>
      </c>
      <c r="AU125" s="6" t="n">
        <f aca="false">VLOOKUP(AB125,[5]保證樞紐!$A$5:$B$550,2,0)</f>
        <v>1</v>
      </c>
      <c r="AV125" s="6" t="e">
        <f aca="false">VLOOKUP(AB125,[5]保固樞紐!$A$5:$B$501,2,0)</f>
        <v>#N/A</v>
      </c>
      <c r="AW125" s="6" t="e">
        <f aca="false">VLOOKUP(AB125,[5]保險!$Z$6:$AA$231,2,0)</f>
        <v>#N/A</v>
      </c>
      <c r="AX125" s="74"/>
      <c r="AY125" s="6"/>
      <c r="AZ125" s="6"/>
      <c r="BA125" s="6"/>
      <c r="BB125" s="10"/>
      <c r="BC125" s="6"/>
      <c r="BD125" s="10"/>
      <c r="BE125" s="10"/>
      <c r="BF125" s="10"/>
      <c r="BG125" s="10"/>
      <c r="BH125" s="10"/>
      <c r="BI125" s="10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</row>
    <row r="126" s="53" customFormat="true" ht="19.5" hidden="false" customHeight="true" outlineLevel="0" collapsed="false">
      <c r="B126" s="76" t="s">
        <v>263</v>
      </c>
      <c r="C126" s="173" t="s">
        <v>331</v>
      </c>
      <c r="D126" s="173" t="s">
        <v>323</v>
      </c>
      <c r="E126" s="108" t="s">
        <v>338</v>
      </c>
      <c r="F126" s="76" t="s">
        <v>339</v>
      </c>
      <c r="G126" s="80" t="s">
        <v>48</v>
      </c>
      <c r="H126" s="80" t="s">
        <v>48</v>
      </c>
      <c r="I126" s="81" t="n">
        <f aca="false">$L$2-$K$2</f>
        <v>4288</v>
      </c>
      <c r="J126" s="81" t="n">
        <f aca="false">($J$2-$L$2)+1</f>
        <v>-4196</v>
      </c>
      <c r="K126" s="60" t="n">
        <f aca="false">VLOOKUP(E126,$AB$6:$AQ$268,5,0)</f>
        <v>62</v>
      </c>
      <c r="L126" s="60"/>
      <c r="M126" s="60" t="n">
        <f aca="false">SUM(K126:L126)</f>
        <v>62</v>
      </c>
      <c r="N126" s="82" t="n">
        <f aca="false">RANK(M126,$M$6:$M$196,0)</f>
        <v>139</v>
      </c>
      <c r="O126" s="60" t="n">
        <f aca="false">VLOOKUP(M126,$AZ$6:$BA$47,2,1)</f>
        <v>0</v>
      </c>
      <c r="P126" s="62" t="n">
        <f aca="false">VLOOKUP($E126,$AB$6:$AQ$268,10,0)</f>
        <v>9</v>
      </c>
      <c r="Q126" s="60" t="n">
        <f aca="false">VLOOKUP($E126,$AB$6:$AQ$268,15,0)</f>
        <v>0</v>
      </c>
      <c r="R126" s="63" t="n">
        <f aca="false">VLOOKUP($E126,$AB$6:$AQ$268,16,0)</f>
        <v>4</v>
      </c>
      <c r="S126" s="64" t="n">
        <f aca="false">SUM(Q126:R126)</f>
        <v>4</v>
      </c>
      <c r="T126" s="83" t="str">
        <f aca="false">IF($P126&gt;=9,$P$2,$Q$2)</f>
        <v>YES</v>
      </c>
      <c r="U126" s="66" t="str">
        <f aca="false">IF($S126&gt;=3,$P$2,$Q$2)</f>
        <v>YES</v>
      </c>
      <c r="V126" s="60" t="n">
        <f aca="false">O126*70%</f>
        <v>0</v>
      </c>
      <c r="W126" s="63" t="n">
        <f aca="false">IF(P126&gt;=18,P126*200,0)</f>
        <v>0</v>
      </c>
      <c r="X126" s="16"/>
      <c r="Y126" s="68" t="n">
        <f aca="false">VLOOKUP(E126,[4]會員!$D$5:$S$208,16,0)</f>
        <v>0</v>
      </c>
      <c r="Z126" s="60" t="n">
        <f aca="false">O126*Y126</f>
        <v>0</v>
      </c>
      <c r="AA126" s="69"/>
      <c r="AB126" s="20" t="str">
        <f aca="false">E126</f>
        <v>3B04</v>
      </c>
      <c r="AC126" s="6"/>
      <c r="AD126" s="6" t="n">
        <v>27</v>
      </c>
      <c r="AE126" s="70" t="n">
        <v>35</v>
      </c>
      <c r="AF126" s="71" t="n">
        <f aca="false">SUM(AC126:AE126)</f>
        <v>62</v>
      </c>
      <c r="AG126" s="72"/>
      <c r="AH126" s="6"/>
      <c r="AI126" s="6" t="n">
        <v>5</v>
      </c>
      <c r="AJ126" s="6" t="n">
        <v>4</v>
      </c>
      <c r="AK126" s="70" t="n">
        <f aca="false">SUM(AH126:AJ126)</f>
        <v>9</v>
      </c>
      <c r="AL126" s="73"/>
      <c r="AM126" s="6"/>
      <c r="AN126" s="6"/>
      <c r="AO126" s="6"/>
      <c r="AP126" s="70" t="n">
        <f aca="false">SUM(AM126:AO126)</f>
        <v>0</v>
      </c>
      <c r="AQ126" s="70" t="n">
        <v>4</v>
      </c>
      <c r="AR126" s="73"/>
      <c r="AS126" s="6" t="n">
        <f aca="false">COUNTIF($F$6:$F$268,F126)</f>
        <v>1</v>
      </c>
      <c r="AT126" s="6" t="n">
        <f aca="false">VLOOKUP(AB126,[5]樞紐!$J$5:$O$462,2,0)</f>
        <v>35</v>
      </c>
      <c r="AU126" s="6" t="n">
        <f aca="false">VLOOKUP(AB126,[5]保證樞紐!$A$5:$B$550,2,0)</f>
        <v>4</v>
      </c>
      <c r="AV126" s="6" t="e">
        <f aca="false">VLOOKUP(AB126,[5]保固樞紐!$A$5:$B$501,2,0)</f>
        <v>#N/A</v>
      </c>
      <c r="AW126" s="6" t="n">
        <f aca="false">VLOOKUP(AB126,[5]保險!$Z$6:$AA$231,2,0)</f>
        <v>4</v>
      </c>
      <c r="AX126" s="74"/>
      <c r="AY126" s="6"/>
      <c r="AZ126" s="6"/>
      <c r="BA126" s="6"/>
      <c r="BB126" s="10"/>
      <c r="BC126" s="6"/>
      <c r="BD126" s="10"/>
      <c r="BE126" s="10"/>
      <c r="BF126" s="10"/>
      <c r="BG126" s="10"/>
      <c r="BH126" s="10"/>
      <c r="BI126" s="10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</row>
    <row r="127" s="53" customFormat="true" ht="19.5" hidden="false" customHeight="true" outlineLevel="0" collapsed="false">
      <c r="B127" s="76" t="s">
        <v>263</v>
      </c>
      <c r="C127" s="173" t="s">
        <v>331</v>
      </c>
      <c r="D127" s="173" t="s">
        <v>323</v>
      </c>
      <c r="E127" s="108" t="s">
        <v>340</v>
      </c>
      <c r="F127" s="76" t="s">
        <v>341</v>
      </c>
      <c r="G127" s="80" t="s">
        <v>48</v>
      </c>
      <c r="H127" s="80" t="s">
        <v>48</v>
      </c>
      <c r="I127" s="81" t="n">
        <f aca="false">$L$2-$K$2</f>
        <v>4288</v>
      </c>
      <c r="J127" s="81" t="n">
        <f aca="false">($J$2-$L$2)+1</f>
        <v>-4196</v>
      </c>
      <c r="K127" s="60" t="n">
        <f aca="false">VLOOKUP(E127,$AB$6:$AQ$268,5,0)</f>
        <v>77</v>
      </c>
      <c r="L127" s="60"/>
      <c r="M127" s="60" t="n">
        <f aca="false">SUM(K127:L127)</f>
        <v>77</v>
      </c>
      <c r="N127" s="82" t="n">
        <f aca="false">RANK(M127,$M$6:$M$196,0)</f>
        <v>130</v>
      </c>
      <c r="O127" s="60" t="n">
        <f aca="false">VLOOKUP(M127,$AZ$6:$BA$47,2,1)</f>
        <v>0</v>
      </c>
      <c r="P127" s="62" t="n">
        <f aca="false">VLOOKUP($E127,$AB$6:$AQ$268,10,0)</f>
        <v>2</v>
      </c>
      <c r="Q127" s="60" t="n">
        <f aca="false">VLOOKUP($E127,$AB$6:$AQ$268,15,0)</f>
        <v>0</v>
      </c>
      <c r="R127" s="63" t="n">
        <f aca="false">VLOOKUP($E127,$AB$6:$AQ$268,16,0)</f>
        <v>4</v>
      </c>
      <c r="S127" s="64" t="n">
        <f aca="false">SUM(Q127:R127)</f>
        <v>4</v>
      </c>
      <c r="T127" s="83" t="str">
        <f aca="false">IF($P127&gt;=9,$P$2,$Q$2)</f>
        <v>NO</v>
      </c>
      <c r="U127" s="66" t="str">
        <f aca="false">IF($S127&gt;=3,$P$2,$Q$2)</f>
        <v>YES</v>
      </c>
      <c r="V127" s="60" t="n">
        <f aca="false">O127*70%</f>
        <v>0</v>
      </c>
      <c r="W127" s="63" t="n">
        <f aca="false">IF(P127&gt;=18,P127*200,0)</f>
        <v>0</v>
      </c>
      <c r="X127" s="16"/>
      <c r="Y127" s="68" t="n">
        <f aca="false">VLOOKUP(E127,[4]會員!$D$5:$S$208,16,0)</f>
        <v>0.25</v>
      </c>
      <c r="Z127" s="60" t="n">
        <f aca="false">O127*Y127</f>
        <v>0</v>
      </c>
      <c r="AA127" s="69"/>
      <c r="AB127" s="20" t="str">
        <f aca="false">E127</f>
        <v>4N04</v>
      </c>
      <c r="AC127" s="6" t="n">
        <v>17</v>
      </c>
      <c r="AD127" s="6" t="n">
        <v>60</v>
      </c>
      <c r="AE127" s="70"/>
      <c r="AF127" s="71" t="n">
        <f aca="false">SUM(AC127:AE127)</f>
        <v>77</v>
      </c>
      <c r="AG127" s="72"/>
      <c r="AH127" s="6"/>
      <c r="AI127" s="6" t="n">
        <v>2</v>
      </c>
      <c r="AJ127" s="6"/>
      <c r="AK127" s="70" t="n">
        <f aca="false">SUM(AH127:AJ127)</f>
        <v>2</v>
      </c>
      <c r="AL127" s="73"/>
      <c r="AM127" s="6"/>
      <c r="AN127" s="6"/>
      <c r="AO127" s="6"/>
      <c r="AP127" s="70" t="n">
        <f aca="false">SUM(AM127:AO127)</f>
        <v>0</v>
      </c>
      <c r="AQ127" s="70" t="n">
        <v>4</v>
      </c>
      <c r="AR127" s="73"/>
      <c r="AS127" s="6" t="n">
        <f aca="false">COUNTIF($F$6:$F$268,F127)</f>
        <v>1</v>
      </c>
      <c r="AT127" s="6" t="e">
        <f aca="false">VLOOKUP(AB127,[5]樞紐!$J$5:$O$462,2,0)</f>
        <v>#N/A</v>
      </c>
      <c r="AU127" s="6" t="e">
        <f aca="false">VLOOKUP(AB127,[5]保證樞紐!$A$5:$B$550,2,0)</f>
        <v>#N/A</v>
      </c>
      <c r="AV127" s="6" t="e">
        <f aca="false">VLOOKUP(AB127,[5]保固樞紐!$A$5:$B$501,2,0)</f>
        <v>#N/A</v>
      </c>
      <c r="AW127" s="6" t="n">
        <f aca="false">VLOOKUP(AB127,[5]保險!$Z$6:$AA$231,2,0)</f>
        <v>4</v>
      </c>
      <c r="AX127" s="74"/>
      <c r="AY127" s="6"/>
      <c r="AZ127" s="6"/>
      <c r="BA127" s="6"/>
      <c r="BB127" s="10"/>
      <c r="BC127" s="6"/>
      <c r="BD127" s="10"/>
      <c r="BE127" s="10"/>
      <c r="BF127" s="10"/>
      <c r="BG127" s="10"/>
      <c r="BH127" s="10"/>
      <c r="BI127" s="10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</row>
    <row r="128" s="53" customFormat="true" ht="19.5" hidden="false" customHeight="true" outlineLevel="0" collapsed="false">
      <c r="B128" s="76" t="s">
        <v>263</v>
      </c>
      <c r="C128" s="173" t="s">
        <v>331</v>
      </c>
      <c r="D128" s="173" t="s">
        <v>323</v>
      </c>
      <c r="E128" s="108" t="s">
        <v>342</v>
      </c>
      <c r="F128" s="76" t="s">
        <v>343</v>
      </c>
      <c r="G128" s="80" t="s">
        <v>48</v>
      </c>
      <c r="H128" s="80" t="s">
        <v>48</v>
      </c>
      <c r="I128" s="81" t="n">
        <f aca="false">$L$2-$K$2</f>
        <v>4288</v>
      </c>
      <c r="J128" s="81" t="n">
        <f aca="false">($J$2-$L$2)+1</f>
        <v>-4196</v>
      </c>
      <c r="K128" s="60" t="n">
        <f aca="false">VLOOKUP(E128,$AB$6:$AQ$268,5,0)</f>
        <v>668</v>
      </c>
      <c r="L128" s="60"/>
      <c r="M128" s="60" t="n">
        <f aca="false">SUM(K128:L128)</f>
        <v>668</v>
      </c>
      <c r="N128" s="82" t="n">
        <f aca="false">RANK(M128,$M$6:$M$196,0)</f>
        <v>4</v>
      </c>
      <c r="O128" s="60" t="n">
        <f aca="false">VLOOKUP(M128,$AZ$6:$BA$47,2,1)</f>
        <v>450</v>
      </c>
      <c r="P128" s="62" t="n">
        <f aca="false">VLOOKUP($E128,$AB$6:$AQ$268,10,0)</f>
        <v>22</v>
      </c>
      <c r="Q128" s="60" t="n">
        <f aca="false">VLOOKUP($E128,$AB$6:$AQ$268,15,0)</f>
        <v>0</v>
      </c>
      <c r="R128" s="63" t="n">
        <f aca="false">VLOOKUP($E128,$AB$6:$AQ$268,16,0)</f>
        <v>5</v>
      </c>
      <c r="S128" s="64" t="n">
        <f aca="false">SUM(Q128:R128)</f>
        <v>5</v>
      </c>
      <c r="T128" s="83" t="str">
        <f aca="false">IF($P128&gt;=9,$P$2,$Q$2)</f>
        <v>YES</v>
      </c>
      <c r="U128" s="66" t="str">
        <f aca="false">IF($S128&gt;=3,$P$2,$Q$2)</f>
        <v>YES</v>
      </c>
      <c r="V128" s="60" t="n">
        <f aca="false">O128</f>
        <v>450</v>
      </c>
      <c r="W128" s="63" t="n">
        <f aca="false">IF(P128&gt;=18,P128*200,0)</f>
        <v>4400</v>
      </c>
      <c r="X128" s="16"/>
      <c r="Y128" s="68" t="n">
        <f aca="false">VLOOKUP(E128,[4]會員!$D$5:$S$208,16,0)</f>
        <v>0.25</v>
      </c>
      <c r="Z128" s="60" t="n">
        <f aca="false">O128*Y128</f>
        <v>112.5</v>
      </c>
      <c r="AA128" s="69"/>
      <c r="AB128" s="20" t="str">
        <f aca="false">E128</f>
        <v>1N07</v>
      </c>
      <c r="AC128" s="6" t="n">
        <v>452</v>
      </c>
      <c r="AD128" s="6" t="n">
        <v>112</v>
      </c>
      <c r="AE128" s="70" t="n">
        <v>104</v>
      </c>
      <c r="AF128" s="71" t="n">
        <f aca="false">SUM(AC128:AE128)</f>
        <v>668</v>
      </c>
      <c r="AG128" s="72"/>
      <c r="AH128" s="6" t="n">
        <v>16</v>
      </c>
      <c r="AI128" s="6" t="n">
        <v>4</v>
      </c>
      <c r="AJ128" s="6" t="n">
        <v>2</v>
      </c>
      <c r="AK128" s="70" t="n">
        <f aca="false">SUM(AH128:AJ128)</f>
        <v>22</v>
      </c>
      <c r="AL128" s="73"/>
      <c r="AM128" s="6"/>
      <c r="AN128" s="6"/>
      <c r="AO128" s="6"/>
      <c r="AP128" s="70" t="n">
        <f aca="false">SUM(AM128:AO128)</f>
        <v>0</v>
      </c>
      <c r="AQ128" s="70" t="n">
        <v>5</v>
      </c>
      <c r="AR128" s="73"/>
      <c r="AS128" s="6" t="n">
        <f aca="false">COUNTIF($F$6:$F$268,F128)</f>
        <v>1</v>
      </c>
      <c r="AT128" s="6" t="n">
        <f aca="false">VLOOKUP(AB128,[5]樞紐!$J$5:$O$462,2,0)</f>
        <v>104</v>
      </c>
      <c r="AU128" s="6" t="n">
        <f aca="false">VLOOKUP(AB128,[5]保證樞紐!$A$5:$B$550,2,0)</f>
        <v>2</v>
      </c>
      <c r="AV128" s="6" t="e">
        <f aca="false">VLOOKUP(AB128,[5]保固樞紐!$A$5:$B$501,2,0)</f>
        <v>#N/A</v>
      </c>
      <c r="AW128" s="6" t="n">
        <f aca="false">VLOOKUP(AB128,[5]保險!$Z$6:$AA$231,2,0)</f>
        <v>5</v>
      </c>
      <c r="AX128" s="74"/>
      <c r="AY128" s="6"/>
      <c r="AZ128" s="6"/>
      <c r="BA128" s="6"/>
      <c r="BB128" s="10"/>
      <c r="BC128" s="6"/>
      <c r="BD128" s="10"/>
      <c r="BE128" s="10"/>
      <c r="BF128" s="10"/>
      <c r="BG128" s="10"/>
      <c r="BH128" s="10"/>
      <c r="BI128" s="10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</row>
    <row r="129" s="53" customFormat="true" ht="19.5" hidden="false" customHeight="true" outlineLevel="0" collapsed="false">
      <c r="B129" s="76" t="s">
        <v>263</v>
      </c>
      <c r="C129" s="173" t="s">
        <v>344</v>
      </c>
      <c r="D129" s="173" t="s">
        <v>323</v>
      </c>
      <c r="E129" s="108" t="s">
        <v>345</v>
      </c>
      <c r="F129" s="76" t="s">
        <v>346</v>
      </c>
      <c r="G129" s="80" t="s">
        <v>48</v>
      </c>
      <c r="H129" s="80" t="s">
        <v>48</v>
      </c>
      <c r="I129" s="81" t="n">
        <f aca="false">$L$2-$K$2</f>
        <v>4288</v>
      </c>
      <c r="J129" s="81" t="n">
        <f aca="false">($J$2-$L$2)+1</f>
        <v>-4196</v>
      </c>
      <c r="K129" s="60" t="n">
        <f aca="false">VLOOKUP(E129,$AB$6:$AQ$268,5,0)</f>
        <v>152</v>
      </c>
      <c r="L129" s="60"/>
      <c r="M129" s="60" t="n">
        <f aca="false">SUM(K129:L129)</f>
        <v>152</v>
      </c>
      <c r="N129" s="82" t="n">
        <f aca="false">RANK(M129,$M$6:$M$196,0)</f>
        <v>79</v>
      </c>
      <c r="O129" s="60" t="n">
        <f aca="false">VLOOKUP(M129,$AZ$6:$BA$47,2,1)</f>
        <v>50</v>
      </c>
      <c r="P129" s="62" t="n">
        <f aca="false">VLOOKUP($E129,$AB$6:$AQ$268,10,0)</f>
        <v>3</v>
      </c>
      <c r="Q129" s="60" t="n">
        <f aca="false">VLOOKUP($E129,$AB$6:$AQ$268,15,0)</f>
        <v>0</v>
      </c>
      <c r="R129" s="63" t="n">
        <f aca="false">VLOOKUP($E129,$AB$6:$AQ$268,16,0)</f>
        <v>0</v>
      </c>
      <c r="S129" s="64" t="n">
        <f aca="false">SUM(Q129:R129)</f>
        <v>0</v>
      </c>
      <c r="T129" s="83" t="str">
        <f aca="false">IF($P129&gt;=9,$P$2,$Q$2)</f>
        <v>NO</v>
      </c>
      <c r="U129" s="66" t="str">
        <f aca="false">IF($S129&gt;=3,$P$2,$Q$2)</f>
        <v>NO</v>
      </c>
      <c r="V129" s="60" t="n">
        <f aca="false">O129*70%</f>
        <v>35</v>
      </c>
      <c r="W129" s="63" t="n">
        <f aca="false">IF(P129&gt;=18,P129*200,0)</f>
        <v>0</v>
      </c>
      <c r="X129" s="16"/>
      <c r="Y129" s="68" t="n">
        <f aca="false">VLOOKUP(E129,[4]會員!$D$5:$S$208,16,0)</f>
        <v>0.25</v>
      </c>
      <c r="Z129" s="60" t="n">
        <f aca="false">O129*Y129</f>
        <v>12.5</v>
      </c>
      <c r="AA129" s="69"/>
      <c r="AB129" s="20" t="str">
        <f aca="false">E129</f>
        <v>3B02</v>
      </c>
      <c r="AC129" s="6" t="n">
        <v>12</v>
      </c>
      <c r="AD129" s="6" t="n">
        <v>75</v>
      </c>
      <c r="AE129" s="70" t="n">
        <v>65</v>
      </c>
      <c r="AF129" s="71" t="n">
        <f aca="false">SUM(AC129:AE129)</f>
        <v>152</v>
      </c>
      <c r="AG129" s="72"/>
      <c r="AH129" s="6" t="n">
        <v>1</v>
      </c>
      <c r="AI129" s="6" t="n">
        <v>1</v>
      </c>
      <c r="AJ129" s="6" t="n">
        <v>1</v>
      </c>
      <c r="AK129" s="70" t="n">
        <f aca="false">SUM(AH129:AJ129)</f>
        <v>3</v>
      </c>
      <c r="AL129" s="73"/>
      <c r="AM129" s="6"/>
      <c r="AN129" s="6"/>
      <c r="AO129" s="6"/>
      <c r="AP129" s="70" t="n">
        <f aca="false">SUM(AM129:AO129)</f>
        <v>0</v>
      </c>
      <c r="AQ129" s="70"/>
      <c r="AR129" s="73"/>
      <c r="AS129" s="6" t="n">
        <f aca="false">COUNTIF($F$6:$F$268,F129)</f>
        <v>1</v>
      </c>
      <c r="AT129" s="6" t="n">
        <f aca="false">VLOOKUP(AB129,[5]樞紐!$J$5:$O$462,2,0)</f>
        <v>65</v>
      </c>
      <c r="AU129" s="6" t="n">
        <f aca="false">VLOOKUP(AB129,[5]保證樞紐!$A$5:$B$550,2,0)</f>
        <v>1</v>
      </c>
      <c r="AV129" s="6" t="e">
        <f aca="false">VLOOKUP(AB129,[5]保固樞紐!$A$5:$B$501,2,0)</f>
        <v>#N/A</v>
      </c>
      <c r="AW129" s="6" t="e">
        <f aca="false">VLOOKUP(AB129,[5]保險!$Z$6:$AA$231,2,0)</f>
        <v>#N/A</v>
      </c>
      <c r="AX129" s="74"/>
      <c r="AY129" s="6"/>
      <c r="AZ129" s="6"/>
      <c r="BA129" s="6"/>
      <c r="BB129" s="10"/>
      <c r="BC129" s="168"/>
      <c r="BD129" s="10"/>
      <c r="BE129" s="10"/>
      <c r="BF129" s="10"/>
      <c r="BG129" s="10"/>
      <c r="BH129" s="10"/>
      <c r="BI129" s="10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</row>
    <row r="130" s="53" customFormat="true" ht="19.5" hidden="false" customHeight="true" outlineLevel="0" collapsed="false">
      <c r="B130" s="76" t="s">
        <v>263</v>
      </c>
      <c r="C130" s="173" t="s">
        <v>344</v>
      </c>
      <c r="D130" s="173" t="s">
        <v>323</v>
      </c>
      <c r="E130" s="108" t="s">
        <v>347</v>
      </c>
      <c r="F130" s="76" t="s">
        <v>348</v>
      </c>
      <c r="G130" s="80" t="s">
        <v>48</v>
      </c>
      <c r="H130" s="80" t="s">
        <v>48</v>
      </c>
      <c r="I130" s="81" t="n">
        <f aca="false">$L$2-$K$2</f>
        <v>4288</v>
      </c>
      <c r="J130" s="81" t="n">
        <f aca="false">($J$2-$L$2)+1</f>
        <v>-4196</v>
      </c>
      <c r="K130" s="60" t="n">
        <f aca="false">VLOOKUP(E130,$AB$6:$AQ$268,5,0)</f>
        <v>240</v>
      </c>
      <c r="L130" s="60"/>
      <c r="M130" s="60" t="n">
        <f aca="false">SUM(K130:L130)</f>
        <v>240</v>
      </c>
      <c r="N130" s="82" t="n">
        <f aca="false">RANK(M130,$M$6:$M$196,0)</f>
        <v>37</v>
      </c>
      <c r="O130" s="60" t="n">
        <f aca="false">VLOOKUP(M130,$AZ$6:$BA$47,2,1)</f>
        <v>75</v>
      </c>
      <c r="P130" s="62" t="n">
        <f aca="false">VLOOKUP($E130,$AB$6:$AQ$268,10,0)</f>
        <v>4</v>
      </c>
      <c r="Q130" s="60" t="n">
        <f aca="false">VLOOKUP($E130,$AB$6:$AQ$268,15,0)</f>
        <v>0</v>
      </c>
      <c r="R130" s="63" t="n">
        <f aca="false">VLOOKUP($E130,$AB$6:$AQ$268,16,0)</f>
        <v>0</v>
      </c>
      <c r="S130" s="64" t="n">
        <f aca="false">SUM(Q130:R130)</f>
        <v>0</v>
      </c>
      <c r="T130" s="83" t="str">
        <f aca="false">IF($P130&gt;=9,$P$2,$Q$2)</f>
        <v>NO</v>
      </c>
      <c r="U130" s="66" t="str">
        <f aca="false">IF($S130&gt;=3,$P$2,$Q$2)</f>
        <v>NO</v>
      </c>
      <c r="V130" s="60" t="n">
        <f aca="false">O130*70%</f>
        <v>52.5</v>
      </c>
      <c r="W130" s="63" t="n">
        <f aca="false">IF(P130&gt;=18,P130*200,0)</f>
        <v>0</v>
      </c>
      <c r="X130" s="16"/>
      <c r="Y130" s="68" t="n">
        <f aca="false">VLOOKUP(E130,[4]會員!$D$5:$S$208,16,0)</f>
        <v>0.5</v>
      </c>
      <c r="Z130" s="60" t="n">
        <f aca="false">O130*Y130</f>
        <v>37.5</v>
      </c>
      <c r="AA130" s="69"/>
      <c r="AB130" s="20" t="str">
        <f aca="false">E130</f>
        <v>3B01</v>
      </c>
      <c r="AC130" s="6" t="n">
        <v>57</v>
      </c>
      <c r="AD130" s="6" t="n">
        <v>131</v>
      </c>
      <c r="AE130" s="70" t="n">
        <v>52</v>
      </c>
      <c r="AF130" s="71" t="n">
        <f aca="false">SUM(AC130:AE130)</f>
        <v>240</v>
      </c>
      <c r="AG130" s="72"/>
      <c r="AH130" s="6" t="n">
        <v>1</v>
      </c>
      <c r="AI130" s="6" t="n">
        <v>1</v>
      </c>
      <c r="AJ130" s="6" t="n">
        <v>2</v>
      </c>
      <c r="AK130" s="70" t="n">
        <f aca="false">SUM(AH130:AJ130)</f>
        <v>4</v>
      </c>
      <c r="AL130" s="73"/>
      <c r="AM130" s="6"/>
      <c r="AN130" s="6"/>
      <c r="AO130" s="174"/>
      <c r="AP130" s="70" t="n">
        <f aca="false">SUM(AM130:AO130)</f>
        <v>0</v>
      </c>
      <c r="AQ130" s="70"/>
      <c r="AR130" s="73"/>
      <c r="AS130" s="6" t="n">
        <f aca="false">COUNTIF($F$6:$F$268,F130)</f>
        <v>1</v>
      </c>
      <c r="AT130" s="6" t="n">
        <f aca="false">VLOOKUP(AB130,[5]樞紐!$J$5:$O$462,2,0)</f>
        <v>52</v>
      </c>
      <c r="AU130" s="6" t="n">
        <f aca="false">VLOOKUP(AB130,[5]保證樞紐!$A$5:$B$550,2,0)</f>
        <v>2</v>
      </c>
      <c r="AV130" s="6" t="e">
        <f aca="false">VLOOKUP(AB130,[5]保固樞紐!$A$5:$B$501,2,0)</f>
        <v>#N/A</v>
      </c>
      <c r="AW130" s="6" t="e">
        <f aca="false">VLOOKUP(AB130,[5]保險!$Z$6:$AA$231,2,0)</f>
        <v>#N/A</v>
      </c>
      <c r="AX130" s="74"/>
      <c r="AY130" s="6"/>
      <c r="AZ130" s="6"/>
      <c r="BA130" s="6"/>
      <c r="BB130" s="10"/>
      <c r="BC130" s="168"/>
      <c r="BD130" s="10"/>
      <c r="BE130" s="10"/>
      <c r="BF130" s="10"/>
      <c r="BG130" s="10"/>
      <c r="BH130" s="10"/>
      <c r="BI130" s="10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</row>
    <row r="131" s="53" customFormat="true" ht="19.5" hidden="false" customHeight="true" outlineLevel="0" collapsed="false">
      <c r="B131" s="76" t="s">
        <v>263</v>
      </c>
      <c r="C131" s="173" t="s">
        <v>344</v>
      </c>
      <c r="D131" s="173" t="s">
        <v>323</v>
      </c>
      <c r="E131" s="108" t="s">
        <v>349</v>
      </c>
      <c r="F131" s="76" t="s">
        <v>350</v>
      </c>
      <c r="G131" s="80" t="s">
        <v>48</v>
      </c>
      <c r="H131" s="80" t="s">
        <v>48</v>
      </c>
      <c r="I131" s="81" t="n">
        <f aca="false">$L$2-$K$2</f>
        <v>4288</v>
      </c>
      <c r="J131" s="81" t="n">
        <f aca="false">($J$2-$L$2)+1</f>
        <v>-4196</v>
      </c>
      <c r="K131" s="60" t="n">
        <f aca="false">VLOOKUP(E131,$AB$6:$AQ$268,5,0)</f>
        <v>117</v>
      </c>
      <c r="L131" s="60"/>
      <c r="M131" s="60" t="n">
        <f aca="false">SUM(K131:L131)</f>
        <v>117</v>
      </c>
      <c r="N131" s="82" t="n">
        <f aca="false">RANK(M131,$M$6:$M$196,0)</f>
        <v>103</v>
      </c>
      <c r="O131" s="60" t="n">
        <f aca="false">VLOOKUP(M131,$AZ$6:$BA$47,2,1)</f>
        <v>0</v>
      </c>
      <c r="P131" s="62" t="n">
        <f aca="false">VLOOKUP($E131,$AB$6:$AQ$268,10,0)</f>
        <v>4</v>
      </c>
      <c r="Q131" s="60" t="n">
        <f aca="false">VLOOKUP($E131,$AB$6:$AQ$268,15,0)</f>
        <v>0</v>
      </c>
      <c r="R131" s="63" t="n">
        <f aca="false">VLOOKUP($E131,$AB$6:$AQ$268,16,0)</f>
        <v>0</v>
      </c>
      <c r="S131" s="64" t="n">
        <f aca="false">SUM(Q131:R131)</f>
        <v>0</v>
      </c>
      <c r="T131" s="83" t="str">
        <f aca="false">IF($P131&gt;=9,$P$2,$Q$2)</f>
        <v>NO</v>
      </c>
      <c r="U131" s="66" t="str">
        <f aca="false">IF($S131&gt;=3,$P$2,$Q$2)</f>
        <v>NO</v>
      </c>
      <c r="V131" s="60" t="n">
        <f aca="false">O131*70%</f>
        <v>0</v>
      </c>
      <c r="W131" s="63" t="n">
        <f aca="false">IF(P131&gt;=18,P131*200,0)</f>
        <v>0</v>
      </c>
      <c r="X131" s="16"/>
      <c r="Y131" s="68" t="n">
        <f aca="false">VLOOKUP(E131,[4]會員!$D$5:$S$208,16,0)</f>
        <v>0</v>
      </c>
      <c r="Z131" s="60" t="n">
        <f aca="false">O131*Y131</f>
        <v>0</v>
      </c>
      <c r="AB131" s="20" t="str">
        <f aca="false">E131</f>
        <v>3B05</v>
      </c>
      <c r="AC131" s="6" t="n">
        <v>45</v>
      </c>
      <c r="AD131" s="6" t="n">
        <v>72</v>
      </c>
      <c r="AE131" s="70"/>
      <c r="AF131" s="71" t="n">
        <f aca="false">SUM(AC131:AE131)</f>
        <v>117</v>
      </c>
      <c r="AH131" s="6" t="n">
        <v>2</v>
      </c>
      <c r="AI131" s="6" t="n">
        <v>2</v>
      </c>
      <c r="AJ131" s="6"/>
      <c r="AK131" s="70" t="n">
        <f aca="false">SUM(AH131:AJ131)</f>
        <v>4</v>
      </c>
      <c r="AM131" s="6"/>
      <c r="AN131" s="6"/>
      <c r="AP131" s="70" t="n">
        <f aca="false">SUM(AM131:AO131)</f>
        <v>0</v>
      </c>
      <c r="AQ131" s="6"/>
      <c r="AS131" s="6" t="n">
        <f aca="false">COUNTIF($F$6:$F$268,F131)</f>
        <v>1</v>
      </c>
      <c r="AT131" s="6" t="e">
        <f aca="false">VLOOKUP(AB131,[5]樞紐!$J$5:$O$462,2,0)</f>
        <v>#N/A</v>
      </c>
      <c r="AU131" s="6" t="e">
        <f aca="false">VLOOKUP(AB131,[5]保證樞紐!$A$5:$B$550,2,0)</f>
        <v>#N/A</v>
      </c>
      <c r="AV131" s="6" t="e">
        <f aca="false">VLOOKUP(AB131,[5]保固樞紐!$A$5:$B$501,2,0)</f>
        <v>#N/A</v>
      </c>
      <c r="AW131" s="6" t="e">
        <f aca="false">VLOOKUP(AB131,[5]保險!$Z$6:$AA$231,2,0)</f>
        <v>#N/A</v>
      </c>
      <c r="AX131" s="74"/>
      <c r="AY131" s="6"/>
      <c r="AZ131" s="6"/>
      <c r="BA131" s="6"/>
      <c r="BB131" s="10"/>
      <c r="BC131" s="6"/>
      <c r="BD131" s="10"/>
      <c r="BE131" s="10"/>
      <c r="BF131" s="10"/>
      <c r="BG131" s="10"/>
      <c r="BH131" s="10"/>
      <c r="BI131" s="10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</row>
    <row r="132" s="53" customFormat="true" ht="24" hidden="false" customHeight="true" outlineLevel="0" collapsed="false">
      <c r="B132" s="76" t="s">
        <v>263</v>
      </c>
      <c r="C132" s="173" t="s">
        <v>351</v>
      </c>
      <c r="D132" s="173" t="s">
        <v>323</v>
      </c>
      <c r="E132" s="108" t="s">
        <v>352</v>
      </c>
      <c r="F132" s="76" t="s">
        <v>353</v>
      </c>
      <c r="G132" s="80" t="s">
        <v>48</v>
      </c>
      <c r="H132" s="80" t="s">
        <v>48</v>
      </c>
      <c r="I132" s="81" t="n">
        <f aca="false">$L$2-$K$2</f>
        <v>4288</v>
      </c>
      <c r="J132" s="81" t="n">
        <f aca="false">($J$2-$L$2)+1</f>
        <v>-4196</v>
      </c>
      <c r="K132" s="60" t="n">
        <f aca="false">VLOOKUP(E132,$AB$6:$AQ$268,5,0)</f>
        <v>52</v>
      </c>
      <c r="L132" s="60"/>
      <c r="M132" s="60" t="n">
        <f aca="false">SUM(K132:L132)</f>
        <v>52</v>
      </c>
      <c r="N132" s="82" t="n">
        <f aca="false">RANK(M132,$M$6:$M$196,0)</f>
        <v>144</v>
      </c>
      <c r="O132" s="60" t="n">
        <f aca="false">VLOOKUP(M132,$AZ$6:$BA$47,2,1)</f>
        <v>0</v>
      </c>
      <c r="P132" s="62" t="n">
        <f aca="false">VLOOKUP($E132,$AB$6:$AQ$268,10,0)</f>
        <v>4</v>
      </c>
      <c r="Q132" s="60" t="n">
        <f aca="false">VLOOKUP($E132,$AB$6:$AQ$268,15,0)</f>
        <v>0</v>
      </c>
      <c r="R132" s="63" t="n">
        <f aca="false">VLOOKUP($E132,$AB$6:$AQ$268,16,0)</f>
        <v>1</v>
      </c>
      <c r="S132" s="64" t="n">
        <f aca="false">SUM(Q132:R132)</f>
        <v>1</v>
      </c>
      <c r="T132" s="83" t="str">
        <f aca="false">IF($P132&gt;=9,$P$2,$Q$2)</f>
        <v>NO</v>
      </c>
      <c r="U132" s="66" t="str">
        <f aca="false">IF($S132&gt;=3,$P$2,$Q$2)</f>
        <v>NO</v>
      </c>
      <c r="V132" s="60" t="n">
        <f aca="false">O132*70%</f>
        <v>0</v>
      </c>
      <c r="W132" s="67" t="s">
        <v>123</v>
      </c>
      <c r="X132" s="16"/>
      <c r="Y132" s="68" t="n">
        <f aca="false">VLOOKUP(E132,[4]會員!$D$5:$S$208,16,0)</f>
        <v>0.25</v>
      </c>
      <c r="Z132" s="60" t="n">
        <f aca="false">O132*Y132</f>
        <v>0</v>
      </c>
      <c r="AA132" s="69"/>
      <c r="AB132" s="20" t="str">
        <f aca="false">E132</f>
        <v>3N03</v>
      </c>
      <c r="AC132" s="6"/>
      <c r="AD132" s="6" t="n">
        <v>28</v>
      </c>
      <c r="AE132" s="70" t="n">
        <v>24</v>
      </c>
      <c r="AF132" s="71" t="n">
        <f aca="false">SUM(AC132:AE132)</f>
        <v>52</v>
      </c>
      <c r="AG132" s="72"/>
      <c r="AH132" s="6" t="n">
        <v>2</v>
      </c>
      <c r="AI132" s="6"/>
      <c r="AJ132" s="6" t="n">
        <v>2</v>
      </c>
      <c r="AK132" s="70" t="n">
        <f aca="false">SUM(AH132:AJ132)</f>
        <v>4</v>
      </c>
      <c r="AL132" s="73"/>
      <c r="AM132" s="6"/>
      <c r="AN132" s="6"/>
      <c r="AO132" s="6"/>
      <c r="AP132" s="70" t="n">
        <f aca="false">SUM(AM132:AO132)</f>
        <v>0</v>
      </c>
      <c r="AQ132" s="70" t="n">
        <v>1</v>
      </c>
      <c r="AR132" s="73"/>
      <c r="AS132" s="6" t="n">
        <f aca="false">COUNTIF($F$6:$F$268,F132)</f>
        <v>1</v>
      </c>
      <c r="AT132" s="6" t="n">
        <f aca="false">VLOOKUP(AB132,[5]樞紐!$J$5:$O$462,2,0)</f>
        <v>24</v>
      </c>
      <c r="AU132" s="6" t="n">
        <f aca="false">VLOOKUP(AB132,[5]保證樞紐!$A$5:$B$550,2,0)</f>
        <v>2</v>
      </c>
      <c r="AV132" s="6" t="e">
        <f aca="false">VLOOKUP(AB132,[5]保固樞紐!$A$5:$B$501,2,0)</f>
        <v>#N/A</v>
      </c>
      <c r="AW132" s="6" t="n">
        <f aca="false">VLOOKUP(AB132,[5]保險!$Z$6:$AA$231,2,0)</f>
        <v>1</v>
      </c>
      <c r="AX132" s="74"/>
      <c r="AY132" s="6"/>
      <c r="AZ132" s="6"/>
      <c r="BA132" s="6"/>
      <c r="BB132" s="10"/>
      <c r="BC132" s="168"/>
      <c r="BD132" s="10"/>
      <c r="BE132" s="10"/>
      <c r="BF132" s="10"/>
      <c r="BG132" s="10"/>
      <c r="BH132" s="10"/>
      <c r="BI132" s="10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</row>
    <row r="133" s="53" customFormat="true" ht="19.5" hidden="false" customHeight="true" outlineLevel="0" collapsed="false">
      <c r="B133" s="76" t="s">
        <v>263</v>
      </c>
      <c r="C133" s="173" t="s">
        <v>351</v>
      </c>
      <c r="D133" s="173" t="s">
        <v>323</v>
      </c>
      <c r="E133" s="78" t="s">
        <v>354</v>
      </c>
      <c r="F133" s="79" t="s">
        <v>355</v>
      </c>
      <c r="G133" s="80" t="s">
        <v>48</v>
      </c>
      <c r="H133" s="80" t="s">
        <v>48</v>
      </c>
      <c r="I133" s="81" t="n">
        <f aca="false">$L$2-$K$2</f>
        <v>4288</v>
      </c>
      <c r="J133" s="81" t="n">
        <f aca="false">($J$2-$L$2)+1</f>
        <v>-4196</v>
      </c>
      <c r="K133" s="60" t="n">
        <f aca="false">VLOOKUP(E133,$AB$6:$AQ$268,5,0)</f>
        <v>235</v>
      </c>
      <c r="L133" s="60"/>
      <c r="M133" s="60" t="n">
        <f aca="false">SUM(K133:L133)</f>
        <v>235</v>
      </c>
      <c r="N133" s="82" t="n">
        <f aca="false">RANK(M133,$M$6:$M$196,0)</f>
        <v>38</v>
      </c>
      <c r="O133" s="60" t="n">
        <f aca="false">VLOOKUP(M133,$AZ$6:$BA$47,2,1)</f>
        <v>75</v>
      </c>
      <c r="P133" s="62" t="n">
        <f aca="false">VLOOKUP($E133,$AB$6:$AQ$268,10,0)</f>
        <v>4</v>
      </c>
      <c r="Q133" s="60" t="n">
        <f aca="false">VLOOKUP($E133,$AB$6:$AQ$268,15,0)</f>
        <v>0</v>
      </c>
      <c r="R133" s="63" t="n">
        <f aca="false">VLOOKUP($E133,$AB$6:$AQ$268,16,0)</f>
        <v>0</v>
      </c>
      <c r="S133" s="64" t="n">
        <f aca="false">SUM(Q133:R133)</f>
        <v>0</v>
      </c>
      <c r="T133" s="83" t="str">
        <f aca="false">IF($P133&gt;=9,$P$2,$Q$2)</f>
        <v>NO</v>
      </c>
      <c r="U133" s="66" t="str">
        <f aca="false">IF($S133&gt;=3,$P$2,$Q$2)</f>
        <v>NO</v>
      </c>
      <c r="V133" s="60" t="n">
        <f aca="false">O133*70%</f>
        <v>52.5</v>
      </c>
      <c r="W133" s="63" t="n">
        <f aca="false">IF(P133&gt;=18,P133*200,0)</f>
        <v>0</v>
      </c>
      <c r="X133" s="16"/>
      <c r="Y133" s="68" t="n">
        <f aca="false">VLOOKUP(E133,[4]會員!$D$5:$S$208,16,0)</f>
        <v>0.25</v>
      </c>
      <c r="Z133" s="60" t="n">
        <f aca="false">O133*Y133</f>
        <v>18.75</v>
      </c>
      <c r="AA133" s="69"/>
      <c r="AB133" s="20" t="str">
        <f aca="false">E133</f>
        <v>4N03</v>
      </c>
      <c r="AC133" s="6" t="n">
        <v>38</v>
      </c>
      <c r="AD133" s="6" t="n">
        <v>167</v>
      </c>
      <c r="AE133" s="70" t="n">
        <v>30</v>
      </c>
      <c r="AF133" s="71" t="n">
        <f aca="false">SUM(AC133:AE133)</f>
        <v>235</v>
      </c>
      <c r="AG133" s="72"/>
      <c r="AH133" s="6" t="n">
        <v>1</v>
      </c>
      <c r="AI133" s="6" t="n">
        <v>2</v>
      </c>
      <c r="AJ133" s="6" t="n">
        <v>1</v>
      </c>
      <c r="AK133" s="70" t="n">
        <f aca="false">SUM(AH133:AJ133)</f>
        <v>4</v>
      </c>
      <c r="AL133" s="73"/>
      <c r="AM133" s="6"/>
      <c r="AN133" s="6"/>
      <c r="AO133" s="6"/>
      <c r="AP133" s="70" t="n">
        <f aca="false">SUM(AM133:AO133)</f>
        <v>0</v>
      </c>
      <c r="AQ133" s="70"/>
      <c r="AR133" s="73"/>
      <c r="AS133" s="6" t="n">
        <f aca="false">COUNTIF($F$6:$F$268,F133)</f>
        <v>1</v>
      </c>
      <c r="AT133" s="6" t="n">
        <f aca="false">VLOOKUP(AB133,[5]樞紐!$J$5:$O$462,2,0)</f>
        <v>30</v>
      </c>
      <c r="AU133" s="6" t="n">
        <f aca="false">VLOOKUP(AB133,[5]保證樞紐!$A$5:$B$550,2,0)</f>
        <v>1</v>
      </c>
      <c r="AV133" s="6" t="e">
        <f aca="false">VLOOKUP(AB133,[5]保固樞紐!$A$5:$B$501,2,0)</f>
        <v>#N/A</v>
      </c>
      <c r="AW133" s="6" t="e">
        <f aca="false">VLOOKUP(AB133,[5]保險!$Z$6:$AA$231,2,0)</f>
        <v>#N/A</v>
      </c>
      <c r="AX133" s="74"/>
      <c r="AY133" s="6"/>
      <c r="AZ133" s="6"/>
      <c r="BA133" s="6"/>
      <c r="BB133" s="10"/>
      <c r="BC133" s="6"/>
      <c r="BD133" s="10"/>
      <c r="BE133" s="10"/>
      <c r="BF133" s="10"/>
      <c r="BG133" s="10"/>
      <c r="BH133" s="10"/>
      <c r="BI133" s="10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</row>
    <row r="134" s="53" customFormat="true" ht="19.5" hidden="false" customHeight="true" outlineLevel="0" collapsed="false">
      <c r="B134" s="76" t="s">
        <v>263</v>
      </c>
      <c r="C134" s="173" t="s">
        <v>351</v>
      </c>
      <c r="D134" s="173" t="s">
        <v>323</v>
      </c>
      <c r="E134" s="78" t="s">
        <v>356</v>
      </c>
      <c r="F134" s="79" t="s">
        <v>357</v>
      </c>
      <c r="G134" s="80" t="s">
        <v>48</v>
      </c>
      <c r="H134" s="80" t="s">
        <v>48</v>
      </c>
      <c r="I134" s="81" t="n">
        <f aca="false">$L$2-$K$2</f>
        <v>4288</v>
      </c>
      <c r="J134" s="81" t="n">
        <f aca="false">($J$2-$L$2)+1</f>
        <v>-4196</v>
      </c>
      <c r="K134" s="60" t="n">
        <f aca="false">VLOOKUP(E134,$AB$6:$AQ$268,5,0)</f>
        <v>204</v>
      </c>
      <c r="L134" s="60"/>
      <c r="M134" s="60" t="n">
        <f aca="false">SUM(K134:L134)</f>
        <v>204</v>
      </c>
      <c r="N134" s="82" t="n">
        <f aca="false">RANK(M134,$M$6:$M$196,0)</f>
        <v>49</v>
      </c>
      <c r="O134" s="60" t="n">
        <f aca="false">VLOOKUP(M134,$AZ$6:$BA$47,2,1)</f>
        <v>75</v>
      </c>
      <c r="P134" s="62" t="n">
        <f aca="false">VLOOKUP($E134,$AB$6:$AQ$268,10,0)</f>
        <v>20</v>
      </c>
      <c r="Q134" s="60" t="n">
        <f aca="false">VLOOKUP($E134,$AB$6:$AQ$268,15,0)</f>
        <v>0</v>
      </c>
      <c r="R134" s="63" t="n">
        <f aca="false">VLOOKUP($E134,$AB$6:$AQ$268,16,0)</f>
        <v>2</v>
      </c>
      <c r="S134" s="64" t="n">
        <f aca="false">SUM(Q134:R134)</f>
        <v>2</v>
      </c>
      <c r="T134" s="83" t="str">
        <f aca="false">IF($P134&gt;=9,$P$2,$Q$2)</f>
        <v>YES</v>
      </c>
      <c r="U134" s="66" t="str">
        <f aca="false">IF($S134&gt;=3,$P$2,$Q$2)</f>
        <v>NO</v>
      </c>
      <c r="V134" s="60" t="n">
        <f aca="false">O134*70%</f>
        <v>52.5</v>
      </c>
      <c r="W134" s="63" t="n">
        <f aca="false">IF(P134&gt;=18,P134*200,0)</f>
        <v>4000</v>
      </c>
      <c r="X134" s="16"/>
      <c r="Y134" s="68" t="n">
        <f aca="false">VLOOKUP(E134,[4]會員!$D$5:$S$208,16,0)</f>
        <v>0.5</v>
      </c>
      <c r="Z134" s="60" t="n">
        <f aca="false">O134*Y134</f>
        <v>37.5</v>
      </c>
      <c r="AA134" s="69"/>
      <c r="AB134" s="20" t="str">
        <f aca="false">E134</f>
        <v>4N08</v>
      </c>
      <c r="AC134" s="6"/>
      <c r="AD134" s="6" t="n">
        <v>50</v>
      </c>
      <c r="AE134" s="70" t="n">
        <v>154</v>
      </c>
      <c r="AF134" s="71" t="n">
        <f aca="false">SUM(AC134:AE134)</f>
        <v>204</v>
      </c>
      <c r="AG134" s="72"/>
      <c r="AH134" s="6" t="n">
        <v>5</v>
      </c>
      <c r="AI134" s="6" t="n">
        <v>9</v>
      </c>
      <c r="AJ134" s="6" t="n">
        <v>6</v>
      </c>
      <c r="AK134" s="70" t="n">
        <f aca="false">SUM(AH134:AJ134)</f>
        <v>20</v>
      </c>
      <c r="AL134" s="73"/>
      <c r="AM134" s="6"/>
      <c r="AN134" s="6"/>
      <c r="AO134" s="6"/>
      <c r="AP134" s="70" t="n">
        <f aca="false">SUM(AM134:AO134)</f>
        <v>0</v>
      </c>
      <c r="AQ134" s="70" t="n">
        <v>2</v>
      </c>
      <c r="AR134" s="73"/>
      <c r="AS134" s="6" t="n">
        <f aca="false">COUNTIF($F$6:$F$268,F134)</f>
        <v>1</v>
      </c>
      <c r="AT134" s="6" t="n">
        <f aca="false">VLOOKUP(AB134,[5]樞紐!$J$5:$O$462,2,0)</f>
        <v>154</v>
      </c>
      <c r="AU134" s="6" t="n">
        <f aca="false">VLOOKUP(AB134,[5]保證樞紐!$A$5:$B$550,2,0)</f>
        <v>6</v>
      </c>
      <c r="AV134" s="6" t="e">
        <f aca="false">VLOOKUP(AB134,[5]保固樞紐!$A$5:$B$501,2,0)</f>
        <v>#N/A</v>
      </c>
      <c r="AW134" s="6" t="n">
        <f aca="false">VLOOKUP(AB134,[5]保險!$Z$6:$AA$231,2,0)</f>
        <v>2</v>
      </c>
      <c r="AX134" s="74"/>
      <c r="AY134" s="6"/>
      <c r="AZ134" s="6"/>
      <c r="BA134" s="6"/>
      <c r="BB134" s="10"/>
      <c r="BC134" s="168"/>
      <c r="BD134" s="10"/>
      <c r="BE134" s="10"/>
      <c r="BF134" s="10"/>
      <c r="BG134" s="10"/>
      <c r="BH134" s="10"/>
      <c r="BI134" s="10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</row>
    <row r="135" s="53" customFormat="true" ht="19.5" hidden="false" customHeight="true" outlineLevel="0" collapsed="false">
      <c r="B135" s="76" t="s">
        <v>263</v>
      </c>
      <c r="C135" s="173" t="s">
        <v>351</v>
      </c>
      <c r="D135" s="173" t="s">
        <v>323</v>
      </c>
      <c r="E135" s="108" t="s">
        <v>358</v>
      </c>
      <c r="F135" s="76" t="s">
        <v>359</v>
      </c>
      <c r="G135" s="80" t="s">
        <v>48</v>
      </c>
      <c r="H135" s="80" t="s">
        <v>48</v>
      </c>
      <c r="I135" s="81" t="n">
        <f aca="false">$L$2-$K$2</f>
        <v>4288</v>
      </c>
      <c r="J135" s="81" t="n">
        <f aca="false">($J$2-$L$2)+1</f>
        <v>-4196</v>
      </c>
      <c r="K135" s="60" t="n">
        <f aca="false">VLOOKUP(E135,$AB$6:$AQ$268,5,0)</f>
        <v>198</v>
      </c>
      <c r="L135" s="60"/>
      <c r="M135" s="60" t="n">
        <f aca="false">SUM(K135:L135)</f>
        <v>198</v>
      </c>
      <c r="N135" s="82" t="n">
        <f aca="false">RANK(M135,$M$6:$M$196,0)</f>
        <v>53</v>
      </c>
      <c r="O135" s="60" t="n">
        <f aca="false">VLOOKUP(M135,$AZ$6:$BA$47,2,1)</f>
        <v>50</v>
      </c>
      <c r="P135" s="62" t="n">
        <f aca="false">VLOOKUP($E135,$AB$6:$AQ$268,10,0)</f>
        <v>2</v>
      </c>
      <c r="Q135" s="60" t="n">
        <f aca="false">VLOOKUP($E135,$AB$6:$AQ$268,15,0)</f>
        <v>0</v>
      </c>
      <c r="R135" s="63" t="n">
        <f aca="false">VLOOKUP($E135,$AB$6:$AQ$268,16,0)</f>
        <v>0</v>
      </c>
      <c r="S135" s="64" t="n">
        <f aca="false">SUM(Q135:R135)</f>
        <v>0</v>
      </c>
      <c r="T135" s="83" t="str">
        <f aca="false">IF($P135&gt;=9,$P$2,$Q$2)</f>
        <v>NO</v>
      </c>
      <c r="U135" s="66" t="str">
        <f aca="false">IF($S135&gt;=3,$P$2,$Q$2)</f>
        <v>NO</v>
      </c>
      <c r="V135" s="60" t="n">
        <f aca="false">O135*70%</f>
        <v>35</v>
      </c>
      <c r="W135" s="63" t="n">
        <f aca="false">IF(P135&gt;=18,P135*200,0)</f>
        <v>0</v>
      </c>
      <c r="X135" s="16"/>
      <c r="Y135" s="68" t="n">
        <f aca="false">VLOOKUP(E135,[4]會員!$D$5:$S$208,16,0)</f>
        <v>0.5</v>
      </c>
      <c r="Z135" s="60" t="n">
        <f aca="false">O135*Y135</f>
        <v>25</v>
      </c>
      <c r="AA135" s="69"/>
      <c r="AB135" s="20" t="str">
        <f aca="false">E135</f>
        <v>3N01</v>
      </c>
      <c r="AC135" s="6"/>
      <c r="AD135" s="6" t="n">
        <v>117</v>
      </c>
      <c r="AE135" s="70" t="n">
        <v>81</v>
      </c>
      <c r="AF135" s="71" t="n">
        <f aca="false">SUM(AC135:AE135)</f>
        <v>198</v>
      </c>
      <c r="AG135" s="72"/>
      <c r="AH135" s="6"/>
      <c r="AI135" s="6"/>
      <c r="AJ135" s="6" t="n">
        <v>2</v>
      </c>
      <c r="AK135" s="70" t="n">
        <f aca="false">SUM(AH135:AJ135)</f>
        <v>2</v>
      </c>
      <c r="AL135" s="73"/>
      <c r="AM135" s="6"/>
      <c r="AN135" s="6"/>
      <c r="AO135" s="6"/>
      <c r="AP135" s="70" t="n">
        <f aca="false">SUM(AM135:AO135)</f>
        <v>0</v>
      </c>
      <c r="AQ135" s="70"/>
      <c r="AR135" s="73"/>
      <c r="AS135" s="6" t="n">
        <f aca="false">COUNTIF($F$6:$F$268,F135)</f>
        <v>1</v>
      </c>
      <c r="AT135" s="6" t="n">
        <f aca="false">VLOOKUP(AB135,[5]樞紐!$J$5:$O$462,2,0)</f>
        <v>81</v>
      </c>
      <c r="AU135" s="6" t="n">
        <f aca="false">VLOOKUP(AB135,[5]保證樞紐!$A$5:$B$550,2,0)</f>
        <v>2</v>
      </c>
      <c r="AV135" s="6" t="e">
        <f aca="false">VLOOKUP(AB135,[5]保固樞紐!$A$5:$B$501,2,0)</f>
        <v>#N/A</v>
      </c>
      <c r="AW135" s="6" t="e">
        <f aca="false">VLOOKUP(AB135,[5]保險!$Z$6:$AA$231,2,0)</f>
        <v>#N/A</v>
      </c>
      <c r="AX135" s="74"/>
      <c r="AY135" s="6"/>
      <c r="AZ135" s="6"/>
      <c r="BA135" s="6"/>
      <c r="BB135" s="10"/>
      <c r="BC135" s="168"/>
      <c r="BD135" s="10"/>
      <c r="BE135" s="10"/>
      <c r="BF135" s="10"/>
      <c r="BG135" s="10"/>
      <c r="BH135" s="10"/>
      <c r="BI135" s="10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</row>
    <row r="136" s="53" customFormat="true" ht="19.5" hidden="false" customHeight="true" outlineLevel="0" collapsed="false">
      <c r="B136" s="76" t="s">
        <v>263</v>
      </c>
      <c r="C136" s="173" t="s">
        <v>351</v>
      </c>
      <c r="D136" s="173" t="s">
        <v>323</v>
      </c>
      <c r="E136" s="78" t="s">
        <v>360</v>
      </c>
      <c r="F136" s="79" t="s">
        <v>361</v>
      </c>
      <c r="G136" s="80" t="s">
        <v>48</v>
      </c>
      <c r="H136" s="80" t="s">
        <v>48</v>
      </c>
      <c r="I136" s="81" t="n">
        <f aca="false">$L$2-$K$2</f>
        <v>4288</v>
      </c>
      <c r="J136" s="81" t="n">
        <f aca="false">($J$2-$L$2)+1</f>
        <v>-4196</v>
      </c>
      <c r="K136" s="60" t="n">
        <f aca="false">VLOOKUP(E136,$AB$6:$AQ$268,5,0)</f>
        <v>58</v>
      </c>
      <c r="L136" s="60"/>
      <c r="M136" s="60" t="n">
        <f aca="false">SUM(K136:L136)</f>
        <v>58</v>
      </c>
      <c r="N136" s="82" t="n">
        <f aca="false">RANK(M136,$M$6:$M$196,0)</f>
        <v>142</v>
      </c>
      <c r="O136" s="60" t="n">
        <f aca="false">VLOOKUP(M136,$AZ$6:$BA$47,2,1)</f>
        <v>0</v>
      </c>
      <c r="P136" s="62" t="n">
        <f aca="false">VLOOKUP($E136,$AB$6:$AQ$268,10,0)</f>
        <v>2</v>
      </c>
      <c r="Q136" s="60" t="n">
        <f aca="false">VLOOKUP($E136,$AB$6:$AQ$268,15,0)</f>
        <v>0</v>
      </c>
      <c r="R136" s="63" t="n">
        <f aca="false">VLOOKUP($E136,$AB$6:$AQ$268,16,0)</f>
        <v>0</v>
      </c>
      <c r="S136" s="64" t="n">
        <f aca="false">SUM(Q136:R136)</f>
        <v>0</v>
      </c>
      <c r="T136" s="83" t="str">
        <f aca="false">IF($P136&gt;=9,$P$2,$Q$2)</f>
        <v>NO</v>
      </c>
      <c r="U136" s="66" t="str">
        <f aca="false">IF($S136&gt;=3,$P$2,$Q$2)</f>
        <v>NO</v>
      </c>
      <c r="V136" s="60" t="n">
        <f aca="false">O136*70%</f>
        <v>0</v>
      </c>
      <c r="W136" s="63" t="n">
        <f aca="false">IF(P136&gt;=18,P136*200,0)</f>
        <v>0</v>
      </c>
      <c r="X136" s="16"/>
      <c r="Y136" s="68" t="n">
        <f aca="false">VLOOKUP(E136,[4]會員!$D$5:$S$208,16,0)</f>
        <v>0.5</v>
      </c>
      <c r="Z136" s="60" t="n">
        <f aca="false">O136*Y136</f>
        <v>0</v>
      </c>
      <c r="AA136" s="69"/>
      <c r="AB136" s="20" t="str">
        <f aca="false">E136</f>
        <v>4N06</v>
      </c>
      <c r="AC136" s="6"/>
      <c r="AD136" s="6" t="n">
        <v>48</v>
      </c>
      <c r="AE136" s="70" t="n">
        <v>10</v>
      </c>
      <c r="AF136" s="71" t="n">
        <f aca="false">SUM(AC136:AE136)</f>
        <v>58</v>
      </c>
      <c r="AG136" s="72"/>
      <c r="AH136" s="6"/>
      <c r="AI136" s="6" t="n">
        <v>1</v>
      </c>
      <c r="AJ136" s="6" t="n">
        <v>1</v>
      </c>
      <c r="AK136" s="70" t="n">
        <f aca="false">SUM(AH136:AJ136)</f>
        <v>2</v>
      </c>
      <c r="AL136" s="73"/>
      <c r="AM136" s="6"/>
      <c r="AN136" s="6"/>
      <c r="AO136" s="6"/>
      <c r="AP136" s="70" t="n">
        <f aca="false">SUM(AM136:AO136)</f>
        <v>0</v>
      </c>
      <c r="AQ136" s="70"/>
      <c r="AR136" s="73"/>
      <c r="AS136" s="6" t="n">
        <f aca="false">COUNTIF($F$6:$F$268,F136)</f>
        <v>1</v>
      </c>
      <c r="AT136" s="6" t="n">
        <f aca="false">VLOOKUP(AB136,[5]樞紐!$J$5:$O$462,2,0)</f>
        <v>10</v>
      </c>
      <c r="AU136" s="6" t="n">
        <f aca="false">VLOOKUP(AB136,[5]保證樞紐!$A$5:$B$550,2,0)</f>
        <v>1</v>
      </c>
      <c r="AV136" s="6" t="e">
        <f aca="false">VLOOKUP(AB136,[5]保固樞紐!$A$5:$B$501,2,0)</f>
        <v>#N/A</v>
      </c>
      <c r="AW136" s="6" t="e">
        <f aca="false">VLOOKUP(AB136,[5]保險!$Z$6:$AA$231,2,0)</f>
        <v>#N/A</v>
      </c>
      <c r="AX136" s="74"/>
      <c r="AY136" s="6"/>
      <c r="AZ136" s="6"/>
      <c r="BA136" s="6"/>
      <c r="BB136" s="10"/>
      <c r="BC136" s="168"/>
      <c r="BD136" s="10"/>
      <c r="BE136" s="10"/>
      <c r="BF136" s="10"/>
      <c r="BG136" s="10"/>
      <c r="BH136" s="10"/>
      <c r="BI136" s="10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</row>
    <row r="137" s="53" customFormat="true" ht="24" hidden="false" customHeight="true" outlineLevel="0" collapsed="false">
      <c r="B137" s="76" t="s">
        <v>263</v>
      </c>
      <c r="C137" s="173" t="s">
        <v>351</v>
      </c>
      <c r="D137" s="173" t="s">
        <v>323</v>
      </c>
      <c r="E137" s="108" t="s">
        <v>362</v>
      </c>
      <c r="F137" s="76" t="s">
        <v>363</v>
      </c>
      <c r="G137" s="80" t="s">
        <v>48</v>
      </c>
      <c r="H137" s="80" t="s">
        <v>48</v>
      </c>
      <c r="I137" s="81" t="n">
        <f aca="false">$L$2-$K$2</f>
        <v>4288</v>
      </c>
      <c r="J137" s="81" t="n">
        <f aca="false">($J$2-$L$2)+1</f>
        <v>-4196</v>
      </c>
      <c r="K137" s="60" t="n">
        <f aca="false">VLOOKUP(E137,$AB$6:$AQ$268,5,0)</f>
        <v>0</v>
      </c>
      <c r="L137" s="60"/>
      <c r="M137" s="60" t="n">
        <f aca="false">SUM(K137:L137)</f>
        <v>0</v>
      </c>
      <c r="N137" s="61" t="n">
        <f aca="false">RANK(M137,$M$6:$M$196,0)</f>
        <v>174</v>
      </c>
      <c r="O137" s="60" t="n">
        <f aca="false">VLOOKUP(M137,$AZ$6:$BA$47,2,1)</f>
        <v>0</v>
      </c>
      <c r="P137" s="62" t="n">
        <f aca="false">VLOOKUP($E137,$AB$6:$AQ$268,10,0)</f>
        <v>0</v>
      </c>
      <c r="Q137" s="60" t="n">
        <f aca="false">VLOOKUP($E137,$AB$6:$AQ$268,15,0)</f>
        <v>0</v>
      </c>
      <c r="R137" s="63" t="n">
        <f aca="false">VLOOKUP($E137,$AB$6:$AQ$268,16,0)</f>
        <v>0</v>
      </c>
      <c r="S137" s="64" t="n">
        <f aca="false">SUM(Q137:R137)</f>
        <v>0</v>
      </c>
      <c r="T137" s="83" t="str">
        <f aca="false">IF($P137&gt;=9,$P$2,$Q$2)</f>
        <v>NO</v>
      </c>
      <c r="U137" s="66" t="str">
        <f aca="false">IF($S137&gt;=3,$P$2,$Q$2)</f>
        <v>NO</v>
      </c>
      <c r="V137" s="60" t="n">
        <f aca="false">O137*70%</f>
        <v>0</v>
      </c>
      <c r="W137" s="67" t="s">
        <v>49</v>
      </c>
      <c r="X137" s="16"/>
      <c r="Y137" s="68" t="n">
        <f aca="false">VLOOKUP(E137,[4]會員!$D$5:$S$208,16,0)</f>
        <v>0</v>
      </c>
      <c r="Z137" s="60" t="n">
        <f aca="false">O137*Y137</f>
        <v>0</v>
      </c>
      <c r="AA137" s="69"/>
      <c r="AB137" s="20" t="str">
        <f aca="false">E137</f>
        <v>4N02</v>
      </c>
      <c r="AC137" s="6"/>
      <c r="AD137" s="6"/>
      <c r="AE137" s="70"/>
      <c r="AF137" s="71" t="n">
        <f aca="false">SUM(AC137:AE137)</f>
        <v>0</v>
      </c>
      <c r="AG137" s="72"/>
      <c r="AH137" s="6"/>
      <c r="AI137" s="6"/>
      <c r="AJ137" s="6"/>
      <c r="AK137" s="70" t="n">
        <f aca="false">SUM(AH137:AJ137)</f>
        <v>0</v>
      </c>
      <c r="AL137" s="73"/>
      <c r="AM137" s="6"/>
      <c r="AN137" s="6"/>
      <c r="AO137" s="6"/>
      <c r="AP137" s="70" t="n">
        <f aca="false">SUM(AM137:AO137)</f>
        <v>0</v>
      </c>
      <c r="AQ137" s="70"/>
      <c r="AR137" s="73"/>
      <c r="AS137" s="6" t="n">
        <f aca="false">COUNTIF($F$6:$F$268,F137)</f>
        <v>1</v>
      </c>
      <c r="AT137" s="6" t="e">
        <f aca="false">VLOOKUP(AB137,[5]樞紐!$J$5:$O$462,2,0)</f>
        <v>#N/A</v>
      </c>
      <c r="AU137" s="6" t="e">
        <f aca="false">VLOOKUP(AB137,[5]保證樞紐!$A$5:$B$550,2,0)</f>
        <v>#N/A</v>
      </c>
      <c r="AV137" s="6" t="e">
        <f aca="false">VLOOKUP(AB137,[5]保固樞紐!$A$5:$B$501,2,0)</f>
        <v>#N/A</v>
      </c>
      <c r="AW137" s="6" t="e">
        <f aca="false">VLOOKUP(AB137,[5]保險!$Z$6:$AA$231,2,0)</f>
        <v>#N/A</v>
      </c>
      <c r="AX137" s="74"/>
      <c r="AY137" s="6"/>
      <c r="AZ137" s="6"/>
      <c r="BA137" s="6"/>
      <c r="BB137" s="10"/>
      <c r="BC137" s="6"/>
      <c r="BD137" s="10"/>
      <c r="BE137" s="10"/>
      <c r="BF137" s="10"/>
      <c r="BG137" s="10"/>
      <c r="BH137" s="10"/>
      <c r="BI137" s="10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</row>
    <row r="138" s="53" customFormat="true" ht="19.5" hidden="false" customHeight="true" outlineLevel="0" collapsed="false">
      <c r="B138" s="76" t="s">
        <v>263</v>
      </c>
      <c r="C138" s="173" t="s">
        <v>351</v>
      </c>
      <c r="D138" s="173" t="s">
        <v>323</v>
      </c>
      <c r="E138" s="108" t="s">
        <v>364</v>
      </c>
      <c r="F138" s="76" t="s">
        <v>365</v>
      </c>
      <c r="G138" s="80" t="s">
        <v>48</v>
      </c>
      <c r="H138" s="80" t="s">
        <v>48</v>
      </c>
      <c r="I138" s="81" t="n">
        <f aca="false">$L$2-$K$2</f>
        <v>4288</v>
      </c>
      <c r="J138" s="81" t="n">
        <f aca="false">($J$2-$L$2)+1</f>
        <v>-4196</v>
      </c>
      <c r="K138" s="60" t="n">
        <f aca="false">VLOOKUP(E138,$AB$6:$AQ$268,5,0)</f>
        <v>1003.5</v>
      </c>
      <c r="L138" s="60"/>
      <c r="M138" s="60" t="n">
        <f aca="false">SUM(K138:L138)</f>
        <v>1003.5</v>
      </c>
      <c r="N138" s="82" t="n">
        <f aca="false">RANK(M138,$M$6:$M$196,0)</f>
        <v>2</v>
      </c>
      <c r="O138" s="60" t="n">
        <f aca="false">VLOOKUP(M138,$AZ$6:$BA$47,2,1)</f>
        <v>750</v>
      </c>
      <c r="P138" s="62" t="n">
        <f aca="false">VLOOKUP($E138,$AB$6:$AQ$268,10,0)</f>
        <v>21</v>
      </c>
      <c r="Q138" s="60" t="n">
        <f aca="false">VLOOKUP($E138,$AB$6:$AQ$268,15,0)</f>
        <v>0</v>
      </c>
      <c r="R138" s="63" t="n">
        <f aca="false">VLOOKUP($E138,$AB$6:$AQ$268,16,0)</f>
        <v>16</v>
      </c>
      <c r="S138" s="64" t="n">
        <f aca="false">SUM(Q138:R138)</f>
        <v>16</v>
      </c>
      <c r="T138" s="83" t="str">
        <f aca="false">IF($P138&gt;=9,$P$2,$Q$2)</f>
        <v>YES</v>
      </c>
      <c r="U138" s="66" t="str">
        <f aca="false">IF($S138&gt;=3,$P$2,$Q$2)</f>
        <v>YES</v>
      </c>
      <c r="V138" s="60" t="n">
        <f aca="false">O138</f>
        <v>750</v>
      </c>
      <c r="W138" s="63" t="n">
        <f aca="false">IF(P138&gt;=18,P138*200,0)</f>
        <v>4200</v>
      </c>
      <c r="X138" s="16"/>
      <c r="Y138" s="68" t="n">
        <f aca="false">VLOOKUP(E138,[4]會員!$D$5:$S$208,16,0)</f>
        <v>0.5</v>
      </c>
      <c r="Z138" s="60" t="n">
        <f aca="false">O138*Y138</f>
        <v>375</v>
      </c>
      <c r="AA138" s="69"/>
      <c r="AB138" s="20" t="str">
        <f aca="false">E138</f>
        <v>1N06</v>
      </c>
      <c r="AC138" s="6" t="n">
        <v>353</v>
      </c>
      <c r="AD138" s="6" t="n">
        <v>420</v>
      </c>
      <c r="AE138" s="70" t="n">
        <v>230.5</v>
      </c>
      <c r="AF138" s="71" t="n">
        <f aca="false">SUM(AC138:AE138)</f>
        <v>1003.5</v>
      </c>
      <c r="AG138" s="72"/>
      <c r="AH138" s="6" t="n">
        <v>6</v>
      </c>
      <c r="AI138" s="6" t="n">
        <v>8</v>
      </c>
      <c r="AJ138" s="6" t="n">
        <v>7</v>
      </c>
      <c r="AK138" s="70" t="n">
        <f aca="false">SUM(AH138:AJ138)</f>
        <v>21</v>
      </c>
      <c r="AL138" s="73"/>
      <c r="AM138" s="6"/>
      <c r="AN138" s="6"/>
      <c r="AO138" s="6"/>
      <c r="AP138" s="70" t="n">
        <f aca="false">SUM(AM138:AO138)</f>
        <v>0</v>
      </c>
      <c r="AQ138" s="70" t="n">
        <v>16</v>
      </c>
      <c r="AR138" s="73"/>
      <c r="AS138" s="6" t="n">
        <f aca="false">COUNTIF($F$6:$F$268,F138)</f>
        <v>1</v>
      </c>
      <c r="AT138" s="6" t="n">
        <f aca="false">VLOOKUP(AB138,[5]樞紐!$J$5:$O$462,2,0)</f>
        <v>230.5</v>
      </c>
      <c r="AU138" s="6" t="n">
        <f aca="false">VLOOKUP(AB138,[5]保證樞紐!$A$5:$B$550,2,0)</f>
        <v>7</v>
      </c>
      <c r="AV138" s="6" t="e">
        <f aca="false">VLOOKUP(AB138,[5]保固樞紐!$A$5:$B$501,2,0)</f>
        <v>#N/A</v>
      </c>
      <c r="AW138" s="6" t="n">
        <f aca="false">VLOOKUP(AB138,[5]保險!$Z$6:$AA$231,2,0)</f>
        <v>16</v>
      </c>
      <c r="AX138" s="74"/>
      <c r="AY138" s="6"/>
      <c r="AZ138" s="6"/>
      <c r="BA138" s="6"/>
      <c r="BB138" s="10"/>
      <c r="BC138" s="168"/>
      <c r="BD138" s="10"/>
      <c r="BE138" s="10"/>
      <c r="BF138" s="10"/>
      <c r="BG138" s="10"/>
      <c r="BH138" s="10"/>
      <c r="BI138" s="10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</row>
    <row r="139" s="53" customFormat="true" ht="19.5" hidden="false" customHeight="true" outlineLevel="0" collapsed="false">
      <c r="B139" s="110" t="s">
        <v>263</v>
      </c>
      <c r="C139" s="175" t="s">
        <v>351</v>
      </c>
      <c r="D139" s="175" t="s">
        <v>323</v>
      </c>
      <c r="E139" s="176" t="s">
        <v>366</v>
      </c>
      <c r="F139" s="177" t="s">
        <v>367</v>
      </c>
      <c r="G139" s="113" t="s">
        <v>48</v>
      </c>
      <c r="H139" s="113" t="s">
        <v>48</v>
      </c>
      <c r="I139" s="114" t="n">
        <f aca="false">$L$2-$K$2</f>
        <v>4288</v>
      </c>
      <c r="J139" s="114" t="n">
        <f aca="false">($J$2-$L$2)+1</f>
        <v>-4196</v>
      </c>
      <c r="K139" s="115" t="n">
        <f aca="false">VLOOKUP(E139,$AB$6:$AQ$268,5,0)</f>
        <v>98</v>
      </c>
      <c r="L139" s="115"/>
      <c r="M139" s="115" t="n">
        <f aca="false">SUM(K139:L139)</f>
        <v>98</v>
      </c>
      <c r="N139" s="144" t="n">
        <f aca="false">RANK(M139,$M$6:$M$196,0)</f>
        <v>115</v>
      </c>
      <c r="O139" s="117" t="n">
        <f aca="false">VLOOKUP(M139,$AZ$6:$BA$47,2,1)</f>
        <v>0</v>
      </c>
      <c r="P139" s="118" t="n">
        <f aca="false">VLOOKUP($E139,$AB$6:$AQ$268,10,0)</f>
        <v>4</v>
      </c>
      <c r="Q139" s="115" t="n">
        <f aca="false">VLOOKUP($E139,$AB$6:$AQ$268,15,0)</f>
        <v>0</v>
      </c>
      <c r="R139" s="119" t="n">
        <f aca="false">VLOOKUP($E139,$AB$6:$AQ$268,16,0)</f>
        <v>0</v>
      </c>
      <c r="S139" s="120" t="n">
        <f aca="false">SUM(Q139:R139)</f>
        <v>0</v>
      </c>
      <c r="T139" s="121" t="str">
        <f aca="false">IF($P139&gt;=9,$P$2,$Q$2)</f>
        <v>NO</v>
      </c>
      <c r="U139" s="122" t="str">
        <f aca="false">IF($S139&gt;=3,$P$2,$Q$2)</f>
        <v>NO</v>
      </c>
      <c r="V139" s="117" t="n">
        <f aca="false">O139*70%</f>
        <v>0</v>
      </c>
      <c r="W139" s="145" t="n">
        <f aca="false">IF(P139&gt;=18,P139*200,0)</f>
        <v>0</v>
      </c>
      <c r="X139" s="16"/>
      <c r="Y139" s="123" t="n">
        <f aca="false">VLOOKUP(E139,[4]會員!$D$5:$S$208,16,0)</f>
        <v>0.5</v>
      </c>
      <c r="Z139" s="117" t="n">
        <f aca="false">O139*Y139</f>
        <v>0</v>
      </c>
      <c r="AA139" s="69"/>
      <c r="AB139" s="20" t="str">
        <f aca="false">E139</f>
        <v>4N05</v>
      </c>
      <c r="AC139" s="6" t="n">
        <v>49</v>
      </c>
      <c r="AD139" s="6" t="n">
        <v>49</v>
      </c>
      <c r="AE139" s="70"/>
      <c r="AF139" s="71" t="n">
        <f aca="false">SUM(AC139:AE139)</f>
        <v>98</v>
      </c>
      <c r="AG139" s="72"/>
      <c r="AH139" s="6"/>
      <c r="AI139" s="6" t="n">
        <v>1</v>
      </c>
      <c r="AJ139" s="6" t="n">
        <v>3</v>
      </c>
      <c r="AK139" s="70" t="n">
        <f aca="false">SUM(AH139:AJ139)</f>
        <v>4</v>
      </c>
      <c r="AL139" s="73"/>
      <c r="AM139" s="6"/>
      <c r="AN139" s="6"/>
      <c r="AO139" s="6"/>
      <c r="AP139" s="70" t="n">
        <f aca="false">SUM(AM139:AO139)</f>
        <v>0</v>
      </c>
      <c r="AQ139" s="70"/>
      <c r="AR139" s="73"/>
      <c r="AS139" s="6" t="n">
        <f aca="false">COUNTIF($F$6:$F$268,F139)</f>
        <v>1</v>
      </c>
      <c r="AT139" s="6" t="e">
        <f aca="false">VLOOKUP(AB139,[5]樞紐!$J$5:$O$462,2,0)</f>
        <v>#N/A</v>
      </c>
      <c r="AU139" s="6" t="n">
        <f aca="false">VLOOKUP(AB139,[5]保證樞紐!$A$5:$B$550,2,0)</f>
        <v>3</v>
      </c>
      <c r="AV139" s="6" t="e">
        <f aca="false">VLOOKUP(AB139,[5]保固樞紐!$A$5:$B$501,2,0)</f>
        <v>#N/A</v>
      </c>
      <c r="AW139" s="6" t="e">
        <f aca="false">VLOOKUP(AB139,[5]保險!$Z$6:$AA$231,2,0)</f>
        <v>#N/A</v>
      </c>
      <c r="AX139" s="74"/>
      <c r="AY139" s="6"/>
      <c r="AZ139" s="6"/>
      <c r="BA139" s="6"/>
      <c r="BB139" s="10"/>
      <c r="BC139" s="168"/>
      <c r="BD139" s="10"/>
      <c r="BE139" s="10"/>
      <c r="BF139" s="10"/>
      <c r="BG139" s="10"/>
      <c r="BH139" s="10"/>
      <c r="BI139" s="10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</row>
    <row r="140" s="53" customFormat="true" ht="19.5" hidden="false" customHeight="true" outlineLevel="0" collapsed="false">
      <c r="B140" s="124" t="s">
        <v>368</v>
      </c>
      <c r="C140" s="125" t="s">
        <v>369</v>
      </c>
      <c r="D140" s="125" t="s">
        <v>370</v>
      </c>
      <c r="E140" s="126" t="s">
        <v>371</v>
      </c>
      <c r="F140" s="124" t="s">
        <v>372</v>
      </c>
      <c r="G140" s="127" t="s">
        <v>48</v>
      </c>
      <c r="H140" s="127" t="s">
        <v>48</v>
      </c>
      <c r="I140" s="128" t="n">
        <f aca="false">$L$2-$K$2</f>
        <v>4288</v>
      </c>
      <c r="J140" s="128" t="n">
        <f aca="false">($J$2-$L$2)+1</f>
        <v>-4196</v>
      </c>
      <c r="K140" s="129" t="n">
        <f aca="false">VLOOKUP(E140,$AB$6:$AQ$268,5,0)</f>
        <v>69</v>
      </c>
      <c r="L140" s="129"/>
      <c r="M140" s="129" t="n">
        <f aca="false">SUM(K140:L140)</f>
        <v>69</v>
      </c>
      <c r="N140" s="165" t="n">
        <f aca="false">RANK(M140,$M$6:$M$196,0)</f>
        <v>136</v>
      </c>
      <c r="O140" s="129" t="n">
        <f aca="false">VLOOKUP(M140,$AZ$6:$BA$47,2,1)</f>
        <v>0</v>
      </c>
      <c r="P140" s="131" t="n">
        <f aca="false">VLOOKUP($E140,$AB$6:$AQ$268,10,0)</f>
        <v>0</v>
      </c>
      <c r="Q140" s="129" t="n">
        <f aca="false">VLOOKUP($E140,$AB$6:$AQ$268,15,0)</f>
        <v>0</v>
      </c>
      <c r="R140" s="132" t="n">
        <f aca="false">VLOOKUP($E140,$AB$6:$AQ$268,16,0)</f>
        <v>0</v>
      </c>
      <c r="S140" s="133" t="n">
        <f aca="false">SUM(Q140:R140)</f>
        <v>0</v>
      </c>
      <c r="T140" s="134" t="str">
        <f aca="false">IF($P140&gt;=9,$P$2,$Q$2)</f>
        <v>NO</v>
      </c>
      <c r="U140" s="135" t="str">
        <f aca="false">IF($S140&gt;=3,$P$2,$Q$2)</f>
        <v>NO</v>
      </c>
      <c r="V140" s="129" t="n">
        <f aca="false">O140*70%</f>
        <v>0</v>
      </c>
      <c r="W140" s="132" t="n">
        <f aca="false">IF(P140&gt;=18,P140*200,0)</f>
        <v>0</v>
      </c>
      <c r="X140" s="16"/>
      <c r="Y140" s="136" t="n">
        <f aca="false">VLOOKUP(E140,[4]會員!$D$5:$S$208,16,0)</f>
        <v>0.25</v>
      </c>
      <c r="Z140" s="129" t="n">
        <f aca="false">O140*Y140</f>
        <v>0</v>
      </c>
      <c r="AA140" s="69"/>
      <c r="AB140" s="20" t="str">
        <f aca="false">E140</f>
        <v>6D06</v>
      </c>
      <c r="AC140" s="6" t="n">
        <v>21</v>
      </c>
      <c r="AD140" s="6"/>
      <c r="AE140" s="70" t="n">
        <v>48</v>
      </c>
      <c r="AF140" s="71" t="n">
        <f aca="false">SUM(AC140:AE140)</f>
        <v>69</v>
      </c>
      <c r="AG140" s="72"/>
      <c r="AH140" s="6"/>
      <c r="AI140" s="6"/>
      <c r="AJ140" s="6"/>
      <c r="AK140" s="70" t="n">
        <f aca="false">SUM(AH140:AJ140)</f>
        <v>0</v>
      </c>
      <c r="AL140" s="73"/>
      <c r="AM140" s="6"/>
      <c r="AN140" s="6"/>
      <c r="AO140" s="6"/>
      <c r="AP140" s="70" t="n">
        <f aca="false">SUM(AM140:AO140)</f>
        <v>0</v>
      </c>
      <c r="AQ140" s="70"/>
      <c r="AR140" s="73"/>
      <c r="AS140" s="6" t="n">
        <f aca="false">COUNTIF($F$6:$F$268,F140)</f>
        <v>1</v>
      </c>
      <c r="AT140" s="6" t="n">
        <f aca="false">VLOOKUP(AB140,[5]樞紐!$J$5:$O$462,2,0)</f>
        <v>48</v>
      </c>
      <c r="AU140" s="6" t="e">
        <f aca="false">VLOOKUP(AB140,[5]保證樞紐!$A$5:$B$550,2,0)</f>
        <v>#N/A</v>
      </c>
      <c r="AV140" s="6" t="e">
        <f aca="false">VLOOKUP(AB140,[5]保固樞紐!$A$5:$B$501,2,0)</f>
        <v>#N/A</v>
      </c>
      <c r="AW140" s="6" t="e">
        <f aca="false">VLOOKUP(AB140,[5]保險!$Z$6:$AA$231,2,0)</f>
        <v>#N/A</v>
      </c>
      <c r="AX140" s="74"/>
      <c r="AY140" s="6"/>
      <c r="AZ140" s="6"/>
      <c r="BA140" s="6"/>
      <c r="BB140" s="10"/>
      <c r="BC140" s="6"/>
      <c r="BD140" s="10"/>
      <c r="BE140" s="10"/>
      <c r="BF140" s="10"/>
      <c r="BG140" s="10"/>
      <c r="BH140" s="10"/>
      <c r="BI140" s="10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</row>
    <row r="141" s="53" customFormat="true" ht="19.5" hidden="false" customHeight="true" outlineLevel="0" collapsed="false">
      <c r="B141" s="76" t="s">
        <v>368</v>
      </c>
      <c r="C141" s="77" t="s">
        <v>369</v>
      </c>
      <c r="D141" s="77" t="s">
        <v>370</v>
      </c>
      <c r="E141" s="108" t="s">
        <v>373</v>
      </c>
      <c r="F141" s="76" t="s">
        <v>374</v>
      </c>
      <c r="G141" s="80" t="s">
        <v>48</v>
      </c>
      <c r="H141" s="80" t="s">
        <v>48</v>
      </c>
      <c r="I141" s="81" t="n">
        <f aca="false">$L$2-$K$2</f>
        <v>4288</v>
      </c>
      <c r="J141" s="81" t="n">
        <f aca="false">($J$2-$L$2)+1</f>
        <v>-4196</v>
      </c>
      <c r="K141" s="60" t="n">
        <f aca="false">VLOOKUP(E141,$AB$6:$AQ$268,5,0)</f>
        <v>0</v>
      </c>
      <c r="L141" s="60"/>
      <c r="M141" s="60" t="n">
        <f aca="false">SUM(K141:L141)</f>
        <v>0</v>
      </c>
      <c r="N141" s="61" t="n">
        <f aca="false">RANK(M141,$M$6:$M$196,0)</f>
        <v>174</v>
      </c>
      <c r="O141" s="60" t="n">
        <f aca="false">VLOOKUP(M141,$AZ$6:$BA$47,2,1)</f>
        <v>0</v>
      </c>
      <c r="P141" s="62" t="n">
        <f aca="false">VLOOKUP($E141,$AB$6:$AQ$268,10,0)</f>
        <v>0</v>
      </c>
      <c r="Q141" s="60" t="n">
        <f aca="false">VLOOKUP($E141,$AB$6:$AQ$268,15,0)</f>
        <v>0</v>
      </c>
      <c r="R141" s="63" t="n">
        <f aca="false">VLOOKUP($E141,$AB$6:$AQ$268,16,0)</f>
        <v>0</v>
      </c>
      <c r="S141" s="64" t="n">
        <f aca="false">SUM(Q141:R141)</f>
        <v>0</v>
      </c>
      <c r="T141" s="83" t="str">
        <f aca="false">IF($P141&gt;=9,$P$2,$Q$2)</f>
        <v>NO</v>
      </c>
      <c r="U141" s="66" t="str">
        <f aca="false">IF($S141&gt;=3,$P$2,$Q$2)</f>
        <v>NO</v>
      </c>
      <c r="V141" s="60" t="n">
        <f aca="false">O141*70%</f>
        <v>0</v>
      </c>
      <c r="W141" s="63" t="n">
        <f aca="false">IF(P141&gt;=18,P141*200,0)</f>
        <v>0</v>
      </c>
      <c r="X141" s="16"/>
      <c r="Y141" s="68" t="n">
        <f aca="false">VLOOKUP(E141,[4]會員!$D$5:$S$208,16,0)</f>
        <v>0.5</v>
      </c>
      <c r="Z141" s="60" t="n">
        <f aca="false">O141*Y141</f>
        <v>0</v>
      </c>
      <c r="AA141" s="69"/>
      <c r="AB141" s="20" t="str">
        <f aca="false">E141</f>
        <v>6D05</v>
      </c>
      <c r="AC141" s="6"/>
      <c r="AD141" s="6"/>
      <c r="AE141" s="70"/>
      <c r="AF141" s="71" t="n">
        <f aca="false">SUM(AC141:AE141)</f>
        <v>0</v>
      </c>
      <c r="AG141" s="72"/>
      <c r="AH141" s="6"/>
      <c r="AI141" s="6"/>
      <c r="AJ141" s="6"/>
      <c r="AK141" s="70" t="n">
        <f aca="false">SUM(AH141:AJ141)</f>
        <v>0</v>
      </c>
      <c r="AL141" s="73"/>
      <c r="AM141" s="6"/>
      <c r="AN141" s="6"/>
      <c r="AO141" s="6"/>
      <c r="AP141" s="70" t="n">
        <f aca="false">SUM(AM141:AO141)</f>
        <v>0</v>
      </c>
      <c r="AQ141" s="70"/>
      <c r="AR141" s="73"/>
      <c r="AS141" s="6" t="n">
        <f aca="false">COUNTIF($F$6:$F$268,F141)</f>
        <v>1</v>
      </c>
      <c r="AT141" s="6" t="e">
        <f aca="false">VLOOKUP(AB141,[5]樞紐!$J$5:$O$462,2,0)</f>
        <v>#N/A</v>
      </c>
      <c r="AU141" s="6" t="e">
        <f aca="false">VLOOKUP(AB141,[5]保證樞紐!$A$5:$B$550,2,0)</f>
        <v>#N/A</v>
      </c>
      <c r="AV141" s="6" t="e">
        <f aca="false">VLOOKUP(AB141,[5]保固樞紐!$A$5:$B$501,2,0)</f>
        <v>#N/A</v>
      </c>
      <c r="AW141" s="6" t="e">
        <f aca="false">VLOOKUP(AB141,[5]保險!$Z$6:$AA$231,2,0)</f>
        <v>#N/A</v>
      </c>
      <c r="AX141" s="74"/>
      <c r="AY141" s="6"/>
      <c r="AZ141" s="6"/>
      <c r="BA141" s="6"/>
      <c r="BB141" s="10"/>
      <c r="BC141" s="6"/>
      <c r="BD141" s="10"/>
      <c r="BE141" s="10"/>
      <c r="BF141" s="10"/>
      <c r="BG141" s="10"/>
      <c r="BH141" s="10"/>
      <c r="BI141" s="10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</row>
    <row r="142" s="53" customFormat="true" ht="19.5" hidden="false" customHeight="true" outlineLevel="0" collapsed="false">
      <c r="B142" s="76" t="s">
        <v>368</v>
      </c>
      <c r="C142" s="77" t="s">
        <v>369</v>
      </c>
      <c r="D142" s="77" t="s">
        <v>370</v>
      </c>
      <c r="E142" s="78" t="s">
        <v>375</v>
      </c>
      <c r="F142" s="79" t="s">
        <v>376</v>
      </c>
      <c r="G142" s="80" t="s">
        <v>48</v>
      </c>
      <c r="H142" s="80" t="s">
        <v>48</v>
      </c>
      <c r="I142" s="81" t="n">
        <f aca="false">$L$2-$K$2</f>
        <v>4288</v>
      </c>
      <c r="J142" s="81" t="n">
        <f aca="false">($J$2-$L$2)+1</f>
        <v>-4196</v>
      </c>
      <c r="K142" s="60" t="n">
        <f aca="false">VLOOKUP(E142,$AB$6:$AQ$268,5,0)</f>
        <v>130</v>
      </c>
      <c r="L142" s="60"/>
      <c r="M142" s="60" t="n">
        <f aca="false">SUM(K142:L142)</f>
        <v>130</v>
      </c>
      <c r="N142" s="82" t="n">
        <f aca="false">RANK(M142,$M$6:$M$196,0)</f>
        <v>93</v>
      </c>
      <c r="O142" s="60" t="n">
        <f aca="false">VLOOKUP(M142,$AZ$6:$BA$47,2,1)</f>
        <v>0</v>
      </c>
      <c r="P142" s="62" t="n">
        <f aca="false">VLOOKUP($E142,$AB$6:$AQ$268,10,0)</f>
        <v>3</v>
      </c>
      <c r="Q142" s="60" t="n">
        <f aca="false">VLOOKUP($E142,$AB$6:$AQ$268,15,0)</f>
        <v>0</v>
      </c>
      <c r="R142" s="63" t="n">
        <f aca="false">VLOOKUP($E142,$AB$6:$AQ$268,16,0)</f>
        <v>0</v>
      </c>
      <c r="S142" s="64" t="n">
        <f aca="false">SUM(Q142:R142)</f>
        <v>0</v>
      </c>
      <c r="T142" s="83" t="str">
        <f aca="false">IF($P142&gt;=9,$P$2,$Q$2)</f>
        <v>NO</v>
      </c>
      <c r="U142" s="66" t="str">
        <f aca="false">IF($S142&gt;=3,$P$2,$Q$2)</f>
        <v>NO</v>
      </c>
      <c r="V142" s="60" t="n">
        <f aca="false">O142*70%</f>
        <v>0</v>
      </c>
      <c r="W142" s="63" t="n">
        <f aca="false">IF(P142&gt;=18,P142*200,0)</f>
        <v>0</v>
      </c>
      <c r="X142" s="16"/>
      <c r="Y142" s="68" t="n">
        <f aca="false">VLOOKUP(E142,[4]會員!$D$5:$S$208,16,0)</f>
        <v>0</v>
      </c>
      <c r="Z142" s="60" t="n">
        <f aca="false">O142*Y142</f>
        <v>0</v>
      </c>
      <c r="AA142" s="69"/>
      <c r="AB142" s="20" t="str">
        <f aca="false">E142</f>
        <v>6D08</v>
      </c>
      <c r="AC142" s="6" t="n">
        <v>75</v>
      </c>
      <c r="AD142" s="6" t="n">
        <v>28</v>
      </c>
      <c r="AE142" s="70" t="n">
        <v>27</v>
      </c>
      <c r="AF142" s="71" t="n">
        <f aca="false">SUM(AC142:AE142)</f>
        <v>130</v>
      </c>
      <c r="AG142" s="72"/>
      <c r="AH142" s="6" t="n">
        <v>2</v>
      </c>
      <c r="AI142" s="6" t="n">
        <v>1</v>
      </c>
      <c r="AJ142" s="6"/>
      <c r="AK142" s="70" t="n">
        <f aca="false">SUM(AH142:AJ142)</f>
        <v>3</v>
      </c>
      <c r="AL142" s="73"/>
      <c r="AM142" s="6"/>
      <c r="AN142" s="6"/>
      <c r="AO142" s="6"/>
      <c r="AP142" s="70" t="n">
        <f aca="false">SUM(AM142:AO142)</f>
        <v>0</v>
      </c>
      <c r="AQ142" s="70"/>
      <c r="AR142" s="73"/>
      <c r="AS142" s="6" t="n">
        <f aca="false">COUNTIF($F$6:$F$268,F142)</f>
        <v>1</v>
      </c>
      <c r="AT142" s="6" t="n">
        <f aca="false">VLOOKUP(AB142,[5]樞紐!$J$5:$O$462,2,0)</f>
        <v>27</v>
      </c>
      <c r="AU142" s="6" t="e">
        <f aca="false">VLOOKUP(AB142,[5]保證樞紐!$A$5:$B$550,2,0)</f>
        <v>#N/A</v>
      </c>
      <c r="AV142" s="6" t="e">
        <f aca="false">VLOOKUP(AB142,[5]保固樞紐!$A$5:$B$501,2,0)</f>
        <v>#N/A</v>
      </c>
      <c r="AW142" s="6" t="e">
        <f aca="false">VLOOKUP(AB142,[5]保險!$Z$6:$AA$231,2,0)</f>
        <v>#N/A</v>
      </c>
      <c r="AX142" s="74"/>
      <c r="AY142" s="6"/>
      <c r="AZ142" s="6"/>
      <c r="BA142" s="6"/>
      <c r="BB142" s="10"/>
      <c r="BC142" s="6"/>
      <c r="BD142" s="10"/>
      <c r="BE142" s="10"/>
      <c r="BF142" s="10"/>
      <c r="BG142" s="10"/>
      <c r="BH142" s="10"/>
      <c r="BI142" s="10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</row>
    <row r="143" s="53" customFormat="true" ht="19.5" hidden="false" customHeight="true" outlineLevel="0" collapsed="false">
      <c r="B143" s="76" t="s">
        <v>368</v>
      </c>
      <c r="C143" s="79" t="s">
        <v>369</v>
      </c>
      <c r="D143" s="77" t="s">
        <v>370</v>
      </c>
      <c r="E143" s="87" t="s">
        <v>377</v>
      </c>
      <c r="F143" s="79" t="s">
        <v>378</v>
      </c>
      <c r="G143" s="80" t="s">
        <v>48</v>
      </c>
      <c r="H143" s="80" t="s">
        <v>48</v>
      </c>
      <c r="I143" s="81" t="n">
        <f aca="false">$L$2-$K$2</f>
        <v>4288</v>
      </c>
      <c r="J143" s="81" t="n">
        <f aca="false">($J$2-$L$2)+1</f>
        <v>-4196</v>
      </c>
      <c r="K143" s="60" t="n">
        <f aca="false">VLOOKUP(E143,$AB$6:$AQ$268,5,0)</f>
        <v>0</v>
      </c>
      <c r="L143" s="60"/>
      <c r="M143" s="60" t="n">
        <f aca="false">SUM(K143:L143)</f>
        <v>0</v>
      </c>
      <c r="N143" s="61" t="n">
        <f aca="false">RANK(M143,$M$6:$M$196,0)</f>
        <v>174</v>
      </c>
      <c r="O143" s="60" t="n">
        <f aca="false">VLOOKUP(M143,$AZ$6:$BA$47,2,1)</f>
        <v>0</v>
      </c>
      <c r="P143" s="62" t="n">
        <f aca="false">VLOOKUP($E143,$AB$6:$AQ$268,10,0)</f>
        <v>2</v>
      </c>
      <c r="Q143" s="60" t="n">
        <f aca="false">VLOOKUP($E143,$AB$6:$AQ$268,15,0)</f>
        <v>0</v>
      </c>
      <c r="R143" s="63" t="n">
        <f aca="false">VLOOKUP($E143,$AB$6:$AQ$268,16,0)</f>
        <v>0</v>
      </c>
      <c r="S143" s="64" t="n">
        <f aca="false">SUM(Q143:R143)</f>
        <v>0</v>
      </c>
      <c r="T143" s="83" t="str">
        <f aca="false">IF($P143&gt;=9,$P$2,$Q$2)</f>
        <v>NO</v>
      </c>
      <c r="U143" s="66" t="str">
        <f aca="false">IF($S143&gt;=3,$P$2,$Q$2)</f>
        <v>NO</v>
      </c>
      <c r="V143" s="60" t="n">
        <f aca="false">O143*70%</f>
        <v>0</v>
      </c>
      <c r="W143" s="63" t="n">
        <f aca="false">IF(P143&gt;=18,P143*200,0)</f>
        <v>0</v>
      </c>
      <c r="X143" s="16"/>
      <c r="Y143" s="68" t="str">
        <f aca="false">VLOOKUP(E143,[4]會員!$D$5:$S$208,16,0)</f>
        <v/>
      </c>
      <c r="Z143" s="60" t="e">
        <f aca="false">O143*Y143</f>
        <v>#VALUE!</v>
      </c>
      <c r="AA143" s="69"/>
      <c r="AB143" s="20" t="s">
        <v>377</v>
      </c>
      <c r="AC143" s="6"/>
      <c r="AD143" s="6"/>
      <c r="AE143" s="70"/>
      <c r="AF143" s="71" t="n">
        <f aca="false">SUM(AC143:AE143)</f>
        <v>0</v>
      </c>
      <c r="AG143" s="72"/>
      <c r="AH143" s="6"/>
      <c r="AI143" s="6"/>
      <c r="AJ143" s="6" t="n">
        <v>2</v>
      </c>
      <c r="AK143" s="70" t="n">
        <f aca="false">SUM(AH143:AJ143)</f>
        <v>2</v>
      </c>
      <c r="AL143" s="73"/>
      <c r="AM143" s="6"/>
      <c r="AN143" s="6"/>
      <c r="AO143" s="6"/>
      <c r="AP143" s="70" t="n">
        <f aca="false">SUM(AM143:AO143)</f>
        <v>0</v>
      </c>
      <c r="AQ143" s="70"/>
      <c r="AR143" s="73"/>
      <c r="AS143" s="6" t="n">
        <f aca="false">COUNTIF($F$6:$F$268,F143)</f>
        <v>1</v>
      </c>
      <c r="AT143" s="6" t="e">
        <f aca="false">VLOOKUP(AB143,[5]樞紐!$J$5:$O$462,2,0)</f>
        <v>#N/A</v>
      </c>
      <c r="AU143" s="6" t="n">
        <f aca="false">VLOOKUP(AB143,[5]保證樞紐!$A$5:$B$550,2,0)</f>
        <v>2</v>
      </c>
      <c r="AV143" s="6" t="e">
        <f aca="false">VLOOKUP(AB143,[5]保固樞紐!$A$5:$B$501,2,0)</f>
        <v>#N/A</v>
      </c>
      <c r="AW143" s="6" t="e">
        <f aca="false">VLOOKUP(AB143,[5]保險!$Z$6:$AA$231,2,0)</f>
        <v>#N/A</v>
      </c>
      <c r="AX143" s="74"/>
      <c r="AY143" s="6"/>
      <c r="AZ143" s="6"/>
      <c r="BA143" s="6"/>
      <c r="BB143" s="10"/>
      <c r="BC143" s="6"/>
      <c r="BD143" s="10"/>
      <c r="BE143" s="10"/>
      <c r="BF143" s="10"/>
      <c r="BG143" s="10"/>
      <c r="BH143" s="10"/>
      <c r="BI143" s="10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</row>
    <row r="144" s="53" customFormat="true" ht="19.5" hidden="false" customHeight="true" outlineLevel="0" collapsed="false">
      <c r="B144" s="76" t="s">
        <v>368</v>
      </c>
      <c r="C144" s="77" t="s">
        <v>379</v>
      </c>
      <c r="D144" s="77" t="s">
        <v>370</v>
      </c>
      <c r="E144" s="108" t="s">
        <v>380</v>
      </c>
      <c r="F144" s="79" t="s">
        <v>381</v>
      </c>
      <c r="G144" s="80" t="s">
        <v>48</v>
      </c>
      <c r="H144" s="80" t="s">
        <v>48</v>
      </c>
      <c r="I144" s="81" t="n">
        <f aca="false">$L$2-$K$2</f>
        <v>4288</v>
      </c>
      <c r="J144" s="81" t="n">
        <f aca="false">($J$2-$L$2)+1</f>
        <v>-4196</v>
      </c>
      <c r="K144" s="60" t="n">
        <f aca="false">VLOOKUP(E144,$AB$6:$AQ$268,5,0)</f>
        <v>226</v>
      </c>
      <c r="L144" s="60"/>
      <c r="M144" s="60" t="n">
        <f aca="false">SUM(K144:L144)</f>
        <v>226</v>
      </c>
      <c r="N144" s="82" t="n">
        <f aca="false">RANK(M144,$M$6:$M$196,0)</f>
        <v>41</v>
      </c>
      <c r="O144" s="60" t="n">
        <f aca="false">VLOOKUP(M144,$AZ$6:$BA$47,2,1)</f>
        <v>75</v>
      </c>
      <c r="P144" s="62" t="n">
        <f aca="false">VLOOKUP($E144,$AB$6:$AQ$268,10,0)</f>
        <v>3</v>
      </c>
      <c r="Q144" s="60" t="n">
        <f aca="false">VLOOKUP($E144,$AB$6:$AQ$268,15,0)</f>
        <v>3</v>
      </c>
      <c r="R144" s="63" t="n">
        <f aca="false">VLOOKUP($E144,$AB$6:$AQ$268,16,0)</f>
        <v>0</v>
      </c>
      <c r="S144" s="64" t="n">
        <f aca="false">SUM(Q144:R144)</f>
        <v>3</v>
      </c>
      <c r="T144" s="83" t="str">
        <f aca="false">IF($P144&gt;=9,$P$2,$Q$2)</f>
        <v>NO</v>
      </c>
      <c r="U144" s="66" t="str">
        <f aca="false">IF($S144&gt;=3,$P$2,$Q$2)</f>
        <v>YES</v>
      </c>
      <c r="V144" s="60" t="n">
        <f aca="false">O144*70%</f>
        <v>52.5</v>
      </c>
      <c r="W144" s="63" t="n">
        <f aca="false">IF(P144&gt;=18,P144*200,0)</f>
        <v>0</v>
      </c>
      <c r="X144" s="16"/>
      <c r="Y144" s="68" t="n">
        <f aca="false">VLOOKUP(E144,[4]會員!$D$5:$S$208,16,0)</f>
        <v>0.5</v>
      </c>
      <c r="Z144" s="60" t="n">
        <f aca="false">O144*Y144</f>
        <v>37.5</v>
      </c>
      <c r="AA144" s="69"/>
      <c r="AB144" s="20" t="s">
        <v>380</v>
      </c>
      <c r="AC144" s="6" t="n">
        <v>80</v>
      </c>
      <c r="AD144" s="6" t="n">
        <v>146</v>
      </c>
      <c r="AE144" s="70"/>
      <c r="AF144" s="71" t="n">
        <f aca="false">SUM(AC144:AE144)</f>
        <v>226</v>
      </c>
      <c r="AG144" s="72"/>
      <c r="AH144" s="6" t="n">
        <v>1</v>
      </c>
      <c r="AI144" s="6" t="n">
        <v>1</v>
      </c>
      <c r="AJ144" s="6" t="n">
        <v>1</v>
      </c>
      <c r="AK144" s="70" t="n">
        <f aca="false">SUM(AH144:AJ144)</f>
        <v>3</v>
      </c>
      <c r="AL144" s="73"/>
      <c r="AM144" s="6"/>
      <c r="AN144" s="6" t="n">
        <v>1</v>
      </c>
      <c r="AO144" s="6" t="n">
        <v>2</v>
      </c>
      <c r="AP144" s="70" t="n">
        <f aca="false">SUM(AM144:AO144)</f>
        <v>3</v>
      </c>
      <c r="AQ144" s="70"/>
      <c r="AR144" s="73"/>
      <c r="AS144" s="6" t="n">
        <f aca="false">COUNTIF($F$6:$F$268,F144)</f>
        <v>1</v>
      </c>
      <c r="AT144" s="6" t="e">
        <f aca="false">VLOOKUP(AB144,[5]樞紐!$J$5:$O$462,2,0)</f>
        <v>#N/A</v>
      </c>
      <c r="AU144" s="6" t="n">
        <f aca="false">VLOOKUP(AB144,[5]保證樞紐!$A$5:$B$550,2,0)</f>
        <v>1</v>
      </c>
      <c r="AV144" s="6" t="n">
        <f aca="false">VLOOKUP(AB144,[5]保固樞紐!$A$5:$B$501,2,0)</f>
        <v>2</v>
      </c>
      <c r="AW144" s="6" t="e">
        <f aca="false">VLOOKUP(AB144,[5]保險!$Z$6:$AA$231,2,0)</f>
        <v>#N/A</v>
      </c>
      <c r="AX144" s="74"/>
      <c r="AY144" s="6"/>
      <c r="AZ144" s="6"/>
      <c r="BA144" s="6"/>
      <c r="BB144" s="10"/>
      <c r="BC144" s="6"/>
      <c r="BD144" s="10"/>
      <c r="BE144" s="10"/>
      <c r="BF144" s="10"/>
      <c r="BG144" s="10"/>
      <c r="BH144" s="10"/>
      <c r="BI144" s="10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</row>
    <row r="145" s="53" customFormat="true" ht="19.5" hidden="false" customHeight="true" outlineLevel="0" collapsed="false">
      <c r="B145" s="76" t="s">
        <v>368</v>
      </c>
      <c r="C145" s="77" t="s">
        <v>379</v>
      </c>
      <c r="D145" s="77" t="s">
        <v>370</v>
      </c>
      <c r="E145" s="108" t="s">
        <v>382</v>
      </c>
      <c r="F145" s="79" t="s">
        <v>383</v>
      </c>
      <c r="G145" s="80" t="s">
        <v>48</v>
      </c>
      <c r="H145" s="80" t="s">
        <v>48</v>
      </c>
      <c r="I145" s="81" t="n">
        <f aca="false">$L$2-$K$2</f>
        <v>4288</v>
      </c>
      <c r="J145" s="81" t="n">
        <f aca="false">($J$2-$L$2)+1</f>
        <v>-4196</v>
      </c>
      <c r="K145" s="60" t="n">
        <f aca="false">VLOOKUP(E145,$AB$6:$AQ$268,5,0)</f>
        <v>310</v>
      </c>
      <c r="L145" s="60"/>
      <c r="M145" s="60" t="n">
        <f aca="false">SUM(K145:L145)</f>
        <v>310</v>
      </c>
      <c r="N145" s="82" t="n">
        <f aca="false">RANK(M145,$M$6:$M$196,0)</f>
        <v>21</v>
      </c>
      <c r="O145" s="60" t="n">
        <f aca="false">VLOOKUP(M145,$AZ$6:$BA$47,2,1)</f>
        <v>125</v>
      </c>
      <c r="P145" s="62" t="n">
        <f aca="false">VLOOKUP($E145,$AB$6:$AQ$268,10,0)</f>
        <v>1</v>
      </c>
      <c r="Q145" s="60" t="n">
        <f aca="false">VLOOKUP($E145,$AB$6:$AQ$268,15,0)</f>
        <v>1</v>
      </c>
      <c r="R145" s="63" t="n">
        <f aca="false">VLOOKUP($E145,$AB$6:$AQ$268,16,0)</f>
        <v>2</v>
      </c>
      <c r="S145" s="64" t="n">
        <f aca="false">SUM(Q145:R145)</f>
        <v>3</v>
      </c>
      <c r="T145" s="83" t="str">
        <f aca="false">IF($P145&gt;=9,$P$2,$Q$2)</f>
        <v>NO</v>
      </c>
      <c r="U145" s="66" t="str">
        <f aca="false">IF($S145&gt;=3,$P$2,$Q$2)</f>
        <v>YES</v>
      </c>
      <c r="V145" s="60" t="n">
        <f aca="false">O145*70%</f>
        <v>87.5</v>
      </c>
      <c r="W145" s="63" t="n">
        <f aca="false">IF(P145&gt;=18,P145*200,0)</f>
        <v>0</v>
      </c>
      <c r="X145" s="16"/>
      <c r="Y145" s="68" t="n">
        <f aca="false">VLOOKUP(E145,[4]會員!$D$5:$S$208,16,0)</f>
        <v>0.25</v>
      </c>
      <c r="Z145" s="60" t="n">
        <f aca="false">O145*Y145</f>
        <v>31.25</v>
      </c>
      <c r="AA145" s="69"/>
      <c r="AB145" s="20" t="str">
        <f aca="false">E145</f>
        <v>5Q03</v>
      </c>
      <c r="AC145" s="6" t="n">
        <v>77</v>
      </c>
      <c r="AD145" s="6" t="n">
        <v>158</v>
      </c>
      <c r="AE145" s="70" t="n">
        <v>75</v>
      </c>
      <c r="AF145" s="71" t="n">
        <f aca="false">SUM(AC145:AE145)</f>
        <v>310</v>
      </c>
      <c r="AG145" s="72"/>
      <c r="AH145" s="6"/>
      <c r="AI145" s="6" t="n">
        <v>1</v>
      </c>
      <c r="AJ145" s="6"/>
      <c r="AK145" s="70" t="n">
        <f aca="false">SUM(AH145:AJ145)</f>
        <v>1</v>
      </c>
      <c r="AL145" s="73"/>
      <c r="AM145" s="6"/>
      <c r="AN145" s="6" t="n">
        <v>1</v>
      </c>
      <c r="AO145" s="6"/>
      <c r="AP145" s="70" t="n">
        <f aca="false">SUM(AM145:AO145)</f>
        <v>1</v>
      </c>
      <c r="AQ145" s="70" t="n">
        <v>2</v>
      </c>
      <c r="AR145" s="73"/>
      <c r="AS145" s="6" t="n">
        <f aca="false">COUNTIF($F$6:$F$268,F145)</f>
        <v>1</v>
      </c>
      <c r="AT145" s="6" t="n">
        <f aca="false">VLOOKUP(AB145,[5]樞紐!$J$5:$O$462,2,0)</f>
        <v>75</v>
      </c>
      <c r="AU145" s="6" t="e">
        <f aca="false">VLOOKUP(AB145,[5]保證樞紐!$A$5:$B$550,2,0)</f>
        <v>#N/A</v>
      </c>
      <c r="AV145" s="6" t="e">
        <f aca="false">VLOOKUP(AB145,[5]保固樞紐!$A$5:$B$501,2,0)</f>
        <v>#N/A</v>
      </c>
      <c r="AW145" s="6" t="n">
        <f aca="false">VLOOKUP(AB145,[5]保險!$Z$6:$AA$231,2,0)</f>
        <v>2</v>
      </c>
      <c r="AX145" s="74"/>
      <c r="AY145" s="6"/>
      <c r="AZ145" s="6"/>
      <c r="BA145" s="6"/>
      <c r="BB145" s="10"/>
      <c r="BC145" s="6"/>
      <c r="BD145" s="10"/>
      <c r="BE145" s="10"/>
      <c r="BF145" s="10"/>
      <c r="BG145" s="10"/>
      <c r="BH145" s="10"/>
      <c r="BI145" s="10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</row>
    <row r="146" s="53" customFormat="true" ht="19.5" hidden="false" customHeight="true" outlineLevel="0" collapsed="false">
      <c r="B146" s="76" t="s">
        <v>368</v>
      </c>
      <c r="C146" s="77" t="s">
        <v>379</v>
      </c>
      <c r="D146" s="77" t="s">
        <v>370</v>
      </c>
      <c r="E146" s="108" t="s">
        <v>384</v>
      </c>
      <c r="F146" s="79" t="s">
        <v>385</v>
      </c>
      <c r="G146" s="80" t="s">
        <v>48</v>
      </c>
      <c r="H146" s="80" t="s">
        <v>48</v>
      </c>
      <c r="I146" s="81" t="n">
        <f aca="false">$L$2-$K$2</f>
        <v>4288</v>
      </c>
      <c r="J146" s="81" t="n">
        <f aca="false">($J$2-$L$2)+1</f>
        <v>-4196</v>
      </c>
      <c r="K146" s="60" t="n">
        <f aca="false">VLOOKUP(E146,$AB$6:$AQ$268,5,0)</f>
        <v>95</v>
      </c>
      <c r="L146" s="60"/>
      <c r="M146" s="60" t="n">
        <f aca="false">SUM(K146:L146)</f>
        <v>95</v>
      </c>
      <c r="N146" s="82" t="n">
        <f aca="false">RANK(M146,$M$6:$M$196,0)</f>
        <v>117</v>
      </c>
      <c r="O146" s="60" t="n">
        <f aca="false">VLOOKUP(M146,$AZ$6:$BA$47,2,1)</f>
        <v>0</v>
      </c>
      <c r="P146" s="62" t="n">
        <f aca="false">VLOOKUP($E146,$AB$6:$AQ$268,10,0)</f>
        <v>4</v>
      </c>
      <c r="Q146" s="60" t="n">
        <f aca="false">VLOOKUP($E146,$AB$6:$AQ$268,15,0)</f>
        <v>0</v>
      </c>
      <c r="R146" s="63" t="n">
        <f aca="false">VLOOKUP($E146,$AB$6:$AQ$268,16,0)</f>
        <v>0</v>
      </c>
      <c r="S146" s="64" t="n">
        <f aca="false">SUM(Q146:R146)</f>
        <v>0</v>
      </c>
      <c r="T146" s="83" t="str">
        <f aca="false">IF($P146&gt;=9,$P$2,$Q$2)</f>
        <v>NO</v>
      </c>
      <c r="U146" s="66" t="str">
        <f aca="false">IF($S146&gt;=3,$P$2,$Q$2)</f>
        <v>NO</v>
      </c>
      <c r="V146" s="60" t="n">
        <f aca="false">O146*70%</f>
        <v>0</v>
      </c>
      <c r="W146" s="63" t="n">
        <f aca="false">IF(P146&gt;=18,P146*200,0)</f>
        <v>0</v>
      </c>
      <c r="X146" s="16"/>
      <c r="Y146" s="68" t="str">
        <f aca="false">VLOOKUP(E146,[4]會員!$D$5:$S$208,16,0)</f>
        <v/>
      </c>
      <c r="Z146" s="60" t="e">
        <f aca="false">O146*Y146</f>
        <v>#VALUE!</v>
      </c>
      <c r="AA146" s="69"/>
      <c r="AB146" s="20" t="str">
        <f aca="false">E146</f>
        <v>5Q04</v>
      </c>
      <c r="AC146" s="6"/>
      <c r="AD146" s="6" t="n">
        <v>30</v>
      </c>
      <c r="AE146" s="70" t="n">
        <v>65</v>
      </c>
      <c r="AF146" s="71" t="n">
        <f aca="false">SUM(AC146:AE146)</f>
        <v>95</v>
      </c>
      <c r="AG146" s="72"/>
      <c r="AH146" s="6"/>
      <c r="AI146" s="6"/>
      <c r="AJ146" s="6" t="n">
        <v>4</v>
      </c>
      <c r="AK146" s="70" t="n">
        <f aca="false">SUM(AH146:AJ146)</f>
        <v>4</v>
      </c>
      <c r="AL146" s="73"/>
      <c r="AM146" s="6"/>
      <c r="AN146" s="6"/>
      <c r="AO146" s="6"/>
      <c r="AP146" s="70" t="n">
        <f aca="false">SUM(AM146:AO146)</f>
        <v>0</v>
      </c>
      <c r="AQ146" s="70"/>
      <c r="AR146" s="73"/>
      <c r="AS146" s="6" t="n">
        <f aca="false">COUNTIF($F$6:$F$268,F146)</f>
        <v>1</v>
      </c>
      <c r="AT146" s="6" t="n">
        <f aca="false">VLOOKUP(AB146,[5]樞紐!$J$5:$O$462,2,0)</f>
        <v>65</v>
      </c>
      <c r="AU146" s="6" t="n">
        <f aca="false">VLOOKUP(AB146,[5]保證樞紐!$A$5:$B$550,2,0)</f>
        <v>4</v>
      </c>
      <c r="AV146" s="6" t="e">
        <f aca="false">VLOOKUP(AB146,[5]保固樞紐!$A$5:$B$501,2,0)</f>
        <v>#N/A</v>
      </c>
      <c r="AW146" s="6" t="e">
        <f aca="false">VLOOKUP(AB146,[5]保險!$Z$6:$AA$231,2,0)</f>
        <v>#N/A</v>
      </c>
      <c r="AX146" s="74"/>
      <c r="AY146" s="6"/>
      <c r="AZ146" s="6"/>
      <c r="BA146" s="6"/>
      <c r="BB146" s="10"/>
      <c r="BC146" s="6"/>
      <c r="BD146" s="10"/>
      <c r="BE146" s="10"/>
      <c r="BF146" s="10"/>
      <c r="BG146" s="10"/>
      <c r="BH146" s="10"/>
      <c r="BI146" s="10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</row>
    <row r="147" s="53" customFormat="true" ht="25.5" hidden="false" customHeight="true" outlineLevel="0" collapsed="false">
      <c r="B147" s="76" t="s">
        <v>368</v>
      </c>
      <c r="C147" s="77" t="s">
        <v>386</v>
      </c>
      <c r="D147" s="77" t="s">
        <v>370</v>
      </c>
      <c r="E147" s="108" t="s">
        <v>387</v>
      </c>
      <c r="F147" s="79" t="s">
        <v>388</v>
      </c>
      <c r="G147" s="80" t="s">
        <v>48</v>
      </c>
      <c r="H147" s="80" t="s">
        <v>48</v>
      </c>
      <c r="I147" s="81" t="n">
        <f aca="false">$L$2-$K$2</f>
        <v>4288</v>
      </c>
      <c r="J147" s="81" t="n">
        <f aca="false">($J$2-$L$2)+1</f>
        <v>-4196</v>
      </c>
      <c r="K147" s="60" t="n">
        <f aca="false">VLOOKUP(E147,$AB$6:$AQ$268,5,0)</f>
        <v>782</v>
      </c>
      <c r="L147" s="60"/>
      <c r="M147" s="60" t="n">
        <f aca="false">SUM(K147:L147)</f>
        <v>782</v>
      </c>
      <c r="N147" s="82" t="n">
        <f aca="false">RANK(M147,$M$6:$M$196,0)</f>
        <v>3</v>
      </c>
      <c r="O147" s="60" t="n">
        <f aca="false">VLOOKUP(M147,$AZ$6:$BA$47,2,1)</f>
        <v>550</v>
      </c>
      <c r="P147" s="62" t="n">
        <f aca="false">VLOOKUP($E147,$AB$6:$AQ$268,10,0)</f>
        <v>21</v>
      </c>
      <c r="Q147" s="60" t="n">
        <f aca="false">VLOOKUP($E147,$AB$6:$AQ$268,15,0)</f>
        <v>7</v>
      </c>
      <c r="R147" s="63" t="n">
        <f aca="false">VLOOKUP($E147,$AB$6:$AQ$268,16,0)</f>
        <v>1</v>
      </c>
      <c r="S147" s="64" t="n">
        <f aca="false">SUM(Q147:R147)</f>
        <v>8</v>
      </c>
      <c r="T147" s="83" t="str">
        <f aca="false">IF($P147&gt;=9,$P$2,$Q$2)</f>
        <v>YES</v>
      </c>
      <c r="U147" s="66" t="str">
        <f aca="false">IF($S147&gt;=3,$P$2,$Q$2)</f>
        <v>YES</v>
      </c>
      <c r="V147" s="60" t="n">
        <f aca="false">O147</f>
        <v>550</v>
      </c>
      <c r="W147" s="67" t="s">
        <v>161</v>
      </c>
      <c r="X147" s="16"/>
      <c r="Y147" s="68" t="n">
        <f aca="false">VLOOKUP(E147,[4]會員!$D$5:$S$208,16,0)</f>
        <v>0.5</v>
      </c>
      <c r="Z147" s="60" t="n">
        <f aca="false">O147*Y147</f>
        <v>275</v>
      </c>
      <c r="AA147" s="69"/>
      <c r="AB147" s="20" t="str">
        <f aca="false">E147</f>
        <v>DN02</v>
      </c>
      <c r="AC147" s="6" t="n">
        <v>194</v>
      </c>
      <c r="AD147" s="6" t="n">
        <v>451</v>
      </c>
      <c r="AE147" s="70" t="n">
        <v>137</v>
      </c>
      <c r="AF147" s="71" t="n">
        <f aca="false">SUM(AC147:AE147)</f>
        <v>782</v>
      </c>
      <c r="AG147" s="72"/>
      <c r="AH147" s="6" t="n">
        <v>7</v>
      </c>
      <c r="AI147" s="6" t="n">
        <v>6</v>
      </c>
      <c r="AJ147" s="6" t="n">
        <v>8</v>
      </c>
      <c r="AK147" s="70" t="n">
        <f aca="false">SUM(AH147:AJ147)</f>
        <v>21</v>
      </c>
      <c r="AL147" s="73"/>
      <c r="AM147" s="6" t="n">
        <v>4</v>
      </c>
      <c r="AN147" s="6" t="n">
        <v>1</v>
      </c>
      <c r="AO147" s="6" t="n">
        <v>2</v>
      </c>
      <c r="AP147" s="70" t="n">
        <f aca="false">SUM(AM147:AO147)</f>
        <v>7</v>
      </c>
      <c r="AQ147" s="70" t="n">
        <v>1</v>
      </c>
      <c r="AR147" s="73"/>
      <c r="AS147" s="6" t="n">
        <f aca="false">COUNTIF($F$6:$F$268,F147)</f>
        <v>1</v>
      </c>
      <c r="AT147" s="6" t="n">
        <f aca="false">VLOOKUP(AB147,[5]樞紐!$J$5:$O$462,2,0)</f>
        <v>137</v>
      </c>
      <c r="AU147" s="6" t="n">
        <f aca="false">VLOOKUP(AB147,[5]保證樞紐!$A$5:$B$550,2,0)</f>
        <v>8</v>
      </c>
      <c r="AV147" s="6" t="n">
        <f aca="false">VLOOKUP(AB147,[5]保固樞紐!$A$5:$B$501,2,0)</f>
        <v>2</v>
      </c>
      <c r="AW147" s="6" t="n">
        <f aca="false">VLOOKUP(AB147,[5]保險!$Z$6:$AA$231,2,0)</f>
        <v>1</v>
      </c>
      <c r="AX147" s="74"/>
      <c r="AY147" s="6"/>
      <c r="AZ147" s="6"/>
      <c r="BA147" s="6"/>
      <c r="BB147" s="10"/>
      <c r="BC147" s="6"/>
      <c r="BD147" s="10"/>
      <c r="BE147" s="10"/>
      <c r="BF147" s="10"/>
      <c r="BG147" s="10"/>
      <c r="BH147" s="10"/>
      <c r="BI147" s="10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</row>
    <row r="148" s="53" customFormat="true" ht="19.5" hidden="false" customHeight="true" outlineLevel="0" collapsed="false">
      <c r="B148" s="76" t="s">
        <v>368</v>
      </c>
      <c r="C148" s="77" t="s">
        <v>386</v>
      </c>
      <c r="D148" s="77" t="s">
        <v>370</v>
      </c>
      <c r="E148" s="78" t="s">
        <v>389</v>
      </c>
      <c r="F148" s="79" t="s">
        <v>390</v>
      </c>
      <c r="G148" s="80" t="s">
        <v>48</v>
      </c>
      <c r="H148" s="80" t="s">
        <v>48</v>
      </c>
      <c r="I148" s="81" t="n">
        <f aca="false">$L$2-$K$2</f>
        <v>4288</v>
      </c>
      <c r="J148" s="81" t="n">
        <f aca="false">($J$2-$L$2)+1</f>
        <v>-4196</v>
      </c>
      <c r="K148" s="60" t="n">
        <f aca="false">VLOOKUP(E148,$AB$6:$AQ$268,5,0)</f>
        <v>148</v>
      </c>
      <c r="L148" s="60"/>
      <c r="M148" s="60" t="n">
        <f aca="false">SUM(K148:L148)</f>
        <v>148</v>
      </c>
      <c r="N148" s="82" t="n">
        <f aca="false">RANK(M148,$M$6:$M$196,0)</f>
        <v>80</v>
      </c>
      <c r="O148" s="60" t="n">
        <f aca="false">VLOOKUP(M148,$AZ$6:$BA$47,2,1)</f>
        <v>0</v>
      </c>
      <c r="P148" s="62" t="n">
        <f aca="false">VLOOKUP($E148,$AB$6:$AQ$268,10,0)</f>
        <v>17</v>
      </c>
      <c r="Q148" s="60" t="n">
        <f aca="false">VLOOKUP($E148,$AB$6:$AQ$268,15,0)</f>
        <v>0</v>
      </c>
      <c r="R148" s="63" t="n">
        <f aca="false">VLOOKUP($E148,$AB$6:$AQ$268,16,0)</f>
        <v>7</v>
      </c>
      <c r="S148" s="64" t="n">
        <f aca="false">SUM(Q148:R148)</f>
        <v>7</v>
      </c>
      <c r="T148" s="83" t="str">
        <f aca="false">IF($P148&gt;=9,$P$2,$Q$2)</f>
        <v>YES</v>
      </c>
      <c r="U148" s="66" t="str">
        <f aca="false">IF($S148&gt;=3,$P$2,$Q$2)</f>
        <v>YES</v>
      </c>
      <c r="V148" s="60" t="n">
        <f aca="false">O148*70%</f>
        <v>0</v>
      </c>
      <c r="W148" s="63" t="n">
        <f aca="false">IF(P148&gt;=18,P148*200,0)</f>
        <v>0</v>
      </c>
      <c r="X148" s="16"/>
      <c r="Y148" s="68" t="n">
        <f aca="false">VLOOKUP(E148,[4]會員!$D$5:$S$208,16,0)</f>
        <v>0.5</v>
      </c>
      <c r="Z148" s="60" t="n">
        <f aca="false">O148*Y148</f>
        <v>0</v>
      </c>
      <c r="AA148" s="69"/>
      <c r="AB148" s="20" t="str">
        <f aca="false">E148</f>
        <v>DN04</v>
      </c>
      <c r="AC148" s="6" t="n">
        <v>52</v>
      </c>
      <c r="AD148" s="6" t="n">
        <v>13</v>
      </c>
      <c r="AE148" s="70" t="n">
        <v>83</v>
      </c>
      <c r="AF148" s="71" t="n">
        <f aca="false">SUM(AC148:AE148)</f>
        <v>148</v>
      </c>
      <c r="AG148" s="72"/>
      <c r="AH148" s="6" t="n">
        <v>8</v>
      </c>
      <c r="AI148" s="6" t="n">
        <v>7</v>
      </c>
      <c r="AJ148" s="6" t="n">
        <v>2</v>
      </c>
      <c r="AK148" s="70" t="n">
        <f aca="false">SUM(AH148:AJ148)</f>
        <v>17</v>
      </c>
      <c r="AL148" s="73"/>
      <c r="AM148" s="6"/>
      <c r="AN148" s="6"/>
      <c r="AO148" s="6"/>
      <c r="AP148" s="70" t="n">
        <f aca="false">SUM(AM148:AO148)</f>
        <v>0</v>
      </c>
      <c r="AQ148" s="70" t="n">
        <v>7</v>
      </c>
      <c r="AR148" s="73"/>
      <c r="AS148" s="6" t="n">
        <f aca="false">COUNTIF($F$6:$F$268,F148)</f>
        <v>1</v>
      </c>
      <c r="AT148" s="6" t="n">
        <f aca="false">VLOOKUP(AB148,[5]樞紐!$J$5:$O$462,2,0)</f>
        <v>83</v>
      </c>
      <c r="AU148" s="6" t="n">
        <f aca="false">VLOOKUP(AB148,[5]保證樞紐!$A$5:$B$550,2,0)</f>
        <v>2</v>
      </c>
      <c r="AV148" s="6" t="e">
        <f aca="false">VLOOKUP(AB148,[5]保固樞紐!$A$5:$B$501,2,0)</f>
        <v>#N/A</v>
      </c>
      <c r="AW148" s="6" t="n">
        <f aca="false">VLOOKUP(AB148,[5]保險!$Z$6:$AA$231,2,0)</f>
        <v>7</v>
      </c>
      <c r="AX148" s="74"/>
      <c r="AY148" s="6"/>
      <c r="AZ148" s="6"/>
      <c r="BA148" s="6"/>
      <c r="BB148" s="10"/>
      <c r="BC148" s="6"/>
      <c r="BD148" s="10"/>
      <c r="BE148" s="10"/>
      <c r="BF148" s="10"/>
      <c r="BG148" s="10"/>
      <c r="BH148" s="10"/>
      <c r="BI148" s="10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</row>
    <row r="149" s="53" customFormat="true" ht="19.5" hidden="false" customHeight="true" outlineLevel="0" collapsed="false">
      <c r="B149" s="76" t="s">
        <v>368</v>
      </c>
      <c r="C149" s="77" t="s">
        <v>386</v>
      </c>
      <c r="D149" s="77" t="s">
        <v>370</v>
      </c>
      <c r="E149" s="78" t="s">
        <v>391</v>
      </c>
      <c r="F149" s="79" t="s">
        <v>392</v>
      </c>
      <c r="G149" s="80" t="s">
        <v>48</v>
      </c>
      <c r="H149" s="80" t="s">
        <v>48</v>
      </c>
      <c r="I149" s="81" t="n">
        <f aca="false">$L$2-$K$2</f>
        <v>4288</v>
      </c>
      <c r="J149" s="81" t="n">
        <f aca="false">($J$2-$L$2)+1</f>
        <v>-4196</v>
      </c>
      <c r="K149" s="60" t="n">
        <f aca="false">VLOOKUP(E149,$AB$6:$AQ$268,5,0)</f>
        <v>109</v>
      </c>
      <c r="L149" s="60"/>
      <c r="M149" s="60" t="n">
        <f aca="false">SUM(K149:L149)</f>
        <v>109</v>
      </c>
      <c r="N149" s="82" t="n">
        <f aca="false">RANK(M149,$M$6:$M$196,0)</f>
        <v>108</v>
      </c>
      <c r="O149" s="60" t="n">
        <f aca="false">VLOOKUP(M149,$AZ$6:$BA$47,2,1)</f>
        <v>0</v>
      </c>
      <c r="P149" s="62" t="n">
        <f aca="false">VLOOKUP($E149,$AB$6:$AQ$268,10,0)</f>
        <v>8</v>
      </c>
      <c r="Q149" s="60" t="n">
        <f aca="false">VLOOKUP($E149,$AB$6:$AQ$268,15,0)</f>
        <v>0</v>
      </c>
      <c r="R149" s="63" t="n">
        <f aca="false">VLOOKUP($E149,$AB$6:$AQ$268,16,0)</f>
        <v>3</v>
      </c>
      <c r="S149" s="64" t="n">
        <f aca="false">SUM(Q149:R149)</f>
        <v>3</v>
      </c>
      <c r="T149" s="83" t="str">
        <f aca="false">IF($P149&gt;=9,$P$2,$Q$2)</f>
        <v>NO</v>
      </c>
      <c r="U149" s="66" t="str">
        <f aca="false">IF($S149&gt;=3,$P$2,$Q$2)</f>
        <v>YES</v>
      </c>
      <c r="V149" s="60" t="n">
        <f aca="false">O149*70%</f>
        <v>0</v>
      </c>
      <c r="W149" s="63" t="n">
        <f aca="false">IF(P149&gt;=18,P149*200,0)</f>
        <v>0</v>
      </c>
      <c r="X149" s="16"/>
      <c r="Y149" s="68" t="n">
        <f aca="false">VLOOKUP(E149,[4]會員!$D$5:$S$208,16,0)</f>
        <v>0.5</v>
      </c>
      <c r="Z149" s="60" t="n">
        <f aca="false">O149*Y149</f>
        <v>0</v>
      </c>
      <c r="AA149" s="69"/>
      <c r="AB149" s="20" t="str">
        <f aca="false">E149</f>
        <v>DN05</v>
      </c>
      <c r="AC149" s="6"/>
      <c r="AD149" s="6" t="n">
        <v>70</v>
      </c>
      <c r="AE149" s="70" t="n">
        <v>39</v>
      </c>
      <c r="AF149" s="71" t="n">
        <f aca="false">SUM(AC149:AE149)</f>
        <v>109</v>
      </c>
      <c r="AG149" s="72"/>
      <c r="AH149" s="6"/>
      <c r="AI149" s="6" t="n">
        <v>1</v>
      </c>
      <c r="AJ149" s="6" t="n">
        <v>7</v>
      </c>
      <c r="AK149" s="70" t="n">
        <f aca="false">SUM(AH149:AJ149)</f>
        <v>8</v>
      </c>
      <c r="AL149" s="73"/>
      <c r="AM149" s="6"/>
      <c r="AN149" s="6"/>
      <c r="AO149" s="6"/>
      <c r="AP149" s="70" t="n">
        <f aca="false">SUM(AM149:AO149)</f>
        <v>0</v>
      </c>
      <c r="AQ149" s="70" t="n">
        <v>3</v>
      </c>
      <c r="AR149" s="73"/>
      <c r="AS149" s="6" t="n">
        <f aca="false">COUNTIF($F$6:$F$268,F149)</f>
        <v>1</v>
      </c>
      <c r="AT149" s="6" t="n">
        <f aca="false">VLOOKUP(AB149,[5]樞紐!$J$5:$O$462,2,0)</f>
        <v>39</v>
      </c>
      <c r="AU149" s="6" t="n">
        <f aca="false">VLOOKUP(AB149,[5]保證樞紐!$A$5:$B$550,2,0)</f>
        <v>7</v>
      </c>
      <c r="AV149" s="6" t="e">
        <f aca="false">VLOOKUP(AB149,[5]保固樞紐!$A$5:$B$501,2,0)</f>
        <v>#N/A</v>
      </c>
      <c r="AW149" s="6" t="n">
        <f aca="false">VLOOKUP(AB149,[5]保險!$Z$6:$AA$231,2,0)</f>
        <v>3</v>
      </c>
      <c r="AX149" s="74"/>
      <c r="AY149" s="6"/>
      <c r="AZ149" s="6"/>
      <c r="BA149" s="6"/>
      <c r="BB149" s="10"/>
      <c r="BC149" s="6"/>
      <c r="BD149" s="10"/>
      <c r="BE149" s="10"/>
      <c r="BF149" s="10"/>
      <c r="BG149" s="10"/>
      <c r="BH149" s="10"/>
      <c r="BI149" s="10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</row>
    <row r="150" s="53" customFormat="true" ht="19.5" hidden="false" customHeight="true" outlineLevel="0" collapsed="false">
      <c r="B150" s="76" t="s">
        <v>368</v>
      </c>
      <c r="C150" s="77" t="s">
        <v>393</v>
      </c>
      <c r="D150" s="77" t="s">
        <v>370</v>
      </c>
      <c r="E150" s="108" t="s">
        <v>394</v>
      </c>
      <c r="F150" s="76" t="s">
        <v>395</v>
      </c>
      <c r="G150" s="80" t="s">
        <v>48</v>
      </c>
      <c r="H150" s="80" t="s">
        <v>48</v>
      </c>
      <c r="I150" s="81" t="n">
        <f aca="false">$L$2-$K$2</f>
        <v>4288</v>
      </c>
      <c r="J150" s="81" t="n">
        <f aca="false">($J$2-$L$2)+1</f>
        <v>-4196</v>
      </c>
      <c r="K150" s="60" t="n">
        <f aca="false">VLOOKUP(E150,$AB$6:$AQ$268,5,0)</f>
        <v>40</v>
      </c>
      <c r="L150" s="60"/>
      <c r="M150" s="60" t="n">
        <f aca="false">SUM(K150:L150)</f>
        <v>40</v>
      </c>
      <c r="N150" s="82" t="n">
        <f aca="false">RANK(M150,$M$6:$M$196,0)</f>
        <v>156</v>
      </c>
      <c r="O150" s="60" t="n">
        <f aca="false">VLOOKUP(M150,$AZ$6:$BA$47,2,1)</f>
        <v>0</v>
      </c>
      <c r="P150" s="62" t="n">
        <f aca="false">VLOOKUP($E150,$AB$6:$AQ$268,10,0)</f>
        <v>0</v>
      </c>
      <c r="Q150" s="60" t="n">
        <f aca="false">VLOOKUP($E150,$AB$6:$AQ$268,15,0)</f>
        <v>0</v>
      </c>
      <c r="R150" s="63" t="n">
        <f aca="false">VLOOKUP($E150,$AB$6:$AQ$268,16,0)</f>
        <v>0</v>
      </c>
      <c r="S150" s="64" t="n">
        <f aca="false">SUM(Q150:R150)</f>
        <v>0</v>
      </c>
      <c r="T150" s="83" t="str">
        <f aca="false">IF($P150&gt;=9,$P$2,$Q$2)</f>
        <v>NO</v>
      </c>
      <c r="U150" s="66" t="str">
        <f aca="false">IF($S150&gt;=3,$P$2,$Q$2)</f>
        <v>NO</v>
      </c>
      <c r="V150" s="60" t="n">
        <f aca="false">O150*70%</f>
        <v>0</v>
      </c>
      <c r="W150" s="63" t="n">
        <f aca="false">IF(P150&gt;=18,P150*200,0)</f>
        <v>0</v>
      </c>
      <c r="X150" s="16"/>
      <c r="Y150" s="68" t="n">
        <f aca="false">VLOOKUP(E150,[4]會員!$D$5:$S$208,16,0)</f>
        <v>0.5</v>
      </c>
      <c r="Z150" s="60" t="n">
        <f aca="false">O150*Y150</f>
        <v>0</v>
      </c>
      <c r="AA150" s="69"/>
      <c r="AB150" s="20" t="str">
        <f aca="false">E150</f>
        <v>1D03</v>
      </c>
      <c r="AC150" s="6" t="n">
        <v>30</v>
      </c>
      <c r="AD150" s="6"/>
      <c r="AE150" s="70" t="n">
        <v>10</v>
      </c>
      <c r="AF150" s="71" t="n">
        <f aca="false">SUM(AC150:AE150)</f>
        <v>40</v>
      </c>
      <c r="AG150" s="72"/>
      <c r="AH150" s="6"/>
      <c r="AI150" s="6"/>
      <c r="AJ150" s="6"/>
      <c r="AK150" s="70" t="n">
        <f aca="false">SUM(AH150:AJ150)</f>
        <v>0</v>
      </c>
      <c r="AL150" s="73"/>
      <c r="AM150" s="6"/>
      <c r="AN150" s="6"/>
      <c r="AO150" s="6"/>
      <c r="AP150" s="70" t="n">
        <f aca="false">SUM(AM150:AO150)</f>
        <v>0</v>
      </c>
      <c r="AQ150" s="70"/>
      <c r="AR150" s="73"/>
      <c r="AS150" s="6" t="n">
        <f aca="false">COUNTIF($F$6:$F$268,F150)</f>
        <v>1</v>
      </c>
      <c r="AT150" s="6" t="n">
        <f aca="false">VLOOKUP(AB150,[5]樞紐!$J$5:$O$462,2,0)</f>
        <v>10</v>
      </c>
      <c r="AU150" s="6" t="e">
        <f aca="false">VLOOKUP(AB150,[5]保證樞紐!$A$5:$B$550,2,0)</f>
        <v>#N/A</v>
      </c>
      <c r="AV150" s="6" t="e">
        <f aca="false">VLOOKUP(AB150,[5]保固樞紐!$A$5:$B$501,2,0)</f>
        <v>#N/A</v>
      </c>
      <c r="AW150" s="6" t="e">
        <f aca="false">VLOOKUP(AB150,[5]保險!$Z$6:$AA$231,2,0)</f>
        <v>#N/A</v>
      </c>
      <c r="AX150" s="74"/>
      <c r="AY150" s="6"/>
      <c r="AZ150" s="6"/>
      <c r="BA150" s="6"/>
      <c r="BB150" s="10"/>
      <c r="BC150" s="6"/>
      <c r="BD150" s="10"/>
      <c r="BE150" s="10"/>
      <c r="BF150" s="10"/>
      <c r="BG150" s="10"/>
      <c r="BH150" s="10"/>
      <c r="BI150" s="10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</row>
    <row r="151" s="53" customFormat="true" ht="19.5" hidden="false" customHeight="true" outlineLevel="0" collapsed="false">
      <c r="B151" s="76" t="s">
        <v>368</v>
      </c>
      <c r="C151" s="77" t="s">
        <v>393</v>
      </c>
      <c r="D151" s="77" t="s">
        <v>370</v>
      </c>
      <c r="E151" s="108" t="s">
        <v>396</v>
      </c>
      <c r="F151" s="177" t="s">
        <v>397</v>
      </c>
      <c r="G151" s="80" t="s">
        <v>48</v>
      </c>
      <c r="H151" s="80" t="s">
        <v>48</v>
      </c>
      <c r="I151" s="81" t="n">
        <f aca="false">$L$2-$K$2</f>
        <v>4288</v>
      </c>
      <c r="J151" s="81" t="n">
        <f aca="false">($J$2-$L$2)+1</f>
        <v>-4196</v>
      </c>
      <c r="K151" s="60" t="n">
        <f aca="false">VLOOKUP(E151,$AB$6:$AQ$268,5,0)</f>
        <v>200</v>
      </c>
      <c r="L151" s="60"/>
      <c r="M151" s="60" t="n">
        <f aca="false">SUM(K151:L151)</f>
        <v>200</v>
      </c>
      <c r="N151" s="82" t="n">
        <f aca="false">RANK(M151,$M$6:$M$196,0)</f>
        <v>52</v>
      </c>
      <c r="O151" s="60" t="n">
        <f aca="false">VLOOKUP(M151,$AZ$6:$BA$47,2,1)</f>
        <v>75</v>
      </c>
      <c r="P151" s="62" t="n">
        <f aca="false">VLOOKUP($E151,$AB$6:$AQ$268,10,0)</f>
        <v>5</v>
      </c>
      <c r="Q151" s="60" t="n">
        <f aca="false">VLOOKUP($E151,$AB$6:$AQ$268,15,0)</f>
        <v>0</v>
      </c>
      <c r="R151" s="63" t="n">
        <f aca="false">VLOOKUP($E151,$AB$6:$AQ$268,16,0)</f>
        <v>0</v>
      </c>
      <c r="S151" s="64" t="n">
        <f aca="false">SUM(Q151:R151)</f>
        <v>0</v>
      </c>
      <c r="T151" s="83" t="str">
        <f aca="false">IF($P151&gt;=9,$P$2,$Q$2)</f>
        <v>NO</v>
      </c>
      <c r="U151" s="66" t="str">
        <f aca="false">IF($S151&gt;=3,$P$2,$Q$2)</f>
        <v>NO</v>
      </c>
      <c r="V151" s="60" t="n">
        <f aca="false">O151*70%</f>
        <v>52.5</v>
      </c>
      <c r="W151" s="63" t="n">
        <f aca="false">IF(P151&gt;=18,P151*200,0)</f>
        <v>0</v>
      </c>
      <c r="X151" s="16"/>
      <c r="Y151" s="68" t="n">
        <f aca="false">VLOOKUP(E151,[4]會員!$D$5:$S$208,16,0)</f>
        <v>0.5</v>
      </c>
      <c r="Z151" s="60" t="n">
        <f aca="false">O151*Y151</f>
        <v>37.5</v>
      </c>
      <c r="AA151" s="69"/>
      <c r="AB151" s="20" t="str">
        <f aca="false">E151</f>
        <v>1D04</v>
      </c>
      <c r="AC151" s="6" t="n">
        <v>191</v>
      </c>
      <c r="AD151" s="6"/>
      <c r="AE151" s="70" t="n">
        <v>9</v>
      </c>
      <c r="AF151" s="71" t="n">
        <f aca="false">SUM(AC151:AE151)</f>
        <v>200</v>
      </c>
      <c r="AG151" s="72"/>
      <c r="AH151" s="6" t="n">
        <v>4</v>
      </c>
      <c r="AI151" s="6"/>
      <c r="AJ151" s="6" t="n">
        <v>1</v>
      </c>
      <c r="AK151" s="70" t="n">
        <f aca="false">SUM(AH151:AJ151)</f>
        <v>5</v>
      </c>
      <c r="AL151" s="73"/>
      <c r="AM151" s="6"/>
      <c r="AN151" s="6"/>
      <c r="AO151" s="6"/>
      <c r="AP151" s="70" t="n">
        <f aca="false">SUM(AM151:AO151)</f>
        <v>0</v>
      </c>
      <c r="AQ151" s="70"/>
      <c r="AR151" s="73"/>
      <c r="AS151" s="6" t="n">
        <f aca="false">COUNTIF($F$6:$F$268,F151)</f>
        <v>1</v>
      </c>
      <c r="AT151" s="6" t="n">
        <f aca="false">VLOOKUP(AB151,[5]樞紐!$J$5:$O$462,2,0)</f>
        <v>9</v>
      </c>
      <c r="AU151" s="6" t="n">
        <f aca="false">VLOOKUP(AB151,[5]保證樞紐!$A$5:$B$550,2,0)</f>
        <v>1</v>
      </c>
      <c r="AV151" s="6" t="e">
        <f aca="false">VLOOKUP(AB151,[5]保固樞紐!$A$5:$B$501,2,0)</f>
        <v>#N/A</v>
      </c>
      <c r="AW151" s="6" t="e">
        <f aca="false">VLOOKUP(AB151,[5]保險!$Z$6:$AA$231,2,0)</f>
        <v>#N/A</v>
      </c>
      <c r="AX151" s="74"/>
      <c r="AY151" s="6"/>
      <c r="AZ151" s="6"/>
      <c r="BA151" s="6"/>
      <c r="BB151" s="10"/>
      <c r="BC151" s="6"/>
      <c r="BD151" s="10"/>
      <c r="BE151" s="10"/>
      <c r="BF151" s="10"/>
      <c r="BG151" s="10"/>
      <c r="BH151" s="10"/>
      <c r="BI151" s="10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</row>
    <row r="152" s="53" customFormat="true" ht="24" hidden="false" customHeight="true" outlineLevel="0" collapsed="false">
      <c r="B152" s="76" t="s">
        <v>368</v>
      </c>
      <c r="C152" s="77" t="s">
        <v>398</v>
      </c>
      <c r="D152" s="77" t="s">
        <v>370</v>
      </c>
      <c r="E152" s="137" t="s">
        <v>399</v>
      </c>
      <c r="F152" s="138" t="s">
        <v>400</v>
      </c>
      <c r="G152" s="80" t="s">
        <v>48</v>
      </c>
      <c r="H152" s="80" t="s">
        <v>48</v>
      </c>
      <c r="I152" s="81" t="n">
        <f aca="false">$L$2-$K$2</f>
        <v>4288</v>
      </c>
      <c r="J152" s="81" t="n">
        <f aca="false">($J$2-$L$2)+1</f>
        <v>-4196</v>
      </c>
      <c r="K152" s="60" t="n">
        <f aca="false">VLOOKUP(E152,$AB$6:$AQ$268,5,0)</f>
        <v>359</v>
      </c>
      <c r="L152" s="60"/>
      <c r="M152" s="60" t="n">
        <f aca="false">SUM(K152:L152)</f>
        <v>359</v>
      </c>
      <c r="N152" s="82" t="n">
        <f aca="false">RANK(M152,$M$6:$M$196,0)</f>
        <v>16</v>
      </c>
      <c r="O152" s="60" t="n">
        <f aca="false">VLOOKUP(M152,$AZ$6:$BA$47,2,1)</f>
        <v>150</v>
      </c>
      <c r="P152" s="62" t="n">
        <f aca="false">VLOOKUP($E152,$AB$6:$AQ$268,10,0)</f>
        <v>6</v>
      </c>
      <c r="Q152" s="60" t="n">
        <f aca="false">VLOOKUP($E152,$AB$6:$AQ$268,15,0)</f>
        <v>5</v>
      </c>
      <c r="R152" s="63" t="n">
        <f aca="false">VLOOKUP($E152,$AB$6:$AQ$268,16,0)</f>
        <v>0</v>
      </c>
      <c r="S152" s="64" t="n">
        <f aca="false">SUM(Q152:R152)</f>
        <v>5</v>
      </c>
      <c r="T152" s="83" t="str">
        <f aca="false">IF($P152&gt;=9,$P$2,$Q$2)</f>
        <v>NO</v>
      </c>
      <c r="U152" s="66" t="str">
        <f aca="false">IF($S152&gt;=3,$P$2,$Q$2)</f>
        <v>YES</v>
      </c>
      <c r="V152" s="60" t="n">
        <f aca="false">O152*70%</f>
        <v>105</v>
      </c>
      <c r="W152" s="67" t="s">
        <v>49</v>
      </c>
      <c r="X152" s="16"/>
      <c r="Y152" s="68" t="n">
        <f aca="false">VLOOKUP(E152,[4]會員!$D$5:$S$208,16,0)</f>
        <v>0.25</v>
      </c>
      <c r="Z152" s="60" t="n">
        <f aca="false">O152*Y152</f>
        <v>37.5</v>
      </c>
      <c r="AA152" s="69"/>
      <c r="AB152" s="20" t="str">
        <f aca="false">E152</f>
        <v>5D01</v>
      </c>
      <c r="AC152" s="6" t="n">
        <v>99</v>
      </c>
      <c r="AD152" s="6" t="n">
        <v>154</v>
      </c>
      <c r="AE152" s="70" t="n">
        <v>106</v>
      </c>
      <c r="AF152" s="71" t="n">
        <f aca="false">SUM(AC152:AE152)</f>
        <v>359</v>
      </c>
      <c r="AG152" s="72"/>
      <c r="AH152" s="6" t="n">
        <v>3</v>
      </c>
      <c r="AI152" s="6" t="n">
        <v>1</v>
      </c>
      <c r="AJ152" s="6" t="n">
        <v>2</v>
      </c>
      <c r="AK152" s="70" t="n">
        <f aca="false">SUM(AH152:AJ152)</f>
        <v>6</v>
      </c>
      <c r="AL152" s="73"/>
      <c r="AM152" s="6" t="n">
        <v>1</v>
      </c>
      <c r="AN152" s="6" t="n">
        <v>1</v>
      </c>
      <c r="AO152" s="6" t="n">
        <v>3</v>
      </c>
      <c r="AP152" s="70" t="n">
        <f aca="false">SUM(AM152:AO152)</f>
        <v>5</v>
      </c>
      <c r="AQ152" s="70"/>
      <c r="AR152" s="73"/>
      <c r="AS152" s="6" t="n">
        <f aca="false">COUNTIF($F$6:$F$268,F152)</f>
        <v>1</v>
      </c>
      <c r="AT152" s="6" t="n">
        <f aca="false">VLOOKUP(AB152,[5]樞紐!$J$5:$O$462,2,0)</f>
        <v>106</v>
      </c>
      <c r="AU152" s="6" t="n">
        <f aca="false">VLOOKUP(AB152,[5]保證樞紐!$A$5:$B$550,2,0)</f>
        <v>2</v>
      </c>
      <c r="AV152" s="6" t="n">
        <f aca="false">VLOOKUP(AB152,[5]保固樞紐!$A$5:$B$501,2,0)</f>
        <v>1</v>
      </c>
      <c r="AW152" s="6" t="e">
        <f aca="false">VLOOKUP(AB152,[5]保險!$Z$6:$AA$231,2,0)</f>
        <v>#N/A</v>
      </c>
      <c r="AX152" s="74"/>
      <c r="AY152" s="6"/>
      <c r="AZ152" s="6"/>
      <c r="BA152" s="6"/>
      <c r="BB152" s="10"/>
      <c r="BC152" s="6"/>
      <c r="BD152" s="10"/>
      <c r="BE152" s="10"/>
      <c r="BF152" s="10"/>
      <c r="BG152" s="10"/>
      <c r="BH152" s="10"/>
      <c r="BI152" s="10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</row>
    <row r="153" s="53" customFormat="true" ht="19.5" hidden="false" customHeight="true" outlineLevel="0" collapsed="false">
      <c r="B153" s="76" t="s">
        <v>368</v>
      </c>
      <c r="C153" s="77" t="s">
        <v>398</v>
      </c>
      <c r="D153" s="77" t="s">
        <v>370</v>
      </c>
      <c r="E153" s="108" t="s">
        <v>401</v>
      </c>
      <c r="F153" s="76" t="s">
        <v>402</v>
      </c>
      <c r="G153" s="80" t="s">
        <v>48</v>
      </c>
      <c r="H153" s="80" t="s">
        <v>48</v>
      </c>
      <c r="I153" s="81" t="n">
        <f aca="false">$L$2-$K$2</f>
        <v>4288</v>
      </c>
      <c r="J153" s="81" t="n">
        <f aca="false">($J$2-$L$2)+1</f>
        <v>-4196</v>
      </c>
      <c r="K153" s="60" t="n">
        <f aca="false">VLOOKUP(E153,$AB$6:$AQ$268,5,0)</f>
        <v>189</v>
      </c>
      <c r="L153" s="60"/>
      <c r="M153" s="60" t="n">
        <f aca="false">SUM(K153:L153)</f>
        <v>189</v>
      </c>
      <c r="N153" s="82" t="n">
        <f aca="false">RANK(M153,$M$6:$M$196,0)</f>
        <v>62</v>
      </c>
      <c r="O153" s="60" t="n">
        <f aca="false">VLOOKUP(M153,$AZ$6:$BA$47,2,1)</f>
        <v>50</v>
      </c>
      <c r="P153" s="62" t="n">
        <f aca="false">VLOOKUP($E153,$AB$6:$AQ$268,10,0)</f>
        <v>3</v>
      </c>
      <c r="Q153" s="60" t="n">
        <f aca="false">VLOOKUP($E153,$AB$6:$AQ$268,15,0)</f>
        <v>1</v>
      </c>
      <c r="R153" s="63" t="n">
        <f aca="false">VLOOKUP($E153,$AB$6:$AQ$268,16,0)</f>
        <v>3</v>
      </c>
      <c r="S153" s="64" t="n">
        <f aca="false">SUM(Q153:R153)</f>
        <v>4</v>
      </c>
      <c r="T153" s="83" t="str">
        <f aca="false">IF($P153&gt;=9,$P$2,$Q$2)</f>
        <v>NO</v>
      </c>
      <c r="U153" s="66" t="str">
        <f aca="false">IF($S153&gt;=3,$P$2,$Q$2)</f>
        <v>YES</v>
      </c>
      <c r="V153" s="60" t="n">
        <f aca="false">O153*70%</f>
        <v>35</v>
      </c>
      <c r="W153" s="63" t="n">
        <f aca="false">IF(P153&gt;=18,P153*200,0)</f>
        <v>0</v>
      </c>
      <c r="X153" s="16"/>
      <c r="Y153" s="68" t="n">
        <f aca="false">VLOOKUP(E153,[4]會員!$D$5:$S$208,16,0)</f>
        <v>0.5</v>
      </c>
      <c r="Z153" s="60" t="n">
        <f aca="false">O153*Y153</f>
        <v>25</v>
      </c>
      <c r="AA153" s="69"/>
      <c r="AB153" s="20" t="str">
        <f aca="false">E153</f>
        <v>5D03</v>
      </c>
      <c r="AC153" s="6" t="n">
        <v>98</v>
      </c>
      <c r="AD153" s="6" t="n">
        <v>49</v>
      </c>
      <c r="AE153" s="70" t="n">
        <v>42</v>
      </c>
      <c r="AF153" s="71" t="n">
        <f aca="false">SUM(AC153:AE153)</f>
        <v>189</v>
      </c>
      <c r="AG153" s="72"/>
      <c r="AH153" s="6" t="n">
        <v>2</v>
      </c>
      <c r="AI153" s="6" t="n">
        <v>1</v>
      </c>
      <c r="AJ153" s="6"/>
      <c r="AK153" s="70" t="n">
        <f aca="false">SUM(AH153:AJ153)</f>
        <v>3</v>
      </c>
      <c r="AL153" s="73"/>
      <c r="AM153" s="6"/>
      <c r="AN153" s="6" t="n">
        <v>1</v>
      </c>
      <c r="AO153" s="6"/>
      <c r="AP153" s="70" t="n">
        <f aca="false">SUM(AM153:AO153)</f>
        <v>1</v>
      </c>
      <c r="AQ153" s="70" t="n">
        <v>3</v>
      </c>
      <c r="AR153" s="73"/>
      <c r="AS153" s="6" t="n">
        <f aca="false">COUNTIF($F$6:$F$268,F153)</f>
        <v>1</v>
      </c>
      <c r="AT153" s="6" t="n">
        <f aca="false">VLOOKUP(AB153,[5]樞紐!$J$5:$O$462,2,0)</f>
        <v>42</v>
      </c>
      <c r="AU153" s="6" t="e">
        <f aca="false">VLOOKUP(AB153,[5]保證樞紐!$A$5:$B$550,2,0)</f>
        <v>#N/A</v>
      </c>
      <c r="AV153" s="6" t="e">
        <f aca="false">VLOOKUP(AB153,[5]保固樞紐!$A$5:$B$501,2,0)</f>
        <v>#N/A</v>
      </c>
      <c r="AW153" s="6" t="n">
        <f aca="false">VLOOKUP(AB153,[5]保險!$Z$6:$AA$231,2,0)</f>
        <v>3</v>
      </c>
      <c r="AX153" s="74"/>
      <c r="AY153" s="6"/>
      <c r="AZ153" s="6"/>
      <c r="BA153" s="6"/>
      <c r="BB153" s="10"/>
      <c r="BC153" s="6"/>
      <c r="BD153" s="10"/>
      <c r="BE153" s="10"/>
      <c r="BF153" s="10"/>
      <c r="BG153" s="10"/>
      <c r="BH153" s="10"/>
      <c r="BI153" s="10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</row>
    <row r="154" s="53" customFormat="true" ht="19.5" hidden="false" customHeight="true" outlineLevel="0" collapsed="false">
      <c r="B154" s="76" t="s">
        <v>368</v>
      </c>
      <c r="C154" s="77" t="s">
        <v>398</v>
      </c>
      <c r="D154" s="77" t="s">
        <v>370</v>
      </c>
      <c r="E154" s="78" t="s">
        <v>403</v>
      </c>
      <c r="F154" s="79" t="s">
        <v>404</v>
      </c>
      <c r="G154" s="80" t="s">
        <v>48</v>
      </c>
      <c r="H154" s="80" t="s">
        <v>48</v>
      </c>
      <c r="I154" s="81" t="n">
        <f aca="false">$L$2-$K$2</f>
        <v>4288</v>
      </c>
      <c r="J154" s="81" t="n">
        <f aca="false">($J$2-$L$2)+1</f>
        <v>-4196</v>
      </c>
      <c r="K154" s="60" t="n">
        <f aca="false">VLOOKUP(E154,$AB$6:$AQ$268,5,0)</f>
        <v>91</v>
      </c>
      <c r="L154" s="60"/>
      <c r="M154" s="60" t="n">
        <f aca="false">SUM(K154:L154)</f>
        <v>91</v>
      </c>
      <c r="N154" s="82" t="n">
        <f aca="false">RANK(M154,$M$6:$M$196,0)</f>
        <v>118</v>
      </c>
      <c r="O154" s="60" t="n">
        <f aca="false">VLOOKUP(M154,$AZ$6:$BA$47,2,1)</f>
        <v>0</v>
      </c>
      <c r="P154" s="62" t="n">
        <f aca="false">VLOOKUP($E154,$AB$6:$AQ$268,10,0)</f>
        <v>0</v>
      </c>
      <c r="Q154" s="60" t="n">
        <f aca="false">VLOOKUP($E154,$AB$6:$AQ$268,15,0)</f>
        <v>1</v>
      </c>
      <c r="R154" s="63" t="n">
        <f aca="false">VLOOKUP($E154,$AB$6:$AQ$268,16,0)</f>
        <v>0</v>
      </c>
      <c r="S154" s="64" t="n">
        <f aca="false">SUM(Q154:R154)</f>
        <v>1</v>
      </c>
      <c r="T154" s="83" t="str">
        <f aca="false">IF($P154&gt;=9,$P$2,$Q$2)</f>
        <v>NO</v>
      </c>
      <c r="U154" s="66" t="str">
        <f aca="false">IF($S154&gt;=3,$P$2,$Q$2)</f>
        <v>NO</v>
      </c>
      <c r="V154" s="60" t="n">
        <f aca="false">O154*70%</f>
        <v>0</v>
      </c>
      <c r="W154" s="63" t="n">
        <f aca="false">IF(P154&gt;=18,P154*200,0)</f>
        <v>0</v>
      </c>
      <c r="X154" s="16"/>
      <c r="Y154" s="68" t="n">
        <f aca="false">VLOOKUP(E154,[4]會員!$D$5:$S$208,16,0)</f>
        <v>0.5</v>
      </c>
      <c r="Z154" s="60" t="n">
        <f aca="false">O154*Y154</f>
        <v>0</v>
      </c>
      <c r="AA154" s="69"/>
      <c r="AB154" s="20" t="str">
        <f aca="false">E154</f>
        <v>5D04</v>
      </c>
      <c r="AC154" s="6" t="n">
        <v>25</v>
      </c>
      <c r="AD154" s="6" t="n">
        <v>66</v>
      </c>
      <c r="AE154" s="70"/>
      <c r="AF154" s="71" t="n">
        <f aca="false">SUM(AC154:AE154)</f>
        <v>91</v>
      </c>
      <c r="AG154" s="72"/>
      <c r="AH154" s="6"/>
      <c r="AI154" s="6"/>
      <c r="AJ154" s="6"/>
      <c r="AK154" s="70" t="n">
        <f aca="false">SUM(AH154:AJ154)</f>
        <v>0</v>
      </c>
      <c r="AL154" s="73"/>
      <c r="AM154" s="6"/>
      <c r="AN154" s="6" t="n">
        <v>1</v>
      </c>
      <c r="AO154" s="6"/>
      <c r="AP154" s="70" t="n">
        <f aca="false">SUM(AM154:AO154)</f>
        <v>1</v>
      </c>
      <c r="AQ154" s="70"/>
      <c r="AR154" s="73"/>
      <c r="AS154" s="6" t="n">
        <f aca="false">COUNTIF($F$6:$F$268,F154)</f>
        <v>1</v>
      </c>
      <c r="AT154" s="6" t="e">
        <f aca="false">VLOOKUP(AB154,[5]樞紐!$J$5:$O$462,2,0)</f>
        <v>#N/A</v>
      </c>
      <c r="AU154" s="6" t="e">
        <f aca="false">VLOOKUP(AB154,[5]保證樞紐!$A$5:$B$550,2,0)</f>
        <v>#N/A</v>
      </c>
      <c r="AV154" s="6" t="e">
        <f aca="false">VLOOKUP(AB154,[5]保固樞紐!$A$5:$B$501,2,0)</f>
        <v>#N/A</v>
      </c>
      <c r="AW154" s="6" t="e">
        <f aca="false">VLOOKUP(AB154,[5]保險!$Z$6:$AA$231,2,0)</f>
        <v>#N/A</v>
      </c>
      <c r="AX154" s="74"/>
      <c r="AY154" s="6"/>
      <c r="AZ154" s="6"/>
      <c r="BA154" s="6"/>
      <c r="BB154" s="10"/>
      <c r="BC154" s="6"/>
      <c r="BD154" s="10"/>
      <c r="BE154" s="10"/>
      <c r="BF154" s="10"/>
      <c r="BG154" s="10"/>
      <c r="BH154" s="10"/>
      <c r="BI154" s="10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</row>
    <row r="155" s="53" customFormat="true" ht="19.5" hidden="false" customHeight="true" outlineLevel="0" collapsed="false">
      <c r="B155" s="76" t="s">
        <v>368</v>
      </c>
      <c r="C155" s="77" t="s">
        <v>405</v>
      </c>
      <c r="D155" s="77" t="s">
        <v>370</v>
      </c>
      <c r="E155" s="108" t="s">
        <v>406</v>
      </c>
      <c r="F155" s="76" t="s">
        <v>407</v>
      </c>
      <c r="G155" s="80" t="s">
        <v>48</v>
      </c>
      <c r="H155" s="80" t="s">
        <v>48</v>
      </c>
      <c r="I155" s="81" t="n">
        <f aca="false">$L$2-$K$2</f>
        <v>4288</v>
      </c>
      <c r="J155" s="81" t="n">
        <f aca="false">($J$2-$L$2)+1</f>
        <v>-4196</v>
      </c>
      <c r="K155" s="60" t="n">
        <f aca="false">VLOOKUP(E155,$AB$6:$AQ$268,5,0)</f>
        <v>85</v>
      </c>
      <c r="L155" s="60"/>
      <c r="M155" s="60" t="n">
        <f aca="false">SUM(K155:L155)</f>
        <v>85</v>
      </c>
      <c r="N155" s="82" t="n">
        <f aca="false">RANK(M155,$M$6:$M$196,0)</f>
        <v>124</v>
      </c>
      <c r="O155" s="60" t="n">
        <f aca="false">VLOOKUP(M155,$AZ$6:$BA$47,2,1)</f>
        <v>0</v>
      </c>
      <c r="P155" s="62" t="n">
        <f aca="false">VLOOKUP($E155,$AB$6:$AQ$268,10,0)</f>
        <v>2</v>
      </c>
      <c r="Q155" s="60" t="n">
        <f aca="false">VLOOKUP($E155,$AB$6:$AQ$268,15,0)</f>
        <v>0</v>
      </c>
      <c r="R155" s="63" t="n">
        <f aca="false">VLOOKUP($E155,$AB$6:$AQ$268,16,0)</f>
        <v>0</v>
      </c>
      <c r="S155" s="64" t="n">
        <f aca="false">SUM(Q155:R155)</f>
        <v>0</v>
      </c>
      <c r="T155" s="83" t="str">
        <f aca="false">IF($P155&gt;=9,$P$2,$Q$2)</f>
        <v>NO</v>
      </c>
      <c r="U155" s="66" t="str">
        <f aca="false">IF($S155&gt;=3,$P$2,$Q$2)</f>
        <v>NO</v>
      </c>
      <c r="V155" s="60" t="n">
        <f aca="false">O155*70%</f>
        <v>0</v>
      </c>
      <c r="W155" s="63" t="n">
        <f aca="false">IF(P155&gt;=18,P155*200,0)</f>
        <v>0</v>
      </c>
      <c r="X155" s="16"/>
      <c r="Y155" s="68" t="n">
        <f aca="false">VLOOKUP(E155,[4]會員!$D$5:$S$208,16,0)</f>
        <v>0.5</v>
      </c>
      <c r="Z155" s="60" t="n">
        <f aca="false">O155*Y155</f>
        <v>0</v>
      </c>
      <c r="AA155" s="69"/>
      <c r="AB155" s="20" t="str">
        <f aca="false">E155</f>
        <v>7D03</v>
      </c>
      <c r="AC155" s="6" t="n">
        <v>42</v>
      </c>
      <c r="AD155" s="6" t="n">
        <v>28</v>
      </c>
      <c r="AE155" s="70" t="n">
        <v>15</v>
      </c>
      <c r="AF155" s="71" t="n">
        <f aca="false">SUM(AC155:AE155)</f>
        <v>85</v>
      </c>
      <c r="AG155" s="72"/>
      <c r="AH155" s="6"/>
      <c r="AI155" s="6"/>
      <c r="AJ155" s="6" t="n">
        <v>2</v>
      </c>
      <c r="AK155" s="70" t="n">
        <f aca="false">SUM(AH155:AJ155)</f>
        <v>2</v>
      </c>
      <c r="AL155" s="73"/>
      <c r="AM155" s="6"/>
      <c r="AN155" s="6"/>
      <c r="AO155" s="6"/>
      <c r="AP155" s="70" t="n">
        <f aca="false">SUM(AM155:AO155)</f>
        <v>0</v>
      </c>
      <c r="AQ155" s="70"/>
      <c r="AR155" s="73"/>
      <c r="AS155" s="6" t="n">
        <f aca="false">COUNTIF($F$6:$F$268,F155)</f>
        <v>1</v>
      </c>
      <c r="AT155" s="6" t="n">
        <f aca="false">VLOOKUP(AB155,[5]樞紐!$J$5:$O$462,2,0)</f>
        <v>15</v>
      </c>
      <c r="AU155" s="6" t="n">
        <f aca="false">VLOOKUP(AB155,[5]保證樞紐!$A$5:$B$550,2,0)</f>
        <v>2</v>
      </c>
      <c r="AV155" s="6" t="e">
        <f aca="false">VLOOKUP(AB155,[5]保固樞紐!$A$5:$B$501,2,0)</f>
        <v>#N/A</v>
      </c>
      <c r="AW155" s="6" t="e">
        <f aca="false">VLOOKUP(AB155,[5]保險!$Z$6:$AA$231,2,0)</f>
        <v>#N/A</v>
      </c>
      <c r="AX155" s="74"/>
      <c r="AY155" s="6"/>
      <c r="AZ155" s="6"/>
      <c r="BA155" s="6"/>
      <c r="BB155" s="10"/>
      <c r="BC155" s="6"/>
      <c r="BD155" s="10"/>
      <c r="BE155" s="10"/>
      <c r="BF155" s="10"/>
      <c r="BG155" s="10"/>
      <c r="BH155" s="10"/>
      <c r="BI155" s="10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</row>
    <row r="156" s="53" customFormat="true" ht="36.75" hidden="false" customHeight="true" outlineLevel="0" collapsed="false">
      <c r="B156" s="76" t="s">
        <v>368</v>
      </c>
      <c r="C156" s="77" t="s">
        <v>408</v>
      </c>
      <c r="D156" s="77" t="s">
        <v>370</v>
      </c>
      <c r="E156" s="108" t="s">
        <v>409</v>
      </c>
      <c r="F156" s="76" t="s">
        <v>410</v>
      </c>
      <c r="G156" s="80" t="s">
        <v>48</v>
      </c>
      <c r="H156" s="80" t="s">
        <v>48</v>
      </c>
      <c r="I156" s="81" t="n">
        <f aca="false">$L$2-$K$2</f>
        <v>4288</v>
      </c>
      <c r="J156" s="81" t="n">
        <f aca="false">($J$2-$L$2)+1</f>
        <v>-4196</v>
      </c>
      <c r="K156" s="60" t="n">
        <f aca="false">VLOOKUP(E156,$AB$6:$AQ$268,5,0)</f>
        <v>337</v>
      </c>
      <c r="L156" s="60"/>
      <c r="M156" s="60" t="n">
        <f aca="false">SUM(K156:L156)</f>
        <v>337</v>
      </c>
      <c r="N156" s="82" t="n">
        <f aca="false">RANK(M156,$M$6:$M$196,0)</f>
        <v>17</v>
      </c>
      <c r="O156" s="60" t="n">
        <f aca="false">VLOOKUP(M156,$AZ$6:$BA$47,2,1)</f>
        <v>125</v>
      </c>
      <c r="P156" s="62" t="n">
        <f aca="false">VLOOKUP($E156,$AB$6:$AQ$268,10,0)</f>
        <v>6</v>
      </c>
      <c r="Q156" s="60" t="n">
        <f aca="false">VLOOKUP($E156,$AB$6:$AQ$268,15,0)</f>
        <v>5</v>
      </c>
      <c r="R156" s="63" t="n">
        <f aca="false">VLOOKUP($E156,$AB$6:$AQ$268,16,0)</f>
        <v>4</v>
      </c>
      <c r="S156" s="64" t="n">
        <f aca="false">SUM(Q156:R156)</f>
        <v>9</v>
      </c>
      <c r="T156" s="83" t="str">
        <f aca="false">IF($P156&gt;=9,$P$2,$Q$2)</f>
        <v>NO</v>
      </c>
      <c r="U156" s="66" t="str">
        <f aca="false">IF($S156&gt;=3,$P$2,$Q$2)</f>
        <v>YES</v>
      </c>
      <c r="V156" s="60" t="n">
        <f aca="false">O156*70%</f>
        <v>87.5</v>
      </c>
      <c r="W156" s="67" t="s">
        <v>52</v>
      </c>
      <c r="X156" s="16"/>
      <c r="Y156" s="68" t="n">
        <f aca="false">VLOOKUP(E156,[4]會員!$D$5:$S$208,16,0)</f>
        <v>0.5</v>
      </c>
      <c r="Z156" s="60" t="n">
        <f aca="false">O156*Y156</f>
        <v>62.5</v>
      </c>
      <c r="AA156" s="69"/>
      <c r="AB156" s="20" t="str">
        <f aca="false">E156</f>
        <v>2Q03</v>
      </c>
      <c r="AC156" s="6" t="n">
        <v>140</v>
      </c>
      <c r="AD156" s="6" t="n">
        <v>114</v>
      </c>
      <c r="AE156" s="70" t="n">
        <v>83</v>
      </c>
      <c r="AF156" s="71" t="n">
        <f aca="false">SUM(AC156:AE156)</f>
        <v>337</v>
      </c>
      <c r="AG156" s="72"/>
      <c r="AH156" s="6" t="n">
        <v>1</v>
      </c>
      <c r="AI156" s="6" t="n">
        <v>2</v>
      </c>
      <c r="AJ156" s="6" t="n">
        <v>3</v>
      </c>
      <c r="AK156" s="70" t="n">
        <f aca="false">SUM(AH156:AJ156)</f>
        <v>6</v>
      </c>
      <c r="AL156" s="73"/>
      <c r="AM156" s="6" t="n">
        <v>1</v>
      </c>
      <c r="AN156" s="6" t="n">
        <v>1</v>
      </c>
      <c r="AO156" s="6" t="n">
        <v>3</v>
      </c>
      <c r="AP156" s="70" t="n">
        <f aca="false">SUM(AM156:AO156)</f>
        <v>5</v>
      </c>
      <c r="AQ156" s="70" t="n">
        <v>4</v>
      </c>
      <c r="AR156" s="73"/>
      <c r="AS156" s="6" t="n">
        <f aca="false">COUNTIF($F$6:$F$268,F156)</f>
        <v>1</v>
      </c>
      <c r="AT156" s="6" t="n">
        <f aca="false">VLOOKUP(AB156,[5]樞紐!$J$5:$O$462,2,0)</f>
        <v>83</v>
      </c>
      <c r="AU156" s="6" t="n">
        <f aca="false">VLOOKUP(AB156,[5]保證樞紐!$A$5:$B$550,2,0)</f>
        <v>3</v>
      </c>
      <c r="AV156" s="6" t="n">
        <f aca="false">VLOOKUP(AB156,[5]保固樞紐!$A$5:$B$501,2,0)</f>
        <v>3</v>
      </c>
      <c r="AW156" s="6" t="n">
        <f aca="false">VLOOKUP(AB156,[5]保險!$Z$6:$AA$231,2,0)</f>
        <v>4</v>
      </c>
      <c r="AX156" s="74"/>
      <c r="AY156" s="6"/>
      <c r="AZ156" s="6"/>
      <c r="BA156" s="6"/>
      <c r="BB156" s="10"/>
      <c r="BC156" s="6"/>
      <c r="BD156" s="10"/>
      <c r="BE156" s="10"/>
      <c r="BF156" s="10"/>
      <c r="BG156" s="10"/>
      <c r="BH156" s="10"/>
      <c r="BI156" s="10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</row>
    <row r="157" s="53" customFormat="true" ht="19.5" hidden="false" customHeight="true" outlineLevel="0" collapsed="false">
      <c r="B157" s="76" t="s">
        <v>368</v>
      </c>
      <c r="C157" s="77" t="s">
        <v>408</v>
      </c>
      <c r="D157" s="77" t="s">
        <v>370</v>
      </c>
      <c r="E157" s="109" t="s">
        <v>411</v>
      </c>
      <c r="F157" s="77" t="s">
        <v>412</v>
      </c>
      <c r="G157" s="80" t="s">
        <v>48</v>
      </c>
      <c r="H157" s="80" t="s">
        <v>48</v>
      </c>
      <c r="I157" s="81" t="n">
        <f aca="false">$L$2-$K$2</f>
        <v>4288</v>
      </c>
      <c r="J157" s="81" t="n">
        <f aca="false">($J$2-$L$2)+1</f>
        <v>-4196</v>
      </c>
      <c r="K157" s="60" t="n">
        <f aca="false">VLOOKUP(E157,$AB$6:$AQ$268,5,0)</f>
        <v>156</v>
      </c>
      <c r="L157" s="60"/>
      <c r="M157" s="60" t="n">
        <f aca="false">SUM(K157:L157)</f>
        <v>156</v>
      </c>
      <c r="N157" s="82" t="n">
        <f aca="false">RANK(M157,$M$6:$M$196,0)</f>
        <v>75</v>
      </c>
      <c r="O157" s="60" t="n">
        <f aca="false">VLOOKUP(M157,$AZ$6:$BA$47,2,1)</f>
        <v>50</v>
      </c>
      <c r="P157" s="62" t="n">
        <f aca="false">VLOOKUP($E157,$AB$6:$AQ$268,10,0)</f>
        <v>0</v>
      </c>
      <c r="Q157" s="60" t="n">
        <f aca="false">VLOOKUP($E157,$AB$6:$AQ$268,15,0)</f>
        <v>0</v>
      </c>
      <c r="R157" s="63" t="n">
        <f aca="false">VLOOKUP($E157,$AB$6:$AQ$268,16,0)</f>
        <v>2</v>
      </c>
      <c r="S157" s="64" t="n">
        <f aca="false">SUM(Q157:R157)</f>
        <v>2</v>
      </c>
      <c r="T157" s="83" t="str">
        <f aca="false">IF($P157&gt;=9,$P$2,$Q$2)</f>
        <v>NO</v>
      </c>
      <c r="U157" s="66" t="str">
        <f aca="false">IF($S157&gt;=3,$P$2,$Q$2)</f>
        <v>NO</v>
      </c>
      <c r="V157" s="60" t="n">
        <f aca="false">O157*70%</f>
        <v>35</v>
      </c>
      <c r="W157" s="63" t="n">
        <f aca="false">IF(P157&gt;=18,P157*200,0)</f>
        <v>0</v>
      </c>
      <c r="X157" s="16"/>
      <c r="Y157" s="68" t="n">
        <f aca="false">VLOOKUP(E157,[4]會員!$D$5:$S$208,16,0)</f>
        <v>0.5</v>
      </c>
      <c r="Z157" s="60" t="n">
        <f aca="false">O157*Y157</f>
        <v>25</v>
      </c>
      <c r="AA157" s="69"/>
      <c r="AB157" s="20" t="str">
        <f aca="false">E157</f>
        <v>2Q04</v>
      </c>
      <c r="AC157" s="6" t="n">
        <v>135</v>
      </c>
      <c r="AD157" s="6" t="n">
        <v>21</v>
      </c>
      <c r="AE157" s="70"/>
      <c r="AF157" s="71" t="n">
        <f aca="false">SUM(AC157:AE157)</f>
        <v>156</v>
      </c>
      <c r="AG157" s="72"/>
      <c r="AH157" s="6"/>
      <c r="AI157" s="6"/>
      <c r="AJ157" s="6"/>
      <c r="AK157" s="70" t="n">
        <f aca="false">SUM(AH157:AJ157)</f>
        <v>0</v>
      </c>
      <c r="AL157" s="73"/>
      <c r="AM157" s="6"/>
      <c r="AN157" s="6"/>
      <c r="AO157" s="6"/>
      <c r="AP157" s="70" t="n">
        <f aca="false">SUM(AM157:AO157)</f>
        <v>0</v>
      </c>
      <c r="AQ157" s="70" t="n">
        <v>2</v>
      </c>
      <c r="AR157" s="73"/>
      <c r="AS157" s="6" t="n">
        <f aca="false">COUNTIF($F$6:$F$268,F157)</f>
        <v>1</v>
      </c>
      <c r="AT157" s="6" t="e">
        <f aca="false">VLOOKUP(AB157,[5]樞紐!$J$5:$O$462,2,0)</f>
        <v>#N/A</v>
      </c>
      <c r="AU157" s="6" t="e">
        <f aca="false">VLOOKUP(AB157,[5]保證樞紐!$A$5:$B$550,2,0)</f>
        <v>#N/A</v>
      </c>
      <c r="AV157" s="6" t="e">
        <f aca="false">VLOOKUP(AB157,[5]保固樞紐!$A$5:$B$501,2,0)</f>
        <v>#N/A</v>
      </c>
      <c r="AW157" s="6" t="n">
        <f aca="false">VLOOKUP(AB157,[5]保險!$Z$6:$AA$231,2,0)</f>
        <v>2</v>
      </c>
      <c r="AX157" s="74"/>
      <c r="AY157" s="6"/>
      <c r="AZ157" s="6"/>
      <c r="BA157" s="6"/>
      <c r="BB157" s="10"/>
      <c r="BC157" s="6"/>
      <c r="BD157" s="10"/>
      <c r="BE157" s="10"/>
      <c r="BF157" s="10"/>
      <c r="BG157" s="10"/>
      <c r="BH157" s="10"/>
      <c r="BI157" s="10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</row>
    <row r="158" s="53" customFormat="true" ht="19.5" hidden="false" customHeight="true" outlineLevel="0" collapsed="false">
      <c r="B158" s="76" t="s">
        <v>368</v>
      </c>
      <c r="C158" s="77" t="s">
        <v>408</v>
      </c>
      <c r="D158" s="77" t="s">
        <v>370</v>
      </c>
      <c r="E158" s="108" t="s">
        <v>413</v>
      </c>
      <c r="F158" s="76" t="s">
        <v>414</v>
      </c>
      <c r="G158" s="80" t="s">
        <v>48</v>
      </c>
      <c r="H158" s="80" t="s">
        <v>48</v>
      </c>
      <c r="I158" s="81" t="n">
        <f aca="false">$L$2-$K$2</f>
        <v>4288</v>
      </c>
      <c r="J158" s="81" t="n">
        <f aca="false">($J$2-$L$2)+1</f>
        <v>-4196</v>
      </c>
      <c r="K158" s="60" t="n">
        <f aca="false">VLOOKUP(E158,$AB$6:$AQ$268,5,0)</f>
        <v>143</v>
      </c>
      <c r="L158" s="60"/>
      <c r="M158" s="60" t="n">
        <f aca="false">SUM(K158:L158)</f>
        <v>143</v>
      </c>
      <c r="N158" s="82" t="n">
        <f aca="false">RANK(M158,$M$6:$M$196,0)</f>
        <v>82</v>
      </c>
      <c r="O158" s="60" t="n">
        <f aca="false">VLOOKUP(M158,$AZ$6:$BA$47,2,1)</f>
        <v>0</v>
      </c>
      <c r="P158" s="62" t="n">
        <f aca="false">VLOOKUP($E158,$AB$6:$AQ$268,10,0)</f>
        <v>10</v>
      </c>
      <c r="Q158" s="60" t="n">
        <f aca="false">VLOOKUP($E158,$AB$6:$AQ$268,15,0)</f>
        <v>6</v>
      </c>
      <c r="R158" s="63" t="n">
        <f aca="false">VLOOKUP($E158,$AB$6:$AQ$268,16,0)</f>
        <v>2</v>
      </c>
      <c r="S158" s="64" t="n">
        <f aca="false">SUM(Q158:R158)</f>
        <v>8</v>
      </c>
      <c r="T158" s="83" t="str">
        <f aca="false">IF($P158&gt;=9,$P$2,$Q$2)</f>
        <v>YES</v>
      </c>
      <c r="U158" s="66" t="str">
        <f aca="false">IF($S158&gt;=3,$P$2,$Q$2)</f>
        <v>YES</v>
      </c>
      <c r="V158" s="60" t="n">
        <f aca="false">O158*70%</f>
        <v>0</v>
      </c>
      <c r="W158" s="63" t="n">
        <f aca="false">IF(P158&gt;=18,P158*200,0)</f>
        <v>0</v>
      </c>
      <c r="X158" s="16"/>
      <c r="Y158" s="68" t="n">
        <f aca="false">VLOOKUP(E158,[4]會員!$D$5:$S$208,16,0)</f>
        <v>0.5</v>
      </c>
      <c r="Z158" s="60" t="n">
        <f aca="false">O158*Y158</f>
        <v>0</v>
      </c>
      <c r="AA158" s="69"/>
      <c r="AB158" s="20" t="str">
        <f aca="false">E158</f>
        <v>2Q05</v>
      </c>
      <c r="AC158" s="6" t="n">
        <v>50</v>
      </c>
      <c r="AD158" s="6" t="n">
        <v>46</v>
      </c>
      <c r="AE158" s="70" t="n">
        <v>47</v>
      </c>
      <c r="AF158" s="71" t="n">
        <f aca="false">SUM(AC158:AE158)</f>
        <v>143</v>
      </c>
      <c r="AG158" s="72"/>
      <c r="AH158" s="6" t="n">
        <v>5</v>
      </c>
      <c r="AI158" s="6" t="n">
        <v>2</v>
      </c>
      <c r="AJ158" s="6" t="n">
        <v>3</v>
      </c>
      <c r="AK158" s="70" t="n">
        <f aca="false">SUM(AH158:AJ158)</f>
        <v>10</v>
      </c>
      <c r="AL158" s="73"/>
      <c r="AM158" s="6" t="n">
        <v>2</v>
      </c>
      <c r="AN158" s="6" t="n">
        <v>2</v>
      </c>
      <c r="AO158" s="6" t="n">
        <v>2</v>
      </c>
      <c r="AP158" s="70" t="n">
        <f aca="false">SUM(AM158:AO158)</f>
        <v>6</v>
      </c>
      <c r="AQ158" s="70" t="n">
        <v>2</v>
      </c>
      <c r="AR158" s="73"/>
      <c r="AS158" s="6" t="n">
        <f aca="false">COUNTIF($F$6:$F$268,F158)</f>
        <v>1</v>
      </c>
      <c r="AT158" s="6" t="n">
        <f aca="false">VLOOKUP(AB158,[5]樞紐!$J$5:$O$462,2,0)</f>
        <v>47</v>
      </c>
      <c r="AU158" s="6" t="n">
        <f aca="false">VLOOKUP(AB158,[5]保證樞紐!$A$5:$B$550,2,0)</f>
        <v>3</v>
      </c>
      <c r="AV158" s="6" t="n">
        <f aca="false">VLOOKUP(AB158,[5]保固樞紐!$A$5:$B$501,2,0)</f>
        <v>2</v>
      </c>
      <c r="AW158" s="6" t="n">
        <f aca="false">VLOOKUP(AB158,[5]保險!$Z$6:$AA$231,2,0)</f>
        <v>2</v>
      </c>
      <c r="AX158" s="74"/>
      <c r="AY158" s="6"/>
      <c r="AZ158" s="6"/>
      <c r="BA158" s="6"/>
      <c r="BB158" s="10"/>
      <c r="BC158" s="6"/>
      <c r="BD158" s="10"/>
      <c r="BE158" s="10"/>
      <c r="BF158" s="10"/>
      <c r="BG158" s="10"/>
      <c r="BH158" s="10"/>
      <c r="BI158" s="10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</row>
    <row r="159" s="53" customFormat="true" ht="19.5" hidden="false" customHeight="true" outlineLevel="0" collapsed="false">
      <c r="B159" s="76" t="s">
        <v>368</v>
      </c>
      <c r="C159" s="77" t="s">
        <v>408</v>
      </c>
      <c r="D159" s="77" t="s">
        <v>370</v>
      </c>
      <c r="E159" s="108" t="s">
        <v>415</v>
      </c>
      <c r="F159" s="76" t="s">
        <v>416</v>
      </c>
      <c r="G159" s="80" t="s">
        <v>48</v>
      </c>
      <c r="H159" s="80" t="s">
        <v>48</v>
      </c>
      <c r="I159" s="81" t="n">
        <f aca="false">$L$2-$K$2</f>
        <v>4288</v>
      </c>
      <c r="J159" s="81" t="n">
        <f aca="false">($J$2-$L$2)+1</f>
        <v>-4196</v>
      </c>
      <c r="K159" s="60" t="n">
        <f aca="false">VLOOKUP(E159,$AB$6:$AQ$268,5,0)</f>
        <v>59</v>
      </c>
      <c r="L159" s="60"/>
      <c r="M159" s="60" t="n">
        <f aca="false">SUM(K159:L159)</f>
        <v>59</v>
      </c>
      <c r="N159" s="82" t="n">
        <f aca="false">RANK(M159,$M$6:$M$196,0)</f>
        <v>141</v>
      </c>
      <c r="O159" s="60" t="n">
        <f aca="false">VLOOKUP(M159,$AZ$6:$BA$47,2,1)</f>
        <v>0</v>
      </c>
      <c r="P159" s="62" t="n">
        <f aca="false">VLOOKUP($E159,$AB$6:$AQ$268,10,0)</f>
        <v>0</v>
      </c>
      <c r="Q159" s="60" t="n">
        <f aca="false">VLOOKUP($E159,$AB$6:$AQ$268,15,0)</f>
        <v>0</v>
      </c>
      <c r="R159" s="63" t="n">
        <f aca="false">VLOOKUP($E159,$AB$6:$AQ$268,16,0)</f>
        <v>0</v>
      </c>
      <c r="S159" s="64" t="n">
        <f aca="false">SUM(Q159:R159)</f>
        <v>0</v>
      </c>
      <c r="T159" s="83" t="str">
        <f aca="false">IF($P159&gt;=9,$P$2,$Q$2)</f>
        <v>NO</v>
      </c>
      <c r="U159" s="66" t="str">
        <f aca="false">IF($S159&gt;=3,$P$2,$Q$2)</f>
        <v>NO</v>
      </c>
      <c r="V159" s="60" t="n">
        <f aca="false">O159*70%</f>
        <v>0</v>
      </c>
      <c r="W159" s="63" t="n">
        <f aca="false">IF(P159&gt;=18,P159*200,0)</f>
        <v>0</v>
      </c>
      <c r="X159" s="16"/>
      <c r="Y159" s="68" t="n">
        <f aca="false">VLOOKUP(E159,[4]會員!$D$5:$S$208,16,0)</f>
        <v>0.5</v>
      </c>
      <c r="Z159" s="60" t="n">
        <f aca="false">O159*Y159</f>
        <v>0</v>
      </c>
      <c r="AA159" s="69"/>
      <c r="AB159" s="20" t="str">
        <f aca="false">E159</f>
        <v>2Q06</v>
      </c>
      <c r="AC159" s="6" t="n">
        <v>35</v>
      </c>
      <c r="AD159" s="6"/>
      <c r="AE159" s="70" t="n">
        <v>24</v>
      </c>
      <c r="AF159" s="71" t="n">
        <f aca="false">SUM(AC159:AE159)</f>
        <v>59</v>
      </c>
      <c r="AG159" s="72"/>
      <c r="AH159" s="6"/>
      <c r="AI159" s="6"/>
      <c r="AJ159" s="6"/>
      <c r="AK159" s="70" t="n">
        <f aca="false">SUM(AH159:AJ159)</f>
        <v>0</v>
      </c>
      <c r="AL159" s="73"/>
      <c r="AM159" s="6"/>
      <c r="AN159" s="6"/>
      <c r="AO159" s="6"/>
      <c r="AP159" s="70" t="n">
        <f aca="false">SUM(AM159:AO159)</f>
        <v>0</v>
      </c>
      <c r="AQ159" s="70"/>
      <c r="AR159" s="73"/>
      <c r="AS159" s="6" t="n">
        <f aca="false">COUNTIF($F$6:$F$268,F159)</f>
        <v>1</v>
      </c>
      <c r="AT159" s="6" t="n">
        <f aca="false">VLOOKUP(AB159,[5]樞紐!$J$5:$O$462,2,0)</f>
        <v>24</v>
      </c>
      <c r="AU159" s="6" t="e">
        <f aca="false">VLOOKUP(AB159,[5]保證樞紐!$A$5:$B$550,2,0)</f>
        <v>#N/A</v>
      </c>
      <c r="AV159" s="6" t="e">
        <f aca="false">VLOOKUP(AB159,[5]保固樞紐!$A$5:$B$501,2,0)</f>
        <v>#N/A</v>
      </c>
      <c r="AW159" s="6" t="e">
        <f aca="false">VLOOKUP(AB159,[5]保險!$Z$6:$AA$231,2,0)</f>
        <v>#N/A</v>
      </c>
      <c r="AX159" s="74"/>
      <c r="AY159" s="6"/>
      <c r="AZ159" s="6"/>
      <c r="BA159" s="6"/>
      <c r="BB159" s="10"/>
      <c r="BC159" s="6"/>
      <c r="BD159" s="10"/>
      <c r="BE159" s="10"/>
      <c r="BF159" s="10"/>
      <c r="BG159" s="10"/>
      <c r="BH159" s="10"/>
      <c r="BI159" s="10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</row>
    <row r="160" s="53" customFormat="true" ht="19.5" hidden="false" customHeight="true" outlineLevel="0" collapsed="false">
      <c r="B160" s="89" t="s">
        <v>368</v>
      </c>
      <c r="C160" s="90" t="s">
        <v>417</v>
      </c>
      <c r="D160" s="90" t="s">
        <v>370</v>
      </c>
      <c r="E160" s="156" t="s">
        <v>418</v>
      </c>
      <c r="F160" s="89" t="s">
        <v>419</v>
      </c>
      <c r="G160" s="93" t="s">
        <v>48</v>
      </c>
      <c r="H160" s="93" t="s">
        <v>48</v>
      </c>
      <c r="I160" s="94" t="n">
        <f aca="false">$L$2-$K$2</f>
        <v>4288</v>
      </c>
      <c r="J160" s="94" t="n">
        <f aca="false">($J$2-$L$2)+1</f>
        <v>-4196</v>
      </c>
      <c r="K160" s="97" t="n">
        <f aca="false">VLOOKUP(E160,$AB$6:$AQ$268,5,0)</f>
        <v>15</v>
      </c>
      <c r="L160" s="97"/>
      <c r="M160" s="97" t="n">
        <f aca="false">SUM(K160:L160)</f>
        <v>15</v>
      </c>
      <c r="N160" s="96" t="n">
        <f aca="false">RANK(M160,$M$6:$M$196,0)</f>
        <v>169</v>
      </c>
      <c r="O160" s="97" t="n">
        <f aca="false">VLOOKUP(M160,$AZ$6:$BA$47,2,1)</f>
        <v>0</v>
      </c>
      <c r="P160" s="158" t="n">
        <f aca="false">VLOOKUP($E160,$AB$6:$AQ$268,10,0)</f>
        <v>0</v>
      </c>
      <c r="Q160" s="97" t="n">
        <f aca="false">VLOOKUP($E160,$AB$6:$AQ$268,15,0)</f>
        <v>0</v>
      </c>
      <c r="R160" s="103" t="n">
        <f aca="false">VLOOKUP($E160,$AB$6:$AQ$268,16,0)</f>
        <v>0</v>
      </c>
      <c r="S160" s="100" t="n">
        <f aca="false">SUM(Q160:R160)</f>
        <v>0</v>
      </c>
      <c r="T160" s="101" t="str">
        <f aca="false">IF($P160&gt;=9,$P$2,$Q$2)</f>
        <v>NO</v>
      </c>
      <c r="U160" s="102" t="str">
        <f aca="false">IF($S160&gt;=3,$P$2,$Q$2)</f>
        <v>NO</v>
      </c>
      <c r="V160" s="97" t="n">
        <f aca="false">O160*70%</f>
        <v>0</v>
      </c>
      <c r="W160" s="103" t="n">
        <f aca="false">IF(P160&gt;=18,P160*200,0)</f>
        <v>0</v>
      </c>
      <c r="X160" s="16"/>
      <c r="Y160" s="104" t="n">
        <f aca="false">VLOOKUP(E160,[4]會員!$D$5:$S$208,16,0)</f>
        <v>0.25</v>
      </c>
      <c r="Z160" s="97" t="n">
        <f aca="false">O160*Y160</f>
        <v>0</v>
      </c>
      <c r="AA160" s="69"/>
      <c r="AB160" s="20" t="str">
        <f aca="false">E160</f>
        <v>2D05</v>
      </c>
      <c r="AC160" s="6"/>
      <c r="AD160" s="6"/>
      <c r="AE160" s="70" t="n">
        <v>15</v>
      </c>
      <c r="AF160" s="71" t="n">
        <f aca="false">SUM(AC160:AE160)</f>
        <v>15</v>
      </c>
      <c r="AG160" s="72"/>
      <c r="AH160" s="6"/>
      <c r="AI160" s="6"/>
      <c r="AJ160" s="6"/>
      <c r="AK160" s="70" t="n">
        <f aca="false">SUM(AH160:AJ160)</f>
        <v>0</v>
      </c>
      <c r="AL160" s="73"/>
      <c r="AM160" s="6"/>
      <c r="AN160" s="6"/>
      <c r="AO160" s="6"/>
      <c r="AP160" s="70" t="n">
        <f aca="false">SUM(AM160:AO160)</f>
        <v>0</v>
      </c>
      <c r="AQ160" s="70"/>
      <c r="AR160" s="73"/>
      <c r="AS160" s="6" t="n">
        <f aca="false">COUNTIF($F$6:$F$268,F160)</f>
        <v>1</v>
      </c>
      <c r="AT160" s="6" t="n">
        <f aca="false">VLOOKUP(AB160,[5]樞紐!$J$5:$O$462,2,0)</f>
        <v>15</v>
      </c>
      <c r="AU160" s="6" t="e">
        <f aca="false">VLOOKUP(AB160,[5]保證樞紐!$A$5:$B$550,2,0)</f>
        <v>#N/A</v>
      </c>
      <c r="AV160" s="6" t="e">
        <f aca="false">VLOOKUP(AB160,[5]保固樞紐!$A$5:$B$501,2,0)</f>
        <v>#N/A</v>
      </c>
      <c r="AW160" s="6" t="e">
        <f aca="false">VLOOKUP(AB160,[5]保險!$Z$6:$AA$231,2,0)</f>
        <v>#N/A</v>
      </c>
      <c r="AX160" s="74"/>
      <c r="AY160" s="6"/>
      <c r="AZ160" s="6"/>
      <c r="BA160" s="6"/>
      <c r="BB160" s="10"/>
      <c r="BC160" s="6"/>
      <c r="BD160" s="10"/>
      <c r="BE160" s="10"/>
      <c r="BF160" s="10"/>
      <c r="BG160" s="10"/>
      <c r="BH160" s="10"/>
      <c r="BI160" s="10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</row>
    <row r="161" s="53" customFormat="true" ht="19.5" hidden="false" customHeight="true" outlineLevel="0" collapsed="false">
      <c r="B161" s="54" t="s">
        <v>420</v>
      </c>
      <c r="C161" s="54" t="s">
        <v>421</v>
      </c>
      <c r="D161" s="54" t="s">
        <v>422</v>
      </c>
      <c r="E161" s="56" t="s">
        <v>423</v>
      </c>
      <c r="F161" s="57" t="s">
        <v>424</v>
      </c>
      <c r="G161" s="58" t="s">
        <v>48</v>
      </c>
      <c r="H161" s="58" t="s">
        <v>48</v>
      </c>
      <c r="I161" s="59" t="n">
        <f aca="false">$L$2-$K$2</f>
        <v>4288</v>
      </c>
      <c r="J161" s="59" t="n">
        <f aca="false">($J$2-$L$2)+1</f>
        <v>-4196</v>
      </c>
      <c r="K161" s="60" t="n">
        <f aca="false">VLOOKUP(E161,$AB$6:$AQ$268,5,0)</f>
        <v>81</v>
      </c>
      <c r="L161" s="60"/>
      <c r="M161" s="60" t="n">
        <f aca="false">SUM(K161:L161)</f>
        <v>81</v>
      </c>
      <c r="N161" s="82" t="n">
        <f aca="false">RANK(M161,$M$6:$M$196,0)</f>
        <v>126</v>
      </c>
      <c r="O161" s="60" t="n">
        <f aca="false">VLOOKUP(M161,$AZ$6:$BA$47,2,1)</f>
        <v>0</v>
      </c>
      <c r="P161" s="62" t="n">
        <f aca="false">VLOOKUP($E161,$AB$6:$AQ$268,10,0)</f>
        <v>26</v>
      </c>
      <c r="Q161" s="60" t="n">
        <f aca="false">VLOOKUP($E161,$AB$6:$AQ$268,15,0)</f>
        <v>0</v>
      </c>
      <c r="R161" s="63" t="n">
        <f aca="false">VLOOKUP($E161,$AB$6:$AQ$268,16,0)</f>
        <v>2</v>
      </c>
      <c r="S161" s="64" t="n">
        <f aca="false">SUM(Q161:R161)</f>
        <v>2</v>
      </c>
      <c r="T161" s="65" t="str">
        <f aca="false">IF($P161&gt;=9,$P$2,$Q$2)</f>
        <v>YES</v>
      </c>
      <c r="U161" s="66" t="str">
        <f aca="false">IF($S161&gt;=3,$P$2,$Q$2)</f>
        <v>NO</v>
      </c>
      <c r="V161" s="60" t="n">
        <f aca="false">O161*70%</f>
        <v>0</v>
      </c>
      <c r="W161" s="63" t="n">
        <f aca="false">IF(P161&gt;=18,P161*200,0)</f>
        <v>5200</v>
      </c>
      <c r="X161" s="16"/>
      <c r="Y161" s="68" t="n">
        <f aca="false">VLOOKUP(E161,[4]會員!$D$5:$S$208,16,0)</f>
        <v>0.25</v>
      </c>
      <c r="Z161" s="60" t="n">
        <f aca="false">O161*Y161</f>
        <v>0</v>
      </c>
      <c r="AA161" s="69"/>
      <c r="AB161" s="20" t="str">
        <f aca="false">E161</f>
        <v>7E05</v>
      </c>
      <c r="AC161" s="6"/>
      <c r="AD161" s="6" t="n">
        <v>62</v>
      </c>
      <c r="AE161" s="70" t="n">
        <v>19</v>
      </c>
      <c r="AF161" s="71" t="n">
        <f aca="false">SUM(AC161:AE161)</f>
        <v>81</v>
      </c>
      <c r="AG161" s="72"/>
      <c r="AH161" s="6" t="n">
        <v>8</v>
      </c>
      <c r="AI161" s="6" t="n">
        <v>10</v>
      </c>
      <c r="AJ161" s="6" t="n">
        <v>8</v>
      </c>
      <c r="AK161" s="70" t="n">
        <f aca="false">SUM(AH161:AJ161)</f>
        <v>26</v>
      </c>
      <c r="AL161" s="73"/>
      <c r="AM161" s="6"/>
      <c r="AN161" s="6"/>
      <c r="AO161" s="6"/>
      <c r="AP161" s="70" t="n">
        <f aca="false">SUM(AM161:AO161)</f>
        <v>0</v>
      </c>
      <c r="AQ161" s="70" t="n">
        <v>2</v>
      </c>
      <c r="AR161" s="73"/>
      <c r="AS161" s="6" t="n">
        <f aca="false">COUNTIF($F$6:$F$268,F161)</f>
        <v>1</v>
      </c>
      <c r="AT161" s="6" t="n">
        <f aca="false">VLOOKUP(AB161,[5]樞紐!$J$5:$O$462,2,0)</f>
        <v>19</v>
      </c>
      <c r="AU161" s="6" t="n">
        <f aca="false">VLOOKUP(AB161,[5]保證樞紐!$A$5:$B$550,2,0)</f>
        <v>8</v>
      </c>
      <c r="AV161" s="6" t="e">
        <f aca="false">VLOOKUP(AB161,[5]保固樞紐!$A$5:$B$501,2,0)</f>
        <v>#N/A</v>
      </c>
      <c r="AW161" s="6" t="n">
        <f aca="false">VLOOKUP(AB161,[5]保險!$Z$6:$AA$231,2,0)</f>
        <v>2</v>
      </c>
      <c r="AX161" s="74"/>
      <c r="AY161" s="6"/>
      <c r="AZ161" s="6"/>
      <c r="BA161" s="6"/>
      <c r="BB161" s="10"/>
      <c r="BC161" s="6"/>
      <c r="BD161" s="10"/>
      <c r="BE161" s="10"/>
      <c r="BF161" s="10"/>
      <c r="BG161" s="10"/>
      <c r="BH161" s="10"/>
      <c r="BI161" s="10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</row>
    <row r="162" s="53" customFormat="true" ht="19.5" hidden="false" customHeight="true" outlineLevel="0" collapsed="false">
      <c r="B162" s="76" t="s">
        <v>420</v>
      </c>
      <c r="C162" s="76" t="s">
        <v>421</v>
      </c>
      <c r="D162" s="76" t="s">
        <v>422</v>
      </c>
      <c r="E162" s="56" t="s">
        <v>425</v>
      </c>
      <c r="F162" s="57" t="s">
        <v>426</v>
      </c>
      <c r="G162" s="80" t="s">
        <v>48</v>
      </c>
      <c r="H162" s="80" t="s">
        <v>48</v>
      </c>
      <c r="I162" s="81" t="n">
        <f aca="false">$L$2-$K$2</f>
        <v>4288</v>
      </c>
      <c r="J162" s="81" t="n">
        <f aca="false">($J$2-$L$2)+1</f>
        <v>-4196</v>
      </c>
      <c r="K162" s="60" t="n">
        <f aca="false">VLOOKUP(E162,$AB$6:$AQ$268,5,0)</f>
        <v>109</v>
      </c>
      <c r="L162" s="60"/>
      <c r="M162" s="60" t="n">
        <f aca="false">SUM(K162:L162)</f>
        <v>109</v>
      </c>
      <c r="N162" s="82" t="n">
        <f aca="false">RANK(M162,$M$6:$M$196,0)</f>
        <v>108</v>
      </c>
      <c r="O162" s="60" t="n">
        <f aca="false">VLOOKUP(M162,$AZ$6:$BA$47,2,1)</f>
        <v>0</v>
      </c>
      <c r="P162" s="62" t="n">
        <f aca="false">VLOOKUP($E162,$AB$6:$AQ$268,10,0)</f>
        <v>0</v>
      </c>
      <c r="Q162" s="60" t="n">
        <f aca="false">VLOOKUP($E162,$AB$6:$AQ$268,15,0)</f>
        <v>0</v>
      </c>
      <c r="R162" s="63" t="n">
        <f aca="false">VLOOKUP($E162,$AB$6:$AQ$268,16,0)</f>
        <v>1</v>
      </c>
      <c r="S162" s="64" t="n">
        <f aca="false">SUM(Q162:R162)</f>
        <v>1</v>
      </c>
      <c r="T162" s="83" t="str">
        <f aca="false">IF($P162&gt;=9,$P$2,$Q$2)</f>
        <v>NO</v>
      </c>
      <c r="U162" s="66" t="str">
        <f aca="false">IF($S162&gt;=3,$P$2,$Q$2)</f>
        <v>NO</v>
      </c>
      <c r="V162" s="60" t="n">
        <f aca="false">O162*70%</f>
        <v>0</v>
      </c>
      <c r="W162" s="63" t="n">
        <f aca="false">IF(P162&gt;=18,P162*200,0)</f>
        <v>0</v>
      </c>
      <c r="X162" s="16"/>
      <c r="Y162" s="68" t="n">
        <f aca="false">VLOOKUP(E162,[4]會員!$D$5:$S$208,16,0)</f>
        <v>0.5</v>
      </c>
      <c r="Z162" s="60" t="n">
        <f aca="false">O162*Y162</f>
        <v>0</v>
      </c>
      <c r="AA162" s="69"/>
      <c r="AB162" s="20" t="str">
        <f aca="false">E162</f>
        <v>7E07</v>
      </c>
      <c r="AC162" s="6" t="n">
        <v>15</v>
      </c>
      <c r="AD162" s="6" t="n">
        <v>58</v>
      </c>
      <c r="AE162" s="70" t="n">
        <v>36</v>
      </c>
      <c r="AF162" s="71" t="n">
        <f aca="false">SUM(AC162:AE162)</f>
        <v>109</v>
      </c>
      <c r="AG162" s="72"/>
      <c r="AH162" s="6"/>
      <c r="AI162" s="6"/>
      <c r="AJ162" s="6"/>
      <c r="AK162" s="70" t="n">
        <f aca="false">SUM(AH162:AJ162)</f>
        <v>0</v>
      </c>
      <c r="AL162" s="73"/>
      <c r="AM162" s="6"/>
      <c r="AN162" s="6"/>
      <c r="AO162" s="6"/>
      <c r="AP162" s="70" t="n">
        <f aca="false">SUM(AM162:AO162)</f>
        <v>0</v>
      </c>
      <c r="AQ162" s="70" t="n">
        <v>1</v>
      </c>
      <c r="AR162" s="73"/>
      <c r="AS162" s="6" t="n">
        <f aca="false">COUNTIF($F$6:$F$268,F162)</f>
        <v>1</v>
      </c>
      <c r="AT162" s="6" t="n">
        <f aca="false">VLOOKUP(AB162,[5]樞紐!$J$5:$O$462,2,0)</f>
        <v>36</v>
      </c>
      <c r="AU162" s="6" t="e">
        <f aca="false">VLOOKUP(AB162,[5]保證樞紐!$A$5:$B$550,2,0)</f>
        <v>#N/A</v>
      </c>
      <c r="AV162" s="6" t="e">
        <f aca="false">VLOOKUP(AB162,[5]保固樞紐!$A$5:$B$501,2,0)</f>
        <v>#N/A</v>
      </c>
      <c r="AW162" s="6" t="n">
        <f aca="false">VLOOKUP(AB162,[5]保險!$Z$6:$AA$231,2,0)</f>
        <v>1</v>
      </c>
      <c r="AX162" s="74"/>
      <c r="AY162" s="6"/>
      <c r="AZ162" s="6"/>
      <c r="BA162" s="6"/>
      <c r="BB162" s="10"/>
      <c r="BC162" s="6"/>
      <c r="BD162" s="10"/>
      <c r="BE162" s="10"/>
      <c r="BF162" s="10"/>
      <c r="BG162" s="10"/>
      <c r="BH162" s="10"/>
      <c r="BI162" s="10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</row>
    <row r="163" s="53" customFormat="true" ht="19.5" hidden="false" customHeight="true" outlineLevel="0" collapsed="false">
      <c r="B163" s="76" t="s">
        <v>420</v>
      </c>
      <c r="C163" s="76" t="s">
        <v>421</v>
      </c>
      <c r="D163" s="76" t="s">
        <v>422</v>
      </c>
      <c r="E163" s="108" t="s">
        <v>427</v>
      </c>
      <c r="F163" s="76" t="s">
        <v>428</v>
      </c>
      <c r="G163" s="80" t="s">
        <v>48</v>
      </c>
      <c r="H163" s="80" t="s">
        <v>48</v>
      </c>
      <c r="I163" s="81" t="n">
        <f aca="false">$L$2-$K$2</f>
        <v>4288</v>
      </c>
      <c r="J163" s="81" t="n">
        <f aca="false">($J$2-$L$2)+1</f>
        <v>-4196</v>
      </c>
      <c r="K163" s="60" t="n">
        <f aca="false">VLOOKUP(E163,$AB$6:$AQ$268,5,0)</f>
        <v>139</v>
      </c>
      <c r="L163" s="60"/>
      <c r="M163" s="60" t="n">
        <f aca="false">SUM(K163:L163)</f>
        <v>139</v>
      </c>
      <c r="N163" s="82" t="n">
        <f aca="false">RANK(M163,$M$6:$M$196,0)</f>
        <v>88</v>
      </c>
      <c r="O163" s="60" t="n">
        <f aca="false">VLOOKUP(M163,$AZ$6:$BA$47,2,1)</f>
        <v>0</v>
      </c>
      <c r="P163" s="62" t="n">
        <f aca="false">VLOOKUP($E163,$AB$6:$AQ$268,10,0)</f>
        <v>7</v>
      </c>
      <c r="Q163" s="60" t="n">
        <f aca="false">VLOOKUP($E163,$AB$6:$AQ$268,15,0)</f>
        <v>0</v>
      </c>
      <c r="R163" s="63" t="n">
        <f aca="false">VLOOKUP($E163,$AB$6:$AQ$268,16,0)</f>
        <v>28</v>
      </c>
      <c r="S163" s="64" t="n">
        <f aca="false">SUM(Q163:R163)</f>
        <v>28</v>
      </c>
      <c r="T163" s="83" t="str">
        <f aca="false">IF($P163&gt;=9,$P$2,$Q$2)</f>
        <v>NO</v>
      </c>
      <c r="U163" s="66" t="str">
        <f aca="false">IF($S163&gt;=3,$P$2,$Q$2)</f>
        <v>YES</v>
      </c>
      <c r="V163" s="60" t="n">
        <f aca="false">O163*70%</f>
        <v>0</v>
      </c>
      <c r="W163" s="63" t="n">
        <f aca="false">IF(P163&gt;=18,P163*200,0)</f>
        <v>0</v>
      </c>
      <c r="X163" s="16"/>
      <c r="Y163" s="68" t="n">
        <f aca="false">VLOOKUP(E163,[4]會員!$D$5:$S$208,16,0)</f>
        <v>0.25</v>
      </c>
      <c r="Z163" s="60" t="n">
        <f aca="false">O163*Y163</f>
        <v>0</v>
      </c>
      <c r="AA163" s="69"/>
      <c r="AB163" s="20" t="str">
        <f aca="false">E163</f>
        <v>4E01</v>
      </c>
      <c r="AC163" s="6" t="n">
        <v>113</v>
      </c>
      <c r="AD163" s="6"/>
      <c r="AE163" s="70" t="n">
        <v>26</v>
      </c>
      <c r="AF163" s="71" t="n">
        <f aca="false">SUM(AC163:AE163)</f>
        <v>139</v>
      </c>
      <c r="AG163" s="72"/>
      <c r="AH163" s="6" t="n">
        <v>2</v>
      </c>
      <c r="AI163" s="6" t="n">
        <v>3</v>
      </c>
      <c r="AJ163" s="6" t="n">
        <v>2</v>
      </c>
      <c r="AK163" s="70" t="n">
        <f aca="false">SUM(AH163:AJ163)</f>
        <v>7</v>
      </c>
      <c r="AL163" s="73"/>
      <c r="AM163" s="6"/>
      <c r="AN163" s="6"/>
      <c r="AO163" s="6"/>
      <c r="AP163" s="70" t="n">
        <f aca="false">SUM(AM163:AO163)</f>
        <v>0</v>
      </c>
      <c r="AQ163" s="70" t="n">
        <v>28</v>
      </c>
      <c r="AR163" s="73"/>
      <c r="AS163" s="6" t="n">
        <f aca="false">COUNTIF($F$6:$F$268,F163)</f>
        <v>1</v>
      </c>
      <c r="AT163" s="6" t="n">
        <f aca="false">VLOOKUP(AB163,[5]樞紐!$J$5:$O$462,2,0)</f>
        <v>26</v>
      </c>
      <c r="AU163" s="6" t="n">
        <f aca="false">VLOOKUP(AB163,[5]保證樞紐!$A$5:$B$550,2,0)</f>
        <v>2</v>
      </c>
      <c r="AV163" s="6" t="e">
        <f aca="false">VLOOKUP(AB163,[5]保固樞紐!$A$5:$B$501,2,0)</f>
        <v>#N/A</v>
      </c>
      <c r="AW163" s="6" t="n">
        <f aca="false">VLOOKUP(AB163,[5]保險!$Z$6:$AA$231,2,0)</f>
        <v>28</v>
      </c>
      <c r="AX163" s="74"/>
      <c r="AY163" s="6"/>
      <c r="AZ163" s="6"/>
      <c r="BA163" s="6"/>
      <c r="BB163" s="10"/>
      <c r="BC163" s="146"/>
      <c r="BD163" s="10"/>
      <c r="BE163" s="10"/>
      <c r="BF163" s="10"/>
      <c r="BG163" s="10"/>
      <c r="BH163" s="10"/>
      <c r="BI163" s="10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</row>
    <row r="164" s="53" customFormat="true" ht="19.5" hidden="false" customHeight="true" outlineLevel="0" collapsed="false">
      <c r="B164" s="76" t="s">
        <v>420</v>
      </c>
      <c r="C164" s="76" t="s">
        <v>421</v>
      </c>
      <c r="D164" s="76" t="s">
        <v>422</v>
      </c>
      <c r="E164" s="108" t="s">
        <v>429</v>
      </c>
      <c r="F164" s="76" t="s">
        <v>430</v>
      </c>
      <c r="G164" s="80" t="s">
        <v>48</v>
      </c>
      <c r="H164" s="80" t="s">
        <v>48</v>
      </c>
      <c r="I164" s="81" t="n">
        <f aca="false">$L$2-$K$2</f>
        <v>4288</v>
      </c>
      <c r="J164" s="81" t="n">
        <f aca="false">($J$2-$L$2)+1</f>
        <v>-4196</v>
      </c>
      <c r="K164" s="60" t="n">
        <f aca="false">VLOOKUP(E164,$AB$6:$AQ$268,5,0)</f>
        <v>142</v>
      </c>
      <c r="L164" s="60"/>
      <c r="M164" s="60" t="n">
        <f aca="false">SUM(K164:L164)</f>
        <v>142</v>
      </c>
      <c r="N164" s="82" t="n">
        <f aca="false">RANK(M164,$M$6:$M$196,0)</f>
        <v>85</v>
      </c>
      <c r="O164" s="60" t="n">
        <f aca="false">VLOOKUP(M164,$AZ$6:$BA$47,2,1)</f>
        <v>0</v>
      </c>
      <c r="P164" s="62" t="n">
        <f aca="false">VLOOKUP($E164,$AB$6:$AQ$268,10,0)</f>
        <v>1</v>
      </c>
      <c r="Q164" s="60" t="n">
        <f aca="false">VLOOKUP($E164,$AB$6:$AQ$268,15,0)</f>
        <v>0</v>
      </c>
      <c r="R164" s="63" t="n">
        <f aca="false">VLOOKUP($E164,$AB$6:$AQ$268,16,0)</f>
        <v>0</v>
      </c>
      <c r="S164" s="64" t="n">
        <f aca="false">SUM(Q164:R164)</f>
        <v>0</v>
      </c>
      <c r="T164" s="83" t="str">
        <f aca="false">IF($P164&gt;=9,$P$2,$Q$2)</f>
        <v>NO</v>
      </c>
      <c r="U164" s="66" t="str">
        <f aca="false">IF($S164&gt;=3,$P$2,$Q$2)</f>
        <v>NO</v>
      </c>
      <c r="V164" s="60" t="n">
        <f aca="false">O164*70%</f>
        <v>0</v>
      </c>
      <c r="W164" s="63" t="n">
        <f aca="false">IF(P164&gt;=18,P164*200,0)</f>
        <v>0</v>
      </c>
      <c r="X164" s="16"/>
      <c r="Y164" s="68" t="n">
        <f aca="false">VLOOKUP(E164,[4]會員!$D$5:$S$208,16,0)</f>
        <v>0.25</v>
      </c>
      <c r="Z164" s="60" t="n">
        <f aca="false">O164*Y164</f>
        <v>0</v>
      </c>
      <c r="AA164" s="69"/>
      <c r="AB164" s="20" t="str">
        <f aca="false">E164</f>
        <v>7E04</v>
      </c>
      <c r="AC164" s="6" t="n">
        <v>101</v>
      </c>
      <c r="AD164" s="6" t="n">
        <v>41</v>
      </c>
      <c r="AE164" s="70"/>
      <c r="AF164" s="71" t="n">
        <f aca="false">SUM(AC164:AE164)</f>
        <v>142</v>
      </c>
      <c r="AG164" s="72"/>
      <c r="AH164" s="6" t="n">
        <v>1</v>
      </c>
      <c r="AI164" s="6"/>
      <c r="AJ164" s="6"/>
      <c r="AK164" s="70" t="n">
        <f aca="false">SUM(AH164:AJ164)</f>
        <v>1</v>
      </c>
      <c r="AL164" s="73"/>
      <c r="AM164" s="6"/>
      <c r="AN164" s="6"/>
      <c r="AO164" s="6"/>
      <c r="AP164" s="70" t="n">
        <f aca="false">SUM(AM164:AO164)</f>
        <v>0</v>
      </c>
      <c r="AQ164" s="70"/>
      <c r="AR164" s="73"/>
      <c r="AS164" s="6" t="n">
        <f aca="false">COUNTIF($F$6:$F$268,F164)</f>
        <v>1</v>
      </c>
      <c r="AT164" s="6" t="e">
        <f aca="false">VLOOKUP(AB164,[5]樞紐!$J$5:$O$462,2,0)</f>
        <v>#N/A</v>
      </c>
      <c r="AU164" s="6" t="e">
        <f aca="false">VLOOKUP(AB164,[5]保證樞紐!$A$5:$B$550,2,0)</f>
        <v>#N/A</v>
      </c>
      <c r="AV164" s="6" t="e">
        <f aca="false">VLOOKUP(AB164,[5]保固樞紐!$A$5:$B$501,2,0)</f>
        <v>#N/A</v>
      </c>
      <c r="AW164" s="6" t="e">
        <f aca="false">VLOOKUP(AB164,[5]保險!$Z$6:$AA$231,2,0)</f>
        <v>#N/A</v>
      </c>
      <c r="AX164" s="74"/>
      <c r="AY164" s="6"/>
      <c r="AZ164" s="6"/>
      <c r="BA164" s="6"/>
      <c r="BB164" s="10"/>
      <c r="BC164" s="146"/>
      <c r="BD164" s="10"/>
      <c r="BE164" s="10"/>
      <c r="BF164" s="10"/>
      <c r="BG164" s="10"/>
      <c r="BH164" s="10"/>
      <c r="BI164" s="10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</row>
    <row r="165" s="53" customFormat="true" ht="19.5" hidden="false" customHeight="true" outlineLevel="0" collapsed="false">
      <c r="B165" s="76" t="s">
        <v>420</v>
      </c>
      <c r="C165" s="76" t="s">
        <v>421</v>
      </c>
      <c r="D165" s="76" t="s">
        <v>422</v>
      </c>
      <c r="E165" s="108" t="s">
        <v>431</v>
      </c>
      <c r="F165" s="76" t="s">
        <v>432</v>
      </c>
      <c r="G165" s="80" t="s">
        <v>48</v>
      </c>
      <c r="H165" s="80" t="s">
        <v>48</v>
      </c>
      <c r="I165" s="81" t="n">
        <f aca="false">$L$2-$K$2</f>
        <v>4288</v>
      </c>
      <c r="J165" s="81" t="n">
        <f aca="false">($J$2-$L$2)+1</f>
        <v>-4196</v>
      </c>
      <c r="K165" s="60" t="n">
        <f aca="false">VLOOKUP(E165,$AB$6:$AQ$268,5,0)</f>
        <v>0</v>
      </c>
      <c r="L165" s="60"/>
      <c r="M165" s="60" t="n">
        <f aca="false">SUM(K165:L165)</f>
        <v>0</v>
      </c>
      <c r="N165" s="61" t="n">
        <f aca="false">RANK(M165,$M$6:$M$196,0)</f>
        <v>174</v>
      </c>
      <c r="O165" s="60" t="n">
        <f aca="false">VLOOKUP(M165,$AZ$6:$BA$47,2,1)</f>
        <v>0</v>
      </c>
      <c r="P165" s="62" t="n">
        <f aca="false">VLOOKUP($E165,$AB$6:$AQ$268,10,0)</f>
        <v>0</v>
      </c>
      <c r="Q165" s="60" t="n">
        <f aca="false">VLOOKUP($E165,$AB$6:$AQ$268,15,0)</f>
        <v>0</v>
      </c>
      <c r="R165" s="63" t="n">
        <f aca="false">VLOOKUP($E165,$AB$6:$AQ$268,16,0)</f>
        <v>0</v>
      </c>
      <c r="S165" s="64" t="n">
        <f aca="false">SUM(Q165:R165)</f>
        <v>0</v>
      </c>
      <c r="T165" s="83" t="str">
        <f aca="false">IF($P165&gt;=9,$P$2,$Q$2)</f>
        <v>NO</v>
      </c>
      <c r="U165" s="66" t="str">
        <f aca="false">IF($S165&gt;=3,$P$2,$Q$2)</f>
        <v>NO</v>
      </c>
      <c r="V165" s="60" t="n">
        <f aca="false">O165*70%</f>
        <v>0</v>
      </c>
      <c r="W165" s="63" t="n">
        <f aca="false">IF(P165&gt;=18,P165*200,0)</f>
        <v>0</v>
      </c>
      <c r="X165" s="16"/>
      <c r="Y165" s="68" t="n">
        <f aca="false">VLOOKUP(E165,[4]會員!$D$5:$S$208,16,0)</f>
        <v>0.25</v>
      </c>
      <c r="Z165" s="60" t="n">
        <f aca="false">O165*Y165</f>
        <v>0</v>
      </c>
      <c r="AA165" s="69"/>
      <c r="AB165" s="20" t="str">
        <f aca="false">E165</f>
        <v>7E06</v>
      </c>
      <c r="AC165" s="6"/>
      <c r="AD165" s="6"/>
      <c r="AE165" s="70"/>
      <c r="AF165" s="71" t="n">
        <f aca="false">SUM(AC165:AE165)</f>
        <v>0</v>
      </c>
      <c r="AG165" s="72"/>
      <c r="AH165" s="6"/>
      <c r="AI165" s="6"/>
      <c r="AJ165" s="6"/>
      <c r="AK165" s="70" t="n">
        <f aca="false">SUM(AH165:AJ165)</f>
        <v>0</v>
      </c>
      <c r="AL165" s="73"/>
      <c r="AM165" s="6"/>
      <c r="AN165" s="6"/>
      <c r="AO165" s="6"/>
      <c r="AP165" s="70" t="n">
        <f aca="false">SUM(AM165:AO165)</f>
        <v>0</v>
      </c>
      <c r="AQ165" s="70"/>
      <c r="AR165" s="73"/>
      <c r="AS165" s="6" t="n">
        <f aca="false">COUNTIF($F$6:$F$268,F165)</f>
        <v>1</v>
      </c>
      <c r="AT165" s="6" t="e">
        <f aca="false">VLOOKUP(AB165,[5]樞紐!$J$5:$O$462,2,0)</f>
        <v>#N/A</v>
      </c>
      <c r="AU165" s="6" t="e">
        <f aca="false">VLOOKUP(AB165,[5]保證樞紐!$A$5:$B$550,2,0)</f>
        <v>#N/A</v>
      </c>
      <c r="AV165" s="6" t="e">
        <f aca="false">VLOOKUP(AB165,[5]保固樞紐!$A$5:$B$501,2,0)</f>
        <v>#N/A</v>
      </c>
      <c r="AW165" s="6" t="e">
        <f aca="false">VLOOKUP(AB165,[5]保險!$Z$6:$AA$231,2,0)</f>
        <v>#N/A</v>
      </c>
      <c r="AX165" s="74"/>
      <c r="AY165" s="6"/>
      <c r="AZ165" s="6"/>
      <c r="BA165" s="6"/>
      <c r="BB165" s="10"/>
      <c r="BC165" s="6"/>
      <c r="BD165" s="10"/>
      <c r="BE165" s="10"/>
      <c r="BF165" s="10"/>
      <c r="BG165" s="10"/>
      <c r="BH165" s="10"/>
      <c r="BI165" s="10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</row>
    <row r="166" s="53" customFormat="true" ht="24.75" hidden="false" customHeight="true" outlineLevel="0" collapsed="false">
      <c r="B166" s="76" t="s">
        <v>420</v>
      </c>
      <c r="C166" s="76" t="s">
        <v>433</v>
      </c>
      <c r="D166" s="76" t="s">
        <v>422</v>
      </c>
      <c r="E166" s="109" t="s">
        <v>434</v>
      </c>
      <c r="F166" s="77" t="s">
        <v>435</v>
      </c>
      <c r="G166" s="80" t="s">
        <v>48</v>
      </c>
      <c r="H166" s="80" t="s">
        <v>48</v>
      </c>
      <c r="I166" s="81" t="n">
        <f aca="false">$L$2-$K$2</f>
        <v>4288</v>
      </c>
      <c r="J166" s="81" t="n">
        <f aca="false">($J$2-$L$2)+1</f>
        <v>-4196</v>
      </c>
      <c r="K166" s="60" t="n">
        <f aca="false">VLOOKUP(E166,$AB$6:$AQ$268,5,0)</f>
        <v>107</v>
      </c>
      <c r="L166" s="60"/>
      <c r="M166" s="60" t="n">
        <f aca="false">SUM(K166:L166)</f>
        <v>107</v>
      </c>
      <c r="N166" s="82" t="n">
        <f aca="false">RANK(M166,$M$6:$M$196,0)</f>
        <v>112</v>
      </c>
      <c r="O166" s="60" t="n">
        <f aca="false">VLOOKUP(M166,$AZ$6:$BA$47,2,1)</f>
        <v>0</v>
      </c>
      <c r="P166" s="62" t="n">
        <f aca="false">VLOOKUP($E166,$AB$6:$AQ$268,10,0)</f>
        <v>20</v>
      </c>
      <c r="Q166" s="60" t="n">
        <f aca="false">VLOOKUP($E166,$AB$6:$AQ$268,15,0)</f>
        <v>4</v>
      </c>
      <c r="R166" s="63" t="n">
        <f aca="false">VLOOKUP($E166,$AB$6:$AQ$268,16,0)</f>
        <v>22</v>
      </c>
      <c r="S166" s="64" t="n">
        <f aca="false">SUM(Q166:R166)</f>
        <v>26</v>
      </c>
      <c r="T166" s="83" t="str">
        <f aca="false">IF($P166&gt;=9,$P$2,$Q$2)</f>
        <v>YES</v>
      </c>
      <c r="U166" s="66" t="str">
        <f aca="false">IF($S166&gt;=3,$P$2,$Q$2)</f>
        <v>YES</v>
      </c>
      <c r="V166" s="60" t="n">
        <f aca="false">O166</f>
        <v>0</v>
      </c>
      <c r="W166" s="67" t="s">
        <v>49</v>
      </c>
      <c r="X166" s="16"/>
      <c r="Y166" s="68" t="n">
        <f aca="false">VLOOKUP(E166,[4]會員!$D$5:$S$208,16,0)</f>
        <v>0.25</v>
      </c>
      <c r="Z166" s="60" t="n">
        <f aca="false">O166*Y166</f>
        <v>0</v>
      </c>
      <c r="AA166" s="69"/>
      <c r="AB166" s="20" t="str">
        <f aca="false">E166</f>
        <v>9E03</v>
      </c>
      <c r="AC166" s="6"/>
      <c r="AD166" s="6" t="n">
        <v>70</v>
      </c>
      <c r="AE166" s="70" t="n">
        <v>37</v>
      </c>
      <c r="AF166" s="71" t="n">
        <f aca="false">SUM(AC166:AE166)</f>
        <v>107</v>
      </c>
      <c r="AG166" s="72"/>
      <c r="AH166" s="6" t="n">
        <v>12</v>
      </c>
      <c r="AI166" s="6" t="n">
        <v>5</v>
      </c>
      <c r="AJ166" s="6" t="n">
        <v>3</v>
      </c>
      <c r="AK166" s="70" t="n">
        <f aca="false">SUM(AH166:AJ166)</f>
        <v>20</v>
      </c>
      <c r="AL166" s="73"/>
      <c r="AM166" s="6" t="n">
        <v>1</v>
      </c>
      <c r="AN166" s="6" t="n">
        <v>1</v>
      </c>
      <c r="AO166" s="6" t="n">
        <v>2</v>
      </c>
      <c r="AP166" s="70" t="n">
        <f aca="false">SUM(AM166:AO166)</f>
        <v>4</v>
      </c>
      <c r="AQ166" s="70" t="n">
        <v>22</v>
      </c>
      <c r="AR166" s="73"/>
      <c r="AS166" s="6" t="n">
        <f aca="false">COUNTIF($F$6:$F$268,F166)</f>
        <v>1</v>
      </c>
      <c r="AT166" s="6" t="n">
        <f aca="false">VLOOKUP(AB166,[5]樞紐!$J$5:$O$462,2,0)</f>
        <v>37</v>
      </c>
      <c r="AU166" s="6" t="n">
        <f aca="false">VLOOKUP(AB166,[5]保證樞紐!$A$5:$B$550,2,0)</f>
        <v>3</v>
      </c>
      <c r="AV166" s="6" t="n">
        <f aca="false">VLOOKUP(AB166,[5]保固樞紐!$A$5:$B$501,2,0)</f>
        <v>1</v>
      </c>
      <c r="AW166" s="6" t="n">
        <f aca="false">VLOOKUP(AB166,[5]保險!$Z$6:$AA$231,2,0)</f>
        <v>22</v>
      </c>
      <c r="AX166" s="74"/>
      <c r="AY166" s="6"/>
      <c r="AZ166" s="6"/>
      <c r="BA166" s="6"/>
      <c r="BB166" s="10"/>
      <c r="BC166" s="6"/>
      <c r="BD166" s="10"/>
      <c r="BE166" s="10"/>
      <c r="BF166" s="10"/>
      <c r="BG166" s="10"/>
      <c r="BH166" s="10"/>
      <c r="BI166" s="10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</row>
    <row r="167" s="53" customFormat="true" ht="19.5" hidden="false" customHeight="true" outlineLevel="0" collapsed="false">
      <c r="B167" s="76" t="s">
        <v>420</v>
      </c>
      <c r="C167" s="76" t="s">
        <v>433</v>
      </c>
      <c r="D167" s="76" t="s">
        <v>422</v>
      </c>
      <c r="E167" s="78" t="s">
        <v>436</v>
      </c>
      <c r="F167" s="79" t="s">
        <v>437</v>
      </c>
      <c r="G167" s="80" t="s">
        <v>48</v>
      </c>
      <c r="H167" s="80" t="s">
        <v>48</v>
      </c>
      <c r="I167" s="81" t="n">
        <f aca="false">$L$2-$K$2</f>
        <v>4288</v>
      </c>
      <c r="J167" s="81" t="n">
        <f aca="false">($J$2-$L$2)+1</f>
        <v>-4196</v>
      </c>
      <c r="K167" s="60" t="n">
        <f aca="false">VLOOKUP(E167,$AB$6:$AQ$268,5,0)</f>
        <v>121</v>
      </c>
      <c r="L167" s="60"/>
      <c r="M167" s="60" t="n">
        <f aca="false">SUM(K167:L167)</f>
        <v>121</v>
      </c>
      <c r="N167" s="82" t="n">
        <f aca="false">RANK(M167,$M$6:$M$196,0)</f>
        <v>99</v>
      </c>
      <c r="O167" s="60" t="n">
        <f aca="false">VLOOKUP(M167,$AZ$6:$BA$47,2,1)</f>
        <v>0</v>
      </c>
      <c r="P167" s="62" t="n">
        <f aca="false">VLOOKUP($E167,$AB$6:$AQ$268,10,0)</f>
        <v>0</v>
      </c>
      <c r="Q167" s="60" t="n">
        <f aca="false">VLOOKUP($E167,$AB$6:$AQ$268,15,0)</f>
        <v>0</v>
      </c>
      <c r="R167" s="63" t="n">
        <f aca="false">VLOOKUP($E167,$AB$6:$AQ$268,16,0)</f>
        <v>1</v>
      </c>
      <c r="S167" s="64" t="n">
        <f aca="false">SUM(Q167:R167)</f>
        <v>1</v>
      </c>
      <c r="T167" s="83" t="str">
        <f aca="false">IF($P167&gt;=9,$P$2,$Q$2)</f>
        <v>NO</v>
      </c>
      <c r="U167" s="66" t="str">
        <f aca="false">IF($S167&gt;=3,$P$2,$Q$2)</f>
        <v>NO</v>
      </c>
      <c r="V167" s="60" t="n">
        <f aca="false">O167*70%</f>
        <v>0</v>
      </c>
      <c r="W167" s="63" t="n">
        <f aca="false">IF(P167&gt;=18,P167*200,0)</f>
        <v>0</v>
      </c>
      <c r="X167" s="16"/>
      <c r="Y167" s="68" t="n">
        <f aca="false">VLOOKUP(E167,[4]會員!$D$5:$S$208,16,0)</f>
        <v>0.25</v>
      </c>
      <c r="Z167" s="60" t="n">
        <f aca="false">O167*Y167</f>
        <v>0</v>
      </c>
      <c r="AA167" s="69"/>
      <c r="AB167" s="20" t="str">
        <f aca="false">E167</f>
        <v>9E04</v>
      </c>
      <c r="AC167" s="6" t="n">
        <v>88</v>
      </c>
      <c r="AD167" s="6" t="n">
        <v>33</v>
      </c>
      <c r="AE167" s="70"/>
      <c r="AF167" s="71" t="n">
        <f aca="false">SUM(AC167:AE167)</f>
        <v>121</v>
      </c>
      <c r="AG167" s="72"/>
      <c r="AH167" s="6"/>
      <c r="AI167" s="6"/>
      <c r="AJ167" s="6"/>
      <c r="AK167" s="70" t="n">
        <f aca="false">SUM(AH167:AJ167)</f>
        <v>0</v>
      </c>
      <c r="AL167" s="73"/>
      <c r="AM167" s="6"/>
      <c r="AN167" s="6"/>
      <c r="AO167" s="6"/>
      <c r="AP167" s="70" t="n">
        <f aca="false">SUM(AM167:AO167)</f>
        <v>0</v>
      </c>
      <c r="AQ167" s="70" t="n">
        <v>1</v>
      </c>
      <c r="AR167" s="73"/>
      <c r="AS167" s="6" t="n">
        <f aca="false">COUNTIF($F$6:$F$268,F167)</f>
        <v>1</v>
      </c>
      <c r="AT167" s="6" t="e">
        <f aca="false">VLOOKUP(AB167,[5]樞紐!$J$5:$O$462,2,0)</f>
        <v>#N/A</v>
      </c>
      <c r="AU167" s="6" t="e">
        <f aca="false">VLOOKUP(AB167,[5]保證樞紐!$A$5:$B$550,2,0)</f>
        <v>#N/A</v>
      </c>
      <c r="AV167" s="6" t="e">
        <f aca="false">VLOOKUP(AB167,[5]保固樞紐!$A$5:$B$501,2,0)</f>
        <v>#N/A</v>
      </c>
      <c r="AW167" s="6" t="n">
        <f aca="false">VLOOKUP(AB167,[5]保險!$Z$6:$AA$231,2,0)</f>
        <v>1</v>
      </c>
      <c r="AX167" s="74"/>
      <c r="AY167" s="6"/>
      <c r="AZ167" s="6"/>
      <c r="BA167" s="6"/>
      <c r="BB167" s="10"/>
      <c r="BC167" s="6"/>
      <c r="BD167" s="10"/>
      <c r="BE167" s="10"/>
      <c r="BF167" s="10"/>
      <c r="BG167" s="10"/>
      <c r="BH167" s="10"/>
      <c r="BI167" s="10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</row>
    <row r="168" s="53" customFormat="true" ht="19.5" hidden="false" customHeight="true" outlineLevel="0" collapsed="false">
      <c r="B168" s="76" t="s">
        <v>420</v>
      </c>
      <c r="C168" s="76" t="s">
        <v>433</v>
      </c>
      <c r="D168" s="76" t="s">
        <v>422</v>
      </c>
      <c r="E168" s="109" t="s">
        <v>438</v>
      </c>
      <c r="F168" s="77" t="s">
        <v>439</v>
      </c>
      <c r="G168" s="80" t="s">
        <v>48</v>
      </c>
      <c r="H168" s="80" t="s">
        <v>48</v>
      </c>
      <c r="I168" s="81" t="n">
        <f aca="false">$L$2-$K$2</f>
        <v>4288</v>
      </c>
      <c r="J168" s="81" t="n">
        <f aca="false">($J$2-$L$2)+1</f>
        <v>-4196</v>
      </c>
      <c r="K168" s="60" t="n">
        <f aca="false">VLOOKUP(E168,$AB$6:$AQ$268,5,0)</f>
        <v>45</v>
      </c>
      <c r="L168" s="60"/>
      <c r="M168" s="60" t="n">
        <f aca="false">SUM(K168:L168)</f>
        <v>45</v>
      </c>
      <c r="N168" s="82" t="n">
        <f aca="false">RANK(M168,$M$6:$M$196,0)</f>
        <v>151</v>
      </c>
      <c r="O168" s="60" t="n">
        <f aca="false">VLOOKUP(M168,$AZ$6:$BA$47,2,1)</f>
        <v>0</v>
      </c>
      <c r="P168" s="62" t="n">
        <f aca="false">VLOOKUP($E168,$AB$6:$AQ$268,10,0)</f>
        <v>2</v>
      </c>
      <c r="Q168" s="60" t="n">
        <f aca="false">VLOOKUP($E168,$AB$6:$AQ$268,15,0)</f>
        <v>0</v>
      </c>
      <c r="R168" s="63" t="n">
        <f aca="false">VLOOKUP($E168,$AB$6:$AQ$268,16,0)</f>
        <v>4</v>
      </c>
      <c r="S168" s="64" t="n">
        <f aca="false">SUM(Q168:R168)</f>
        <v>4</v>
      </c>
      <c r="T168" s="83" t="str">
        <f aca="false">IF($P168&gt;=9,$P$2,$Q$2)</f>
        <v>NO</v>
      </c>
      <c r="U168" s="66" t="str">
        <f aca="false">IF($S168&gt;=3,$P$2,$Q$2)</f>
        <v>YES</v>
      </c>
      <c r="V168" s="60" t="n">
        <f aca="false">O168*70%</f>
        <v>0</v>
      </c>
      <c r="W168" s="63" t="n">
        <f aca="false">IF(P168&gt;=18,P168*200,0)</f>
        <v>0</v>
      </c>
      <c r="X168" s="16"/>
      <c r="Y168" s="68" t="n">
        <f aca="false">VLOOKUP(E168,[4]會員!$D$5:$S$208,16,0)</f>
        <v>0.5</v>
      </c>
      <c r="Z168" s="60" t="n">
        <f aca="false">O168*Y168</f>
        <v>0</v>
      </c>
      <c r="AA168" s="69"/>
      <c r="AB168" s="20" t="str">
        <f aca="false">E168</f>
        <v>9E05</v>
      </c>
      <c r="AC168" s="6" t="n">
        <v>35</v>
      </c>
      <c r="AD168" s="6" t="n">
        <v>10</v>
      </c>
      <c r="AE168" s="70"/>
      <c r="AF168" s="71" t="n">
        <f aca="false">SUM(AC168:AE168)</f>
        <v>45</v>
      </c>
      <c r="AG168" s="72"/>
      <c r="AH168" s="6" t="n">
        <v>2</v>
      </c>
      <c r="AI168" s="6"/>
      <c r="AJ168" s="6"/>
      <c r="AK168" s="70" t="n">
        <f aca="false">SUM(AH168:AJ168)</f>
        <v>2</v>
      </c>
      <c r="AL168" s="73"/>
      <c r="AM168" s="6"/>
      <c r="AN168" s="6"/>
      <c r="AO168" s="6"/>
      <c r="AP168" s="70" t="n">
        <f aca="false">SUM(AM168:AO168)</f>
        <v>0</v>
      </c>
      <c r="AQ168" s="70" t="n">
        <v>4</v>
      </c>
      <c r="AR168" s="73"/>
      <c r="AS168" s="6" t="n">
        <f aca="false">COUNTIF($F$6:$F$268,F168)</f>
        <v>1</v>
      </c>
      <c r="AT168" s="6" t="e">
        <f aca="false">VLOOKUP(AB168,[5]樞紐!$J$5:$O$462,2,0)</f>
        <v>#N/A</v>
      </c>
      <c r="AU168" s="6" t="e">
        <f aca="false">VLOOKUP(AB168,[5]保證樞紐!$A$5:$B$550,2,0)</f>
        <v>#N/A</v>
      </c>
      <c r="AV168" s="6" t="e">
        <f aca="false">VLOOKUP(AB168,[5]保固樞紐!$A$5:$B$501,2,0)</f>
        <v>#N/A</v>
      </c>
      <c r="AW168" s="6" t="n">
        <f aca="false">VLOOKUP(AB168,[5]保險!$Z$6:$AA$231,2,0)</f>
        <v>4</v>
      </c>
      <c r="AX168" s="74"/>
      <c r="AY168" s="6"/>
      <c r="AZ168" s="6"/>
      <c r="BA168" s="6"/>
      <c r="BB168" s="10"/>
      <c r="BC168" s="6"/>
      <c r="BD168" s="10"/>
      <c r="BE168" s="10"/>
      <c r="BF168" s="10"/>
      <c r="BG168" s="10"/>
      <c r="BH168" s="10"/>
      <c r="BI168" s="10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</row>
    <row r="169" s="53" customFormat="true" ht="19.5" hidden="false" customHeight="true" outlineLevel="0" collapsed="false">
      <c r="B169" s="76" t="s">
        <v>420</v>
      </c>
      <c r="C169" s="76" t="s">
        <v>433</v>
      </c>
      <c r="D169" s="76" t="s">
        <v>422</v>
      </c>
      <c r="E169" s="108" t="s">
        <v>440</v>
      </c>
      <c r="F169" s="76" t="s">
        <v>441</v>
      </c>
      <c r="G169" s="80" t="s">
        <v>48</v>
      </c>
      <c r="H169" s="80" t="s">
        <v>48</v>
      </c>
      <c r="I169" s="81" t="n">
        <f aca="false">$L$2-$K$2</f>
        <v>4288</v>
      </c>
      <c r="J169" s="81" t="n">
        <f aca="false">($J$2-$L$2)+1</f>
        <v>-4196</v>
      </c>
      <c r="K169" s="60" t="n">
        <f aca="false">VLOOKUP(E169,$AB$6:$AQ$268,5,0)</f>
        <v>25</v>
      </c>
      <c r="L169" s="60"/>
      <c r="M169" s="60" t="n">
        <f aca="false">SUM(K169:L169)</f>
        <v>25</v>
      </c>
      <c r="N169" s="82" t="n">
        <f aca="false">RANK(M169,$M$6:$M$196,0)</f>
        <v>164</v>
      </c>
      <c r="O169" s="60" t="n">
        <f aca="false">VLOOKUP(M169,$AZ$6:$BA$47,2,1)</f>
        <v>0</v>
      </c>
      <c r="P169" s="62" t="n">
        <f aca="false">VLOOKUP($E169,$AB$6:$AQ$268,10,0)</f>
        <v>7</v>
      </c>
      <c r="Q169" s="60" t="n">
        <f aca="false">VLOOKUP($E169,$AB$6:$AQ$268,15,0)</f>
        <v>0</v>
      </c>
      <c r="R169" s="63" t="n">
        <f aca="false">VLOOKUP($E169,$AB$6:$AQ$268,16,0)</f>
        <v>6</v>
      </c>
      <c r="S169" s="64" t="n">
        <f aca="false">SUM(Q169:R169)</f>
        <v>6</v>
      </c>
      <c r="T169" s="83" t="str">
        <f aca="false">IF($P169&gt;=9,$P$2,$Q$2)</f>
        <v>NO</v>
      </c>
      <c r="U169" s="66" t="str">
        <f aca="false">IF($S169&gt;=3,$P$2,$Q$2)</f>
        <v>YES</v>
      </c>
      <c r="V169" s="60" t="n">
        <f aca="false">O169*70%</f>
        <v>0</v>
      </c>
      <c r="W169" s="63" t="n">
        <f aca="false">IF(P169&gt;=18,P169*200,0)</f>
        <v>0</v>
      </c>
      <c r="X169" s="16"/>
      <c r="Y169" s="68" t="n">
        <f aca="false">VLOOKUP(E169,[4]會員!$D$5:$S$208,16,0)</f>
        <v>0.25</v>
      </c>
      <c r="Z169" s="60" t="n">
        <f aca="false">O169*Y169</f>
        <v>0</v>
      </c>
      <c r="AA169" s="69"/>
      <c r="AB169" s="20" t="str">
        <f aca="false">E169</f>
        <v>9E07</v>
      </c>
      <c r="AC169" s="6"/>
      <c r="AD169" s="6"/>
      <c r="AE169" s="70" t="n">
        <v>25</v>
      </c>
      <c r="AF169" s="71" t="n">
        <f aca="false">SUM(AC169:AE169)</f>
        <v>25</v>
      </c>
      <c r="AG169" s="72"/>
      <c r="AH169" s="6" t="n">
        <v>4</v>
      </c>
      <c r="AI169" s="6"/>
      <c r="AJ169" s="6" t="n">
        <v>3</v>
      </c>
      <c r="AK169" s="70" t="n">
        <f aca="false">SUM(AH169:AJ169)</f>
        <v>7</v>
      </c>
      <c r="AL169" s="73"/>
      <c r="AM169" s="6"/>
      <c r="AN169" s="6"/>
      <c r="AO169" s="6"/>
      <c r="AP169" s="70" t="n">
        <f aca="false">SUM(AM169:AO169)</f>
        <v>0</v>
      </c>
      <c r="AQ169" s="70" t="n">
        <v>6</v>
      </c>
      <c r="AR169" s="73"/>
      <c r="AS169" s="6" t="n">
        <f aca="false">COUNTIF($F$6:$F$268,F169)</f>
        <v>1</v>
      </c>
      <c r="AT169" s="6" t="n">
        <f aca="false">VLOOKUP(AB169,[5]樞紐!$J$5:$O$462,2,0)</f>
        <v>25</v>
      </c>
      <c r="AU169" s="6" t="n">
        <f aca="false">VLOOKUP(AB169,[5]保證樞紐!$A$5:$B$550,2,0)</f>
        <v>3</v>
      </c>
      <c r="AV169" s="6" t="e">
        <f aca="false">VLOOKUP(AB169,[5]保固樞紐!$A$5:$B$501,2,0)</f>
        <v>#N/A</v>
      </c>
      <c r="AW169" s="6" t="n">
        <f aca="false">VLOOKUP(AB169,[5]保險!$Z$6:$AA$231,2,0)</f>
        <v>6</v>
      </c>
      <c r="AX169" s="74"/>
      <c r="AY169" s="6"/>
      <c r="AZ169" s="6"/>
      <c r="BA169" s="6"/>
      <c r="BB169" s="10"/>
      <c r="BC169" s="6"/>
      <c r="BD169" s="10"/>
      <c r="BE169" s="10"/>
      <c r="BF169" s="10"/>
      <c r="BG169" s="10"/>
      <c r="BH169" s="10"/>
      <c r="BI169" s="10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</row>
    <row r="170" s="53" customFormat="true" ht="19.5" hidden="false" customHeight="true" outlineLevel="0" collapsed="false">
      <c r="B170" s="76" t="s">
        <v>420</v>
      </c>
      <c r="C170" s="76" t="s">
        <v>433</v>
      </c>
      <c r="D170" s="76" t="s">
        <v>422</v>
      </c>
      <c r="E170" s="78" t="s">
        <v>442</v>
      </c>
      <c r="F170" s="79" t="s">
        <v>443</v>
      </c>
      <c r="G170" s="80" t="s">
        <v>48</v>
      </c>
      <c r="H170" s="80" t="s">
        <v>48</v>
      </c>
      <c r="I170" s="81" t="n">
        <f aca="false">$L$2-$K$2</f>
        <v>4288</v>
      </c>
      <c r="J170" s="81" t="n">
        <f aca="false">($J$2-$L$2)+1</f>
        <v>-4196</v>
      </c>
      <c r="K170" s="60" t="n">
        <f aca="false">VLOOKUP(E170,$AB$6:$AQ$268,5,0)</f>
        <v>105</v>
      </c>
      <c r="L170" s="60"/>
      <c r="M170" s="60" t="n">
        <f aca="false">SUM(K170:L170)</f>
        <v>105</v>
      </c>
      <c r="N170" s="82" t="n">
        <f aca="false">RANK(M170,$M$6:$M$196,0)</f>
        <v>113</v>
      </c>
      <c r="O170" s="60" t="n">
        <f aca="false">VLOOKUP(M170,$AZ$6:$BA$47,2,1)</f>
        <v>0</v>
      </c>
      <c r="P170" s="62" t="n">
        <f aca="false">VLOOKUP($E170,$AB$6:$AQ$268,10,0)</f>
        <v>0</v>
      </c>
      <c r="Q170" s="60" t="n">
        <f aca="false">VLOOKUP($E170,$AB$6:$AQ$268,15,0)</f>
        <v>0</v>
      </c>
      <c r="R170" s="63" t="n">
        <f aca="false">VLOOKUP($E170,$AB$6:$AQ$268,16,0)</f>
        <v>3</v>
      </c>
      <c r="S170" s="64" t="n">
        <f aca="false">SUM(Q170:R170)</f>
        <v>3</v>
      </c>
      <c r="T170" s="83" t="str">
        <f aca="false">IF($P170&gt;=9,$P$2,$Q$2)</f>
        <v>NO</v>
      </c>
      <c r="U170" s="66" t="str">
        <f aca="false">IF($S170&gt;=3,$P$2,$Q$2)</f>
        <v>YES</v>
      </c>
      <c r="V170" s="60" t="n">
        <f aca="false">O170*70%</f>
        <v>0</v>
      </c>
      <c r="W170" s="63" t="n">
        <f aca="false">IF(P170&gt;=18,P170*200,0)</f>
        <v>0</v>
      </c>
      <c r="X170" s="16"/>
      <c r="Y170" s="68" t="n">
        <f aca="false">VLOOKUP(E170,[4]會員!$D$5:$S$208,16,0)</f>
        <v>0.5</v>
      </c>
      <c r="Z170" s="60" t="n">
        <f aca="false">O170*Y170</f>
        <v>0</v>
      </c>
      <c r="AA170" s="69"/>
      <c r="AB170" s="20" t="str">
        <f aca="false">E170</f>
        <v>9E08</v>
      </c>
      <c r="AC170" s="6" t="n">
        <v>105</v>
      </c>
      <c r="AD170" s="6"/>
      <c r="AE170" s="70"/>
      <c r="AF170" s="71" t="n">
        <f aca="false">SUM(AC170:AE170)</f>
        <v>105</v>
      </c>
      <c r="AG170" s="72"/>
      <c r="AH170" s="6"/>
      <c r="AI170" s="6"/>
      <c r="AJ170" s="6"/>
      <c r="AK170" s="70" t="n">
        <f aca="false">SUM(AH170:AJ170)</f>
        <v>0</v>
      </c>
      <c r="AL170" s="73"/>
      <c r="AM170" s="6"/>
      <c r="AN170" s="6"/>
      <c r="AO170" s="6"/>
      <c r="AP170" s="70" t="n">
        <f aca="false">SUM(AM170:AO170)</f>
        <v>0</v>
      </c>
      <c r="AQ170" s="70" t="n">
        <v>3</v>
      </c>
      <c r="AR170" s="73"/>
      <c r="AS170" s="6" t="n">
        <f aca="false">COUNTIF($F$6:$F$268,F170)</f>
        <v>1</v>
      </c>
      <c r="AT170" s="6" t="e">
        <f aca="false">VLOOKUP(AB170,[5]樞紐!$J$5:$O$462,2,0)</f>
        <v>#N/A</v>
      </c>
      <c r="AU170" s="6" t="e">
        <f aca="false">VLOOKUP(AB170,[5]保證樞紐!$A$5:$B$550,2,0)</f>
        <v>#N/A</v>
      </c>
      <c r="AV170" s="6" t="e">
        <f aca="false">VLOOKUP(AB170,[5]保固樞紐!$A$5:$B$501,2,0)</f>
        <v>#N/A</v>
      </c>
      <c r="AW170" s="6" t="n">
        <f aca="false">VLOOKUP(AB170,[5]保險!$Z$6:$AA$231,2,0)</f>
        <v>3</v>
      </c>
      <c r="AX170" s="74"/>
      <c r="AY170" s="6"/>
      <c r="AZ170" s="6"/>
      <c r="BA170" s="6"/>
      <c r="BB170" s="10"/>
      <c r="BC170" s="6"/>
      <c r="BD170" s="10"/>
      <c r="BE170" s="10"/>
      <c r="BF170" s="10"/>
      <c r="BG170" s="10"/>
      <c r="BH170" s="10"/>
      <c r="BI170" s="10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</row>
    <row r="171" s="53" customFormat="true" ht="19.5" hidden="false" customHeight="true" outlineLevel="0" collapsed="false">
      <c r="B171" s="76" t="s">
        <v>420</v>
      </c>
      <c r="C171" s="76" t="s">
        <v>433</v>
      </c>
      <c r="D171" s="76" t="s">
        <v>422</v>
      </c>
      <c r="E171" s="178" t="s">
        <v>444</v>
      </c>
      <c r="F171" s="179" t="s">
        <v>445</v>
      </c>
      <c r="G171" s="80" t="s">
        <v>48</v>
      </c>
      <c r="H171" s="80"/>
      <c r="I171" s="81" t="n">
        <f aca="false">$L$2-$K$2</f>
        <v>4288</v>
      </c>
      <c r="J171" s="81" t="n">
        <f aca="false">($J$2-$L$2)+1</f>
        <v>-4196</v>
      </c>
      <c r="K171" s="60" t="n">
        <f aca="false">VLOOKUP(E171,$AB$6:$AQ$268,5,0)</f>
        <v>708</v>
      </c>
      <c r="L171" s="60" t="n">
        <f aca="false">-59-60</f>
        <v>-119</v>
      </c>
      <c r="M171" s="60" t="n">
        <f aca="false">SUM(K171:L171)</f>
        <v>589</v>
      </c>
      <c r="N171" s="82" t="n">
        <f aca="false">RANK(M171,$M$6:$M$196,0)</f>
        <v>6</v>
      </c>
      <c r="O171" s="60" t="n">
        <f aca="false">VLOOKUP(M171,$AZ$6:$BA$47,2,1)</f>
        <v>350</v>
      </c>
      <c r="P171" s="62" t="n">
        <f aca="false">VLOOKUP($E171,$AB$6:$AQ$268,10,0)</f>
        <v>0</v>
      </c>
      <c r="Q171" s="60" t="n">
        <f aca="false">VLOOKUP($E171,$AB$6:$AQ$268,15,0)</f>
        <v>0</v>
      </c>
      <c r="R171" s="63" t="n">
        <f aca="false">VLOOKUP($E171,$AB$6:$AQ$268,16,0)</f>
        <v>0</v>
      </c>
      <c r="S171" s="64" t="n">
        <f aca="false">SUM(Q171:R171)</f>
        <v>0</v>
      </c>
      <c r="T171" s="83" t="str">
        <f aca="false">IF($P171&gt;=9,$P$2,$Q$2)</f>
        <v>NO</v>
      </c>
      <c r="U171" s="66" t="str">
        <f aca="false">IF($S171&gt;=3,$P$2,$Q$2)</f>
        <v>NO</v>
      </c>
      <c r="V171" s="60" t="n">
        <f aca="false">O171*70%</f>
        <v>245</v>
      </c>
      <c r="W171" s="63" t="n">
        <f aca="false">IF(P171&gt;=18,P171*200,0)</f>
        <v>0</v>
      </c>
      <c r="X171" s="16"/>
      <c r="Y171" s="68" t="n">
        <f aca="false">VLOOKUP(E171,[4]會員!$D$5:$S$208,16,0)</f>
        <v>0</v>
      </c>
      <c r="Z171" s="60" t="n">
        <f aca="false">O171*Y171</f>
        <v>0</v>
      </c>
      <c r="AB171" s="20" t="str">
        <f aca="false">E171</f>
        <v>9E10</v>
      </c>
      <c r="AC171" s="6" t="n">
        <v>338</v>
      </c>
      <c r="AD171" s="6" t="n">
        <v>297</v>
      </c>
      <c r="AE171" s="70" t="n">
        <v>73</v>
      </c>
      <c r="AF171" s="71" t="n">
        <f aca="false">SUM(AC171:AE171)</f>
        <v>708</v>
      </c>
      <c r="AH171" s="6"/>
      <c r="AI171" s="6"/>
      <c r="AJ171" s="6"/>
      <c r="AK171" s="70" t="n">
        <f aca="false">SUM(AH171:AJ171)</f>
        <v>0</v>
      </c>
      <c r="AM171" s="6"/>
      <c r="AN171" s="6"/>
      <c r="AO171" s="88"/>
      <c r="AP171" s="70" t="n">
        <f aca="false">SUM(AM171:AO171)</f>
        <v>0</v>
      </c>
      <c r="AQ171" s="6"/>
      <c r="AS171" s="6" t="n">
        <f aca="false">COUNTIF($F$6:$F$268,F171)</f>
        <v>1</v>
      </c>
      <c r="AT171" s="6" t="n">
        <f aca="false">VLOOKUP(AB171,[5]樞紐!$J$5:$O$462,2,0)</f>
        <v>73</v>
      </c>
      <c r="AU171" s="6" t="e">
        <f aca="false">VLOOKUP(AB171,[5]保證樞紐!$A$5:$B$550,2,0)</f>
        <v>#N/A</v>
      </c>
      <c r="AV171" s="6" t="e">
        <f aca="false">VLOOKUP(AB171,[5]保固樞紐!$A$5:$B$501,2,0)</f>
        <v>#N/A</v>
      </c>
      <c r="AW171" s="6" t="e">
        <f aca="false">VLOOKUP(AB171,[5]保險!$Z$6:$AA$231,2,0)</f>
        <v>#N/A</v>
      </c>
      <c r="AX171" s="74"/>
      <c r="AY171" s="6"/>
      <c r="AZ171" s="6"/>
      <c r="BA171" s="6"/>
      <c r="BB171" s="10"/>
      <c r="BC171" s="6"/>
      <c r="BD171" s="10"/>
      <c r="BE171" s="10"/>
      <c r="BF171" s="10"/>
      <c r="BG171" s="10"/>
      <c r="BH171" s="10"/>
      <c r="BI171" s="10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</row>
    <row r="172" s="53" customFormat="true" ht="19.5" hidden="false" customHeight="true" outlineLevel="0" collapsed="false">
      <c r="B172" s="76" t="s">
        <v>420</v>
      </c>
      <c r="C172" s="76" t="s">
        <v>446</v>
      </c>
      <c r="D172" s="76" t="s">
        <v>422</v>
      </c>
      <c r="E172" s="108" t="s">
        <v>447</v>
      </c>
      <c r="F172" s="76" t="s">
        <v>448</v>
      </c>
      <c r="G172" s="80" t="s">
        <v>48</v>
      </c>
      <c r="H172" s="80" t="s">
        <v>48</v>
      </c>
      <c r="I172" s="81" t="n">
        <f aca="false">$L$2-$K$2</f>
        <v>4288</v>
      </c>
      <c r="J172" s="81" t="n">
        <f aca="false">($J$2-$L$2)+1</f>
        <v>-4196</v>
      </c>
      <c r="K172" s="60" t="n">
        <f aca="false">VLOOKUP(E172,$AB$6:$AQ$268,5,0)</f>
        <v>306</v>
      </c>
      <c r="L172" s="60"/>
      <c r="M172" s="60" t="n">
        <f aca="false">SUM(K172:L172)</f>
        <v>306</v>
      </c>
      <c r="N172" s="82" t="n">
        <f aca="false">RANK(M172,$M$6:$M$196,0)</f>
        <v>22</v>
      </c>
      <c r="O172" s="60" t="n">
        <f aca="false">VLOOKUP(M172,$AZ$6:$BA$47,2,1)</f>
        <v>125</v>
      </c>
      <c r="P172" s="62" t="n">
        <f aca="false">VLOOKUP($E172,$AB$6:$AQ$268,10,0)</f>
        <v>22</v>
      </c>
      <c r="Q172" s="60" t="n">
        <f aca="false">VLOOKUP($E172,$AB$6:$AQ$268,15,0)</f>
        <v>0</v>
      </c>
      <c r="R172" s="63" t="n">
        <f aca="false">VLOOKUP($E172,$AB$6:$AQ$268,16,0)</f>
        <v>9</v>
      </c>
      <c r="S172" s="64" t="n">
        <f aca="false">SUM(Q172:R172)</f>
        <v>9</v>
      </c>
      <c r="T172" s="83" t="str">
        <f aca="false">IF($P172&gt;=9,$P$2,$Q$2)</f>
        <v>YES</v>
      </c>
      <c r="U172" s="66" t="str">
        <f aca="false">IF($S172&gt;=3,$P$2,$Q$2)</f>
        <v>YES</v>
      </c>
      <c r="V172" s="60" t="n">
        <f aca="false">O172</f>
        <v>125</v>
      </c>
      <c r="W172" s="63" t="n">
        <f aca="false">IF(P172&gt;=18,P172*200,0)</f>
        <v>4400</v>
      </c>
      <c r="X172" s="16"/>
      <c r="Y172" s="68" t="n">
        <f aca="false">VLOOKUP(E172,[4]會員!$D$5:$S$208,16,0)</f>
        <v>0.25</v>
      </c>
      <c r="Z172" s="60" t="n">
        <f aca="false">O172*Y172</f>
        <v>31.25</v>
      </c>
      <c r="AA172" s="69"/>
      <c r="AB172" s="20" t="str">
        <f aca="false">E172</f>
        <v>1V06</v>
      </c>
      <c r="AC172" s="6" t="n">
        <v>101</v>
      </c>
      <c r="AD172" s="6" t="n">
        <v>166</v>
      </c>
      <c r="AE172" s="70" t="n">
        <v>39</v>
      </c>
      <c r="AF172" s="71" t="n">
        <f aca="false">SUM(AC172:AE172)</f>
        <v>306</v>
      </c>
      <c r="AG172" s="72"/>
      <c r="AH172" s="6" t="n">
        <v>11</v>
      </c>
      <c r="AI172" s="6" t="n">
        <v>5</v>
      </c>
      <c r="AJ172" s="6" t="n">
        <v>6</v>
      </c>
      <c r="AK172" s="70" t="n">
        <f aca="false">SUM(AH172:AJ172)</f>
        <v>22</v>
      </c>
      <c r="AL172" s="73"/>
      <c r="AM172" s="6"/>
      <c r="AN172" s="6"/>
      <c r="AO172" s="6"/>
      <c r="AP172" s="70" t="n">
        <f aca="false">SUM(AM172:AO172)</f>
        <v>0</v>
      </c>
      <c r="AQ172" s="70" t="n">
        <v>9</v>
      </c>
      <c r="AR172" s="73"/>
      <c r="AS172" s="6" t="n">
        <f aca="false">COUNTIF($F$6:$F$268,F172)</f>
        <v>1</v>
      </c>
      <c r="AT172" s="6" t="n">
        <f aca="false">VLOOKUP(AB172,[5]樞紐!$J$5:$O$462,2,0)</f>
        <v>39</v>
      </c>
      <c r="AU172" s="6" t="n">
        <f aca="false">VLOOKUP(AB172,[5]保證樞紐!$A$5:$B$550,2,0)</f>
        <v>6</v>
      </c>
      <c r="AV172" s="6" t="e">
        <f aca="false">VLOOKUP(AB172,[5]保固樞紐!$A$5:$B$501,2,0)</f>
        <v>#N/A</v>
      </c>
      <c r="AW172" s="6" t="n">
        <f aca="false">VLOOKUP(AB172,[5]保險!$Z$6:$AA$231,2,0)</f>
        <v>9</v>
      </c>
      <c r="AX172" s="74"/>
      <c r="AY172" s="6"/>
      <c r="AZ172" s="6"/>
      <c r="BA172" s="6"/>
      <c r="BB172" s="10"/>
      <c r="BC172" s="6"/>
      <c r="BD172" s="10"/>
      <c r="BE172" s="10"/>
      <c r="BF172" s="10"/>
      <c r="BG172" s="10"/>
      <c r="BH172" s="10"/>
      <c r="BI172" s="10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</row>
    <row r="173" s="53" customFormat="true" ht="19.5" hidden="false" customHeight="true" outlineLevel="0" collapsed="false">
      <c r="B173" s="76" t="s">
        <v>420</v>
      </c>
      <c r="C173" s="76" t="s">
        <v>446</v>
      </c>
      <c r="D173" s="76" t="s">
        <v>422</v>
      </c>
      <c r="E173" s="108" t="s">
        <v>449</v>
      </c>
      <c r="F173" s="76" t="s">
        <v>450</v>
      </c>
      <c r="G173" s="80" t="s">
        <v>48</v>
      </c>
      <c r="H173" s="80" t="s">
        <v>48</v>
      </c>
      <c r="I173" s="81" t="n">
        <f aca="false">$L$2-$K$2</f>
        <v>4288</v>
      </c>
      <c r="J173" s="81" t="n">
        <f aca="false">($J$2-$L$2)+1</f>
        <v>-4196</v>
      </c>
      <c r="K173" s="60" t="n">
        <f aca="false">VLOOKUP(E173,$AB$6:$AQ$268,5,0)</f>
        <v>589</v>
      </c>
      <c r="L173" s="60"/>
      <c r="M173" s="60" t="n">
        <f aca="false">SUM(K173:L173)</f>
        <v>589</v>
      </c>
      <c r="N173" s="82" t="n">
        <f aca="false">RANK(M173,$M$6:$M$196,0)</f>
        <v>6</v>
      </c>
      <c r="O173" s="60" t="n">
        <f aca="false">VLOOKUP(M173,$AZ$6:$BA$47,2,1)</f>
        <v>350</v>
      </c>
      <c r="P173" s="62" t="n">
        <f aca="false">VLOOKUP($E173,$AB$6:$AQ$268,10,0)</f>
        <v>17</v>
      </c>
      <c r="Q173" s="60" t="n">
        <f aca="false">VLOOKUP($E173,$AB$6:$AQ$268,15,0)</f>
        <v>0</v>
      </c>
      <c r="R173" s="63" t="n">
        <f aca="false">VLOOKUP($E173,$AB$6:$AQ$268,16,0)</f>
        <v>9</v>
      </c>
      <c r="S173" s="64" t="n">
        <f aca="false">SUM(Q173:R173)</f>
        <v>9</v>
      </c>
      <c r="T173" s="83" t="str">
        <f aca="false">IF($P173&gt;=9,$P$2,$Q$2)</f>
        <v>YES</v>
      </c>
      <c r="U173" s="66" t="str">
        <f aca="false">IF($S173&gt;=3,$P$2,$Q$2)</f>
        <v>YES</v>
      </c>
      <c r="V173" s="60" t="n">
        <f aca="false">O173</f>
        <v>350</v>
      </c>
      <c r="W173" s="63" t="n">
        <f aca="false">IF(P173&gt;=18,P173*200,0)</f>
        <v>0</v>
      </c>
      <c r="X173" s="16"/>
      <c r="Y173" s="68" t="n">
        <f aca="false">VLOOKUP(E173,[4]會員!$D$5:$S$208,16,0)</f>
        <v>0</v>
      </c>
      <c r="Z173" s="60" t="n">
        <f aca="false">O173*Y173</f>
        <v>0</v>
      </c>
      <c r="AA173" s="69"/>
      <c r="AB173" s="20" t="str">
        <f aca="false">E173</f>
        <v>1V07</v>
      </c>
      <c r="AC173" s="6" t="n">
        <v>120</v>
      </c>
      <c r="AD173" s="6" t="n">
        <v>372</v>
      </c>
      <c r="AE173" s="70" t="n">
        <v>97</v>
      </c>
      <c r="AF173" s="71" t="n">
        <f aca="false">SUM(AC173:AE173)</f>
        <v>589</v>
      </c>
      <c r="AG173" s="72"/>
      <c r="AH173" s="6" t="n">
        <v>7</v>
      </c>
      <c r="AI173" s="6" t="n">
        <v>7</v>
      </c>
      <c r="AJ173" s="6" t="n">
        <v>3</v>
      </c>
      <c r="AK173" s="70" t="n">
        <f aca="false">SUM(AH173:AJ173)</f>
        <v>17</v>
      </c>
      <c r="AL173" s="73"/>
      <c r="AM173" s="6"/>
      <c r="AN173" s="6"/>
      <c r="AO173" s="6"/>
      <c r="AP173" s="70" t="n">
        <f aca="false">SUM(AM173:AO173)</f>
        <v>0</v>
      </c>
      <c r="AQ173" s="70" t="n">
        <v>9</v>
      </c>
      <c r="AR173" s="73"/>
      <c r="AS173" s="6" t="n">
        <f aca="false">COUNTIF($F$6:$F$268,F173)</f>
        <v>1</v>
      </c>
      <c r="AT173" s="6" t="n">
        <f aca="false">VLOOKUP(AB173,[5]樞紐!$J$5:$O$462,2,0)</f>
        <v>97</v>
      </c>
      <c r="AU173" s="6" t="n">
        <f aca="false">VLOOKUP(AB173,[5]保證樞紐!$A$5:$B$550,2,0)</f>
        <v>3</v>
      </c>
      <c r="AV173" s="6" t="e">
        <f aca="false">VLOOKUP(AB173,[5]保固樞紐!$A$5:$B$501,2,0)</f>
        <v>#N/A</v>
      </c>
      <c r="AW173" s="6" t="n">
        <f aca="false">VLOOKUP(AB173,[5]保險!$Z$6:$AA$231,2,0)</f>
        <v>9</v>
      </c>
      <c r="AX173" s="74"/>
      <c r="AY173" s="6"/>
      <c r="AZ173" s="6"/>
      <c r="BA173" s="6"/>
      <c r="BB173" s="10"/>
      <c r="BC173" s="6"/>
      <c r="BD173" s="10"/>
      <c r="BE173" s="10"/>
      <c r="BF173" s="10"/>
      <c r="BG173" s="10"/>
      <c r="BH173" s="10"/>
      <c r="BI173" s="10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</row>
    <row r="174" s="53" customFormat="true" ht="19.5" hidden="false" customHeight="true" outlineLevel="0" collapsed="false">
      <c r="B174" s="76" t="s">
        <v>420</v>
      </c>
      <c r="C174" s="76" t="s">
        <v>446</v>
      </c>
      <c r="D174" s="76" t="s">
        <v>422</v>
      </c>
      <c r="E174" s="108" t="s">
        <v>451</v>
      </c>
      <c r="F174" s="76" t="s">
        <v>452</v>
      </c>
      <c r="G174" s="80" t="s">
        <v>48</v>
      </c>
      <c r="H174" s="80" t="s">
        <v>48</v>
      </c>
      <c r="I174" s="81" t="n">
        <f aca="false">$L$2-$K$2</f>
        <v>4288</v>
      </c>
      <c r="J174" s="81" t="n">
        <f aca="false">($J$2-$L$2)+1</f>
        <v>-4196</v>
      </c>
      <c r="K174" s="60" t="n">
        <f aca="false">VLOOKUP(E174,$AB$6:$AQ$268,5,0)</f>
        <v>46</v>
      </c>
      <c r="L174" s="60"/>
      <c r="M174" s="60" t="n">
        <f aca="false">SUM(K174:L174)</f>
        <v>46</v>
      </c>
      <c r="N174" s="82" t="n">
        <f aca="false">RANK(M174,$M$6:$M$196,0)</f>
        <v>150</v>
      </c>
      <c r="O174" s="60" t="n">
        <f aca="false">VLOOKUP(M174,$AZ$6:$BA$47,2,1)</f>
        <v>0</v>
      </c>
      <c r="P174" s="62" t="n">
        <f aca="false">VLOOKUP($E174,$AB$6:$AQ$268,10,0)</f>
        <v>0</v>
      </c>
      <c r="Q174" s="60" t="n">
        <f aca="false">VLOOKUP($E174,$AB$6:$AQ$268,15,0)</f>
        <v>0</v>
      </c>
      <c r="R174" s="63" t="n">
        <f aca="false">VLOOKUP($E174,$AB$6:$AQ$268,16,0)</f>
        <v>0</v>
      </c>
      <c r="S174" s="64" t="n">
        <f aca="false">SUM(Q174:R174)</f>
        <v>0</v>
      </c>
      <c r="T174" s="83" t="str">
        <f aca="false">IF($P174&gt;=9,$P$2,$Q$2)</f>
        <v>NO</v>
      </c>
      <c r="U174" s="66" t="str">
        <f aca="false">IF($S174&gt;=3,$P$2,$Q$2)</f>
        <v>NO</v>
      </c>
      <c r="V174" s="60" t="n">
        <f aca="false">O174*70%</f>
        <v>0</v>
      </c>
      <c r="W174" s="63" t="n">
        <f aca="false">IF(P174&gt;=18,P174*200,0)</f>
        <v>0</v>
      </c>
      <c r="X174" s="16"/>
      <c r="Y174" s="68" t="n">
        <f aca="false">VLOOKUP(E174,[4]會員!$D$5:$S$208,16,0)</f>
        <v>0</v>
      </c>
      <c r="Z174" s="60" t="n">
        <f aca="false">O174*Y174</f>
        <v>0</v>
      </c>
      <c r="AA174" s="69"/>
      <c r="AB174" s="20" t="str">
        <f aca="false">E174</f>
        <v>1V02</v>
      </c>
      <c r="AC174" s="6"/>
      <c r="AD174" s="6"/>
      <c r="AE174" s="70" t="n">
        <v>46</v>
      </c>
      <c r="AF174" s="71" t="n">
        <f aca="false">SUM(AC174:AE174)</f>
        <v>46</v>
      </c>
      <c r="AG174" s="72"/>
      <c r="AH174" s="6"/>
      <c r="AI174" s="6"/>
      <c r="AJ174" s="6"/>
      <c r="AK174" s="70" t="n">
        <f aca="false">SUM(AH174:AJ174)</f>
        <v>0</v>
      </c>
      <c r="AL174" s="73"/>
      <c r="AM174" s="6"/>
      <c r="AN174" s="6"/>
      <c r="AO174" s="6"/>
      <c r="AP174" s="70" t="n">
        <f aca="false">SUM(AM174:AO174)</f>
        <v>0</v>
      </c>
      <c r="AQ174" s="70"/>
      <c r="AR174" s="73"/>
      <c r="AS174" s="6" t="n">
        <f aca="false">COUNTIF($F$6:$F$268,F174)</f>
        <v>1</v>
      </c>
      <c r="AT174" s="6" t="n">
        <f aca="false">VLOOKUP(AB174,[5]樞紐!$J$5:$O$462,2,0)</f>
        <v>46</v>
      </c>
      <c r="AU174" s="6" t="e">
        <f aca="false">VLOOKUP(AB174,[5]保證樞紐!$A$5:$B$550,2,0)</f>
        <v>#N/A</v>
      </c>
      <c r="AV174" s="6" t="e">
        <f aca="false">VLOOKUP(AB174,[5]保固樞紐!$A$5:$B$501,2,0)</f>
        <v>#N/A</v>
      </c>
      <c r="AW174" s="6" t="e">
        <f aca="false">VLOOKUP(AB174,[5]保險!$Z$6:$AA$231,2,0)</f>
        <v>#N/A</v>
      </c>
      <c r="AX174" s="74"/>
      <c r="AY174" s="6"/>
      <c r="AZ174" s="6"/>
      <c r="BA174" s="6"/>
      <c r="BB174" s="10"/>
      <c r="BC174" s="6"/>
      <c r="BD174" s="10"/>
      <c r="BE174" s="10"/>
      <c r="BF174" s="10"/>
      <c r="BG174" s="10"/>
      <c r="BH174" s="10"/>
      <c r="BI174" s="10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</row>
    <row r="175" s="53" customFormat="true" ht="24" hidden="false" customHeight="true" outlineLevel="0" collapsed="false">
      <c r="B175" s="76" t="s">
        <v>420</v>
      </c>
      <c r="C175" s="76" t="s">
        <v>446</v>
      </c>
      <c r="D175" s="76" t="s">
        <v>422</v>
      </c>
      <c r="E175" s="108" t="s">
        <v>453</v>
      </c>
      <c r="F175" s="76" t="s">
        <v>454</v>
      </c>
      <c r="G175" s="80" t="s">
        <v>48</v>
      </c>
      <c r="H175" s="80" t="s">
        <v>48</v>
      </c>
      <c r="I175" s="81" t="n">
        <f aca="false">$L$2-$K$2</f>
        <v>4288</v>
      </c>
      <c r="J175" s="81" t="n">
        <f aca="false">($J$2-$L$2)+1</f>
        <v>-4196</v>
      </c>
      <c r="K175" s="60" t="n">
        <f aca="false">VLOOKUP(E175,$AB$6:$AQ$268,5,0)</f>
        <v>96</v>
      </c>
      <c r="L175" s="60"/>
      <c r="M175" s="60" t="n">
        <f aca="false">SUM(K175:L175)</f>
        <v>96</v>
      </c>
      <c r="N175" s="82" t="n">
        <f aca="false">RANK(M175,$M$6:$M$196,0)</f>
        <v>116</v>
      </c>
      <c r="O175" s="60" t="n">
        <f aca="false">VLOOKUP(M175,$AZ$6:$BA$47,2,1)</f>
        <v>0</v>
      </c>
      <c r="P175" s="62" t="n">
        <f aca="false">VLOOKUP($E175,$AB$6:$AQ$268,10,0)</f>
        <v>3</v>
      </c>
      <c r="Q175" s="60" t="n">
        <f aca="false">VLOOKUP($E175,$AB$6:$AQ$268,15,0)</f>
        <v>0</v>
      </c>
      <c r="R175" s="63" t="n">
        <f aca="false">VLOOKUP($E175,$AB$6:$AQ$268,16,0)</f>
        <v>0</v>
      </c>
      <c r="S175" s="64" t="n">
        <f aca="false">SUM(Q175:R175)</f>
        <v>0</v>
      </c>
      <c r="T175" s="83" t="str">
        <f aca="false">IF($P175&gt;=9,$P$2,$Q$2)</f>
        <v>NO</v>
      </c>
      <c r="U175" s="66" t="str">
        <f aca="false">IF($S175&gt;=3,$P$2,$Q$2)</f>
        <v>NO</v>
      </c>
      <c r="V175" s="60" t="n">
        <f aca="false">O175*70%</f>
        <v>0</v>
      </c>
      <c r="W175" s="67" t="s">
        <v>131</v>
      </c>
      <c r="X175" s="16"/>
      <c r="Y175" s="68" t="n">
        <f aca="false">VLOOKUP(E175,[4]會員!$D$5:$S$208,16,0)</f>
        <v>0.5</v>
      </c>
      <c r="Z175" s="60" t="n">
        <f aca="false">O175*Y175</f>
        <v>0</v>
      </c>
      <c r="AA175" s="69"/>
      <c r="AB175" s="20" t="str">
        <f aca="false">E175</f>
        <v>1V03</v>
      </c>
      <c r="AC175" s="6" t="n">
        <v>20</v>
      </c>
      <c r="AD175" s="6"/>
      <c r="AE175" s="70" t="n">
        <v>76</v>
      </c>
      <c r="AF175" s="71" t="n">
        <f aca="false">SUM(AC175:AE175)</f>
        <v>96</v>
      </c>
      <c r="AG175" s="72"/>
      <c r="AH175" s="6" t="n">
        <v>2</v>
      </c>
      <c r="AI175" s="6" t="n">
        <v>1</v>
      </c>
      <c r="AJ175" s="6"/>
      <c r="AK175" s="70" t="n">
        <f aca="false">SUM(AH175:AJ175)</f>
        <v>3</v>
      </c>
      <c r="AL175" s="73"/>
      <c r="AM175" s="6"/>
      <c r="AN175" s="6"/>
      <c r="AO175" s="6"/>
      <c r="AP175" s="70" t="n">
        <f aca="false">SUM(AM175:AO175)</f>
        <v>0</v>
      </c>
      <c r="AQ175" s="70"/>
      <c r="AR175" s="73"/>
      <c r="AS175" s="6" t="n">
        <f aca="false">COUNTIF($F$6:$F$268,F175)</f>
        <v>1</v>
      </c>
      <c r="AT175" s="6" t="n">
        <f aca="false">VLOOKUP(AB175,[5]樞紐!$J$5:$O$462,2,0)</f>
        <v>76</v>
      </c>
      <c r="AU175" s="6" t="e">
        <f aca="false">VLOOKUP(AB175,[5]保證樞紐!$A$5:$B$550,2,0)</f>
        <v>#N/A</v>
      </c>
      <c r="AV175" s="6" t="e">
        <f aca="false">VLOOKUP(AB175,[5]保固樞紐!$A$5:$B$501,2,0)</f>
        <v>#N/A</v>
      </c>
      <c r="AW175" s="6" t="e">
        <f aca="false">VLOOKUP(AB175,[5]保險!$Z$6:$AA$231,2,0)</f>
        <v>#N/A</v>
      </c>
      <c r="AX175" s="74"/>
      <c r="AY175" s="6"/>
      <c r="AZ175" s="6"/>
      <c r="BA175" s="6"/>
      <c r="BB175" s="10"/>
      <c r="BC175" s="6"/>
      <c r="BD175" s="10"/>
      <c r="BE175" s="10"/>
      <c r="BF175" s="10"/>
      <c r="BG175" s="10"/>
      <c r="BH175" s="10"/>
      <c r="BI175" s="10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</row>
    <row r="176" s="53" customFormat="true" ht="19.5" hidden="false" customHeight="true" outlineLevel="0" collapsed="false">
      <c r="B176" s="76" t="s">
        <v>420</v>
      </c>
      <c r="C176" s="76" t="s">
        <v>446</v>
      </c>
      <c r="D176" s="76" t="s">
        <v>422</v>
      </c>
      <c r="E176" s="108" t="s">
        <v>455</v>
      </c>
      <c r="F176" s="76" t="s">
        <v>456</v>
      </c>
      <c r="G176" s="80" t="s">
        <v>48</v>
      </c>
      <c r="H176" s="80" t="s">
        <v>48</v>
      </c>
      <c r="I176" s="81" t="n">
        <f aca="false">$L$2-$K$2</f>
        <v>4288</v>
      </c>
      <c r="J176" s="81" t="n">
        <f aca="false">($J$2-$L$2)+1</f>
        <v>-4196</v>
      </c>
      <c r="K176" s="60" t="n">
        <f aca="false">VLOOKUP(E176,$AB$6:$AQ$268,5,0)</f>
        <v>63</v>
      </c>
      <c r="L176" s="60"/>
      <c r="M176" s="60" t="n">
        <f aca="false">SUM(K176:L176)</f>
        <v>63</v>
      </c>
      <c r="N176" s="82" t="n">
        <f aca="false">RANK(M176,$M$6:$M$196,0)</f>
        <v>138</v>
      </c>
      <c r="O176" s="60" t="n">
        <f aca="false">VLOOKUP(M176,$AZ$6:$BA$47,2,1)</f>
        <v>0</v>
      </c>
      <c r="P176" s="62" t="n">
        <f aca="false">VLOOKUP($E176,$AB$6:$AQ$268,10,0)</f>
        <v>2</v>
      </c>
      <c r="Q176" s="60" t="n">
        <f aca="false">VLOOKUP($E176,$AB$6:$AQ$268,15,0)</f>
        <v>0</v>
      </c>
      <c r="R176" s="63" t="n">
        <f aca="false">VLOOKUP($E176,$AB$6:$AQ$268,16,0)</f>
        <v>0</v>
      </c>
      <c r="S176" s="64" t="n">
        <f aca="false">SUM(Q176:R176)</f>
        <v>0</v>
      </c>
      <c r="T176" s="83" t="str">
        <f aca="false">IF($P176&gt;=9,$P$2,$Q$2)</f>
        <v>NO</v>
      </c>
      <c r="U176" s="66" t="str">
        <f aca="false">IF($S176&gt;=3,$P$2,$Q$2)</f>
        <v>NO</v>
      </c>
      <c r="V176" s="60" t="n">
        <f aca="false">O176*70%</f>
        <v>0</v>
      </c>
      <c r="W176" s="63" t="n">
        <f aca="false">IF(P176&gt;=18,P176*200,0)</f>
        <v>0</v>
      </c>
      <c r="X176" s="16"/>
      <c r="Y176" s="68" t="n">
        <f aca="false">VLOOKUP(E176,[4]會員!$D$5:$S$208,16,0)</f>
        <v>0</v>
      </c>
      <c r="Z176" s="60" t="n">
        <f aca="false">O176*Y176</f>
        <v>0</v>
      </c>
      <c r="AA176" s="69"/>
      <c r="AB176" s="20" t="str">
        <f aca="false">E176</f>
        <v>1V08</v>
      </c>
      <c r="AC176" s="6" t="n">
        <v>52</v>
      </c>
      <c r="AD176" s="6" t="n">
        <v>11</v>
      </c>
      <c r="AE176" s="70"/>
      <c r="AF176" s="71" t="n">
        <f aca="false">SUM(AC176:AE176)</f>
        <v>63</v>
      </c>
      <c r="AG176" s="72"/>
      <c r="AH176" s="6" t="n">
        <v>1</v>
      </c>
      <c r="AI176" s="6" t="n">
        <v>1</v>
      </c>
      <c r="AJ176" s="6"/>
      <c r="AK176" s="70" t="n">
        <f aca="false">SUM(AH176:AJ176)</f>
        <v>2</v>
      </c>
      <c r="AL176" s="73"/>
      <c r="AM176" s="6"/>
      <c r="AN176" s="6"/>
      <c r="AO176" s="6"/>
      <c r="AP176" s="70" t="n">
        <f aca="false">SUM(AM176:AO176)</f>
        <v>0</v>
      </c>
      <c r="AQ176" s="70"/>
      <c r="AR176" s="73"/>
      <c r="AS176" s="6" t="n">
        <f aca="false">COUNTIF($F$6:$F$268,F176)</f>
        <v>1</v>
      </c>
      <c r="AT176" s="6" t="e">
        <f aca="false">VLOOKUP(AB176,[5]樞紐!$J$5:$O$462,2,0)</f>
        <v>#N/A</v>
      </c>
      <c r="AU176" s="6" t="e">
        <f aca="false">VLOOKUP(AB176,[5]保證樞紐!$A$5:$B$550,2,0)</f>
        <v>#N/A</v>
      </c>
      <c r="AV176" s="6" t="e">
        <f aca="false">VLOOKUP(AB176,[5]保固樞紐!$A$5:$B$501,2,0)</f>
        <v>#N/A</v>
      </c>
      <c r="AW176" s="6" t="e">
        <f aca="false">VLOOKUP(AB176,[5]保險!$Z$6:$AA$231,2,0)</f>
        <v>#N/A</v>
      </c>
      <c r="AX176" s="74"/>
      <c r="AY176" s="6"/>
      <c r="AZ176" s="6"/>
      <c r="BA176" s="6"/>
      <c r="BB176" s="10"/>
      <c r="BC176" s="6"/>
      <c r="BD176" s="10"/>
      <c r="BE176" s="10"/>
      <c r="BF176" s="10"/>
      <c r="BG176" s="10"/>
      <c r="BH176" s="10"/>
      <c r="BI176" s="10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</row>
    <row r="177" s="53" customFormat="true" ht="27" hidden="false" customHeight="true" outlineLevel="0" collapsed="false">
      <c r="B177" s="76" t="s">
        <v>420</v>
      </c>
      <c r="C177" s="76" t="s">
        <v>446</v>
      </c>
      <c r="D177" s="76" t="s">
        <v>422</v>
      </c>
      <c r="E177" s="108" t="s">
        <v>457</v>
      </c>
      <c r="F177" s="76" t="s">
        <v>458</v>
      </c>
      <c r="G177" s="80" t="s">
        <v>48</v>
      </c>
      <c r="H177" s="80" t="s">
        <v>48</v>
      </c>
      <c r="I177" s="81" t="n">
        <f aca="false">$L$2-$K$2</f>
        <v>4288</v>
      </c>
      <c r="J177" s="81" t="n">
        <f aca="false">($J$2-$L$2)+1</f>
        <v>-4196</v>
      </c>
      <c r="K177" s="60" t="n">
        <f aca="false">VLOOKUP(E177,$AB$6:$AQ$268,5,0)</f>
        <v>224</v>
      </c>
      <c r="L177" s="60"/>
      <c r="M177" s="60" t="n">
        <f aca="false">SUM(K177:L177)</f>
        <v>224</v>
      </c>
      <c r="N177" s="82" t="n">
        <f aca="false">RANK(M177,$M$6:$M$196,0)</f>
        <v>44</v>
      </c>
      <c r="O177" s="60" t="n">
        <f aca="false">VLOOKUP(M177,$AZ$6:$BA$47,2,1)</f>
        <v>75</v>
      </c>
      <c r="P177" s="62" t="n">
        <f aca="false">VLOOKUP($E177,$AB$6:$AQ$268,10,0)</f>
        <v>5</v>
      </c>
      <c r="Q177" s="60" t="n">
        <f aca="false">VLOOKUP($E177,$AB$6:$AQ$268,15,0)</f>
        <v>1</v>
      </c>
      <c r="R177" s="63" t="n">
        <f aca="false">VLOOKUP($E177,$AB$6:$AQ$268,16,0)</f>
        <v>0</v>
      </c>
      <c r="S177" s="64" t="n">
        <f aca="false">SUM(Q177:R177)</f>
        <v>1</v>
      </c>
      <c r="T177" s="83" t="str">
        <f aca="false">IF($P177&gt;=9,$P$2,$Q$2)</f>
        <v>NO</v>
      </c>
      <c r="U177" s="66" t="str">
        <f aca="false">IF($S177&gt;=3,$P$2,$Q$2)</f>
        <v>NO</v>
      </c>
      <c r="V177" s="60" t="n">
        <f aca="false">O177*70%</f>
        <v>52.5</v>
      </c>
      <c r="W177" s="67" t="s">
        <v>161</v>
      </c>
      <c r="X177" s="16"/>
      <c r="Y177" s="68" t="n">
        <f aca="false">VLOOKUP(E177,[4]會員!$D$5:$S$208,16,0)</f>
        <v>0.5</v>
      </c>
      <c r="Z177" s="60" t="n">
        <f aca="false">O177*Y177</f>
        <v>37.5</v>
      </c>
      <c r="AA177" s="69"/>
      <c r="AB177" s="20" t="str">
        <f aca="false">E177</f>
        <v>1V09</v>
      </c>
      <c r="AC177" s="6" t="n">
        <v>129</v>
      </c>
      <c r="AD177" s="6" t="n">
        <v>95</v>
      </c>
      <c r="AE177" s="70"/>
      <c r="AF177" s="71" t="n">
        <f aca="false">SUM(AC177:AE177)</f>
        <v>224</v>
      </c>
      <c r="AG177" s="72"/>
      <c r="AH177" s="6"/>
      <c r="AI177" s="6" t="n">
        <v>2</v>
      </c>
      <c r="AJ177" s="6" t="n">
        <v>3</v>
      </c>
      <c r="AK177" s="70" t="n">
        <f aca="false">SUM(AH177:AJ177)</f>
        <v>5</v>
      </c>
      <c r="AL177" s="73"/>
      <c r="AM177" s="6"/>
      <c r="AN177" s="6" t="n">
        <v>1</v>
      </c>
      <c r="AO177" s="6"/>
      <c r="AP177" s="70" t="n">
        <f aca="false">SUM(AM177:AO177)</f>
        <v>1</v>
      </c>
      <c r="AQ177" s="70"/>
      <c r="AR177" s="73"/>
      <c r="AS177" s="6" t="n">
        <f aca="false">COUNTIF($F$6:$F$268,F177)</f>
        <v>1</v>
      </c>
      <c r="AT177" s="6" t="e">
        <f aca="false">VLOOKUP(AB177,[5]樞紐!$J$5:$O$462,2,0)</f>
        <v>#N/A</v>
      </c>
      <c r="AU177" s="6" t="n">
        <f aca="false">VLOOKUP(AB177,[5]保證樞紐!$A$5:$B$550,2,0)</f>
        <v>3</v>
      </c>
      <c r="AV177" s="6" t="e">
        <f aca="false">VLOOKUP(AB177,[5]保固樞紐!$A$5:$B$501,2,0)</f>
        <v>#N/A</v>
      </c>
      <c r="AW177" s="6" t="e">
        <f aca="false">VLOOKUP(AB177,[5]保險!$Z$6:$AA$231,2,0)</f>
        <v>#N/A</v>
      </c>
      <c r="AX177" s="74"/>
      <c r="AY177" s="6"/>
      <c r="AZ177" s="6"/>
      <c r="BA177" s="6"/>
      <c r="BB177" s="10"/>
      <c r="BC177" s="6"/>
      <c r="BD177" s="10"/>
      <c r="BE177" s="10"/>
      <c r="BF177" s="10"/>
      <c r="BG177" s="10"/>
      <c r="BH177" s="10"/>
      <c r="BI177" s="10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</row>
    <row r="178" s="53" customFormat="true" ht="24" hidden="false" customHeight="true" outlineLevel="0" collapsed="false">
      <c r="B178" s="76" t="s">
        <v>420</v>
      </c>
      <c r="C178" s="76" t="s">
        <v>459</v>
      </c>
      <c r="D178" s="76" t="s">
        <v>422</v>
      </c>
      <c r="E178" s="108" t="s">
        <v>460</v>
      </c>
      <c r="F178" s="76" t="s">
        <v>461</v>
      </c>
      <c r="G178" s="80" t="s">
        <v>48</v>
      </c>
      <c r="H178" s="80" t="s">
        <v>48</v>
      </c>
      <c r="I178" s="81" t="n">
        <f aca="false">$L$2-$K$2</f>
        <v>4288</v>
      </c>
      <c r="J178" s="81" t="n">
        <f aca="false">($J$2-$L$2)+1</f>
        <v>-4196</v>
      </c>
      <c r="K178" s="60" t="n">
        <f aca="false">VLOOKUP(E178,$AB$6:$AQ$268,5,0)</f>
        <v>193</v>
      </c>
      <c r="L178" s="60"/>
      <c r="M178" s="60" t="n">
        <f aca="false">SUM(K178:L178)</f>
        <v>193</v>
      </c>
      <c r="N178" s="82" t="n">
        <f aca="false">RANK(M178,$M$6:$M$196,0)</f>
        <v>59</v>
      </c>
      <c r="O178" s="60" t="n">
        <f aca="false">VLOOKUP(M178,$AZ$6:$BA$47,2,1)</f>
        <v>50</v>
      </c>
      <c r="P178" s="62" t="n">
        <f aca="false">VLOOKUP($E178,$AB$6:$AQ$268,10,0)</f>
        <v>31</v>
      </c>
      <c r="Q178" s="60" t="n">
        <f aca="false">VLOOKUP($E178,$AB$6:$AQ$268,15,0)</f>
        <v>7</v>
      </c>
      <c r="R178" s="63" t="n">
        <f aca="false">VLOOKUP($E178,$AB$6:$AQ$268,16,0)</f>
        <v>2</v>
      </c>
      <c r="S178" s="64" t="n">
        <f aca="false">SUM(Q178:R178)</f>
        <v>9</v>
      </c>
      <c r="T178" s="83" t="str">
        <f aca="false">IF($P178&gt;=9,$P$2,$Q$2)</f>
        <v>YES</v>
      </c>
      <c r="U178" s="66" t="str">
        <f aca="false">IF($S178&gt;=3,$P$2,$Q$2)</f>
        <v>YES</v>
      </c>
      <c r="V178" s="60" t="n">
        <f aca="false">O178</f>
        <v>50</v>
      </c>
      <c r="W178" s="106" t="s">
        <v>208</v>
      </c>
      <c r="X178" s="16"/>
      <c r="Y178" s="68" t="n">
        <f aca="false">VLOOKUP(E178,[4]會員!$D$5:$S$208,16,0)</f>
        <v>0.25</v>
      </c>
      <c r="Z178" s="60" t="n">
        <f aca="false">O178*Y178</f>
        <v>12.5</v>
      </c>
      <c r="AA178" s="69"/>
      <c r="AB178" s="20" t="str">
        <f aca="false">E178</f>
        <v>2E01</v>
      </c>
      <c r="AC178" s="6" t="n">
        <v>71</v>
      </c>
      <c r="AD178" s="6" t="n">
        <v>92</v>
      </c>
      <c r="AE178" s="70" t="n">
        <v>30</v>
      </c>
      <c r="AF178" s="71" t="n">
        <f aca="false">SUM(AC178:AE178)</f>
        <v>193</v>
      </c>
      <c r="AG178" s="72"/>
      <c r="AH178" s="6" t="n">
        <v>9</v>
      </c>
      <c r="AI178" s="6" t="n">
        <v>16</v>
      </c>
      <c r="AJ178" s="6" t="n">
        <v>6</v>
      </c>
      <c r="AK178" s="70" t="n">
        <f aca="false">SUM(AH178:AJ178)</f>
        <v>31</v>
      </c>
      <c r="AL178" s="73"/>
      <c r="AM178" s="6" t="n">
        <v>2</v>
      </c>
      <c r="AN178" s="6" t="n">
        <v>3</v>
      </c>
      <c r="AO178" s="6" t="n">
        <v>2</v>
      </c>
      <c r="AP178" s="70" t="n">
        <f aca="false">SUM(AM178:AO178)</f>
        <v>7</v>
      </c>
      <c r="AQ178" s="70" t="n">
        <v>2</v>
      </c>
      <c r="AR178" s="73"/>
      <c r="AS178" s="6" t="n">
        <f aca="false">COUNTIF($F$6:$F$268,F178)</f>
        <v>1</v>
      </c>
      <c r="AT178" s="6" t="n">
        <f aca="false">VLOOKUP(AB178,[5]樞紐!$J$5:$O$462,2,0)</f>
        <v>30</v>
      </c>
      <c r="AU178" s="6" t="n">
        <f aca="false">VLOOKUP(AB178,[5]保證樞紐!$A$5:$B$550,2,0)</f>
        <v>6</v>
      </c>
      <c r="AV178" s="6" t="n">
        <f aca="false">VLOOKUP(AB178,[5]保固樞紐!$A$5:$B$501,2,0)</f>
        <v>2</v>
      </c>
      <c r="AW178" s="6" t="n">
        <f aca="false">VLOOKUP(AB178,[5]保險!$Z$6:$AA$231,2,0)</f>
        <v>2</v>
      </c>
      <c r="AX178" s="74"/>
      <c r="AY178" s="6"/>
      <c r="AZ178" s="6"/>
      <c r="BA178" s="6"/>
      <c r="BB178" s="10"/>
      <c r="BC178" s="6"/>
      <c r="BD178" s="10"/>
      <c r="BE178" s="10"/>
      <c r="BF178" s="10"/>
      <c r="BG178" s="10"/>
      <c r="BH178" s="10"/>
      <c r="BI178" s="10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</row>
    <row r="179" s="53" customFormat="true" ht="24" hidden="false" customHeight="true" outlineLevel="0" collapsed="false">
      <c r="B179" s="76" t="s">
        <v>420</v>
      </c>
      <c r="C179" s="76" t="s">
        <v>462</v>
      </c>
      <c r="D179" s="76" t="s">
        <v>422</v>
      </c>
      <c r="E179" s="109" t="s">
        <v>463</v>
      </c>
      <c r="F179" s="77" t="s">
        <v>464</v>
      </c>
      <c r="G179" s="80" t="s">
        <v>48</v>
      </c>
      <c r="H179" s="80" t="s">
        <v>48</v>
      </c>
      <c r="I179" s="81" t="n">
        <f aca="false">$L$2-$K$2</f>
        <v>4288</v>
      </c>
      <c r="J179" s="81" t="n">
        <f aca="false">($J$2-$L$2)+1</f>
        <v>-4196</v>
      </c>
      <c r="K179" s="60" t="n">
        <f aca="false">VLOOKUP(E179,$AB$6:$AQ$268,5,0)</f>
        <v>145</v>
      </c>
      <c r="L179" s="60"/>
      <c r="M179" s="60" t="n">
        <f aca="false">SUM(K179:L179)</f>
        <v>145</v>
      </c>
      <c r="N179" s="82" t="n">
        <f aca="false">RANK(M179,$M$6:$M$196,0)</f>
        <v>81</v>
      </c>
      <c r="O179" s="60" t="n">
        <f aca="false">VLOOKUP(M179,$AZ$6:$BA$47,2,1)</f>
        <v>0</v>
      </c>
      <c r="P179" s="62" t="n">
        <f aca="false">VLOOKUP($E179,$AB$6:$AQ$268,10,0)</f>
        <v>18</v>
      </c>
      <c r="Q179" s="60" t="n">
        <f aca="false">VLOOKUP($E179,$AB$6:$AQ$268,15,0)</f>
        <v>0</v>
      </c>
      <c r="R179" s="63" t="n">
        <f aca="false">VLOOKUP($E179,$AB$6:$AQ$268,16,0)</f>
        <v>0</v>
      </c>
      <c r="S179" s="64" t="n">
        <f aca="false">SUM(Q179:R179)</f>
        <v>0</v>
      </c>
      <c r="T179" s="83" t="str">
        <f aca="false">IF($P179&gt;=9,$P$2,$Q$2)</f>
        <v>YES</v>
      </c>
      <c r="U179" s="66" t="str">
        <f aca="false">IF($S179&gt;=3,$P$2,$Q$2)</f>
        <v>NO</v>
      </c>
      <c r="V179" s="60" t="n">
        <f aca="false">O179*70%</f>
        <v>0</v>
      </c>
      <c r="W179" s="106" t="s">
        <v>208</v>
      </c>
      <c r="X179" s="16"/>
      <c r="Y179" s="68" t="n">
        <f aca="false">VLOOKUP(E179,[4]會員!$D$5:$S$208,16,0)</f>
        <v>0.5</v>
      </c>
      <c r="Z179" s="60" t="n">
        <f aca="false">O179*Y179</f>
        <v>0</v>
      </c>
      <c r="AA179" s="69"/>
      <c r="AB179" s="20" t="str">
        <f aca="false">E179</f>
        <v>1E07</v>
      </c>
      <c r="AC179" s="6" t="n">
        <v>55</v>
      </c>
      <c r="AD179" s="6" t="n">
        <v>60</v>
      </c>
      <c r="AE179" s="70" t="n">
        <v>30</v>
      </c>
      <c r="AF179" s="71" t="n">
        <f aca="false">SUM(AC179:AE179)</f>
        <v>145</v>
      </c>
      <c r="AG179" s="72"/>
      <c r="AH179" s="6" t="n">
        <v>5</v>
      </c>
      <c r="AI179" s="6" t="n">
        <v>4</v>
      </c>
      <c r="AJ179" s="6" t="n">
        <v>9</v>
      </c>
      <c r="AK179" s="70" t="n">
        <f aca="false">SUM(AH179:AJ179)</f>
        <v>18</v>
      </c>
      <c r="AL179" s="73"/>
      <c r="AM179" s="6"/>
      <c r="AN179" s="6"/>
      <c r="AO179" s="6"/>
      <c r="AP179" s="70" t="n">
        <f aca="false">SUM(AM179:AO179)</f>
        <v>0</v>
      </c>
      <c r="AQ179" s="70"/>
      <c r="AR179" s="73"/>
      <c r="AS179" s="6" t="n">
        <f aca="false">COUNTIF($F$6:$F$268,F179)</f>
        <v>1</v>
      </c>
      <c r="AT179" s="6" t="n">
        <f aca="false">VLOOKUP(AB179,[5]樞紐!$J$5:$O$462,2,0)</f>
        <v>30</v>
      </c>
      <c r="AU179" s="6" t="n">
        <f aca="false">VLOOKUP(AB179,[5]保證樞紐!$A$5:$B$550,2,0)</f>
        <v>9</v>
      </c>
      <c r="AV179" s="6" t="e">
        <f aca="false">VLOOKUP(AB179,[5]保固樞紐!$A$5:$B$501,2,0)</f>
        <v>#N/A</v>
      </c>
      <c r="AW179" s="6" t="e">
        <f aca="false">VLOOKUP(AB179,[5]保險!$Z$6:$AA$231,2,0)</f>
        <v>#N/A</v>
      </c>
      <c r="AX179" s="74"/>
      <c r="AY179" s="6"/>
      <c r="AZ179" s="6"/>
      <c r="BA179" s="6"/>
      <c r="BB179" s="10"/>
      <c r="BC179" s="6"/>
      <c r="BD179" s="10"/>
      <c r="BE179" s="10"/>
      <c r="BF179" s="10"/>
      <c r="BG179" s="10"/>
      <c r="BH179" s="10"/>
      <c r="BI179" s="10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</row>
    <row r="180" s="53" customFormat="true" ht="19.5" hidden="false" customHeight="true" outlineLevel="0" collapsed="false">
      <c r="B180" s="76" t="s">
        <v>420</v>
      </c>
      <c r="C180" s="76" t="s">
        <v>462</v>
      </c>
      <c r="D180" s="76" t="s">
        <v>422</v>
      </c>
      <c r="E180" s="108" t="s">
        <v>465</v>
      </c>
      <c r="F180" s="76" t="s">
        <v>466</v>
      </c>
      <c r="G180" s="80" t="s">
        <v>48</v>
      </c>
      <c r="H180" s="80" t="s">
        <v>48</v>
      </c>
      <c r="I180" s="81" t="n">
        <f aca="false">$L$2-$K$2</f>
        <v>4288</v>
      </c>
      <c r="J180" s="81" t="n">
        <f aca="false">($J$2-$L$2)+1</f>
        <v>-4196</v>
      </c>
      <c r="K180" s="60" t="n">
        <f aca="false">VLOOKUP(E180,$AB$6:$AQ$268,5,0)</f>
        <v>325</v>
      </c>
      <c r="L180" s="60" t="n">
        <v>-31</v>
      </c>
      <c r="M180" s="60" t="n">
        <f aca="false">SUM(K180:L180)</f>
        <v>294</v>
      </c>
      <c r="N180" s="82" t="n">
        <f aca="false">RANK(M180,$M$6:$M$196,0)</f>
        <v>24</v>
      </c>
      <c r="O180" s="60" t="n">
        <f aca="false">VLOOKUP(M180,$AZ$6:$BA$47,2,1)</f>
        <v>100</v>
      </c>
      <c r="P180" s="62" t="n">
        <f aca="false">VLOOKUP($E180,$AB$6:$AQ$268,10,0)</f>
        <v>5</v>
      </c>
      <c r="Q180" s="60" t="n">
        <f aca="false">VLOOKUP($E180,$AB$6:$AQ$268,15,0)</f>
        <v>0</v>
      </c>
      <c r="R180" s="63" t="n">
        <f aca="false">VLOOKUP($E180,$AB$6:$AQ$268,16,0)</f>
        <v>0</v>
      </c>
      <c r="S180" s="64" t="n">
        <f aca="false">SUM(Q180:R180)</f>
        <v>0</v>
      </c>
      <c r="T180" s="83" t="str">
        <f aca="false">IF($P180&gt;=9,$P$2,$Q$2)</f>
        <v>NO</v>
      </c>
      <c r="U180" s="66" t="str">
        <f aca="false">IF($S180&gt;=3,$P$2,$Q$2)</f>
        <v>NO</v>
      </c>
      <c r="V180" s="60" t="n">
        <f aca="false">O180*70%</f>
        <v>70</v>
      </c>
      <c r="W180" s="162" t="n">
        <f aca="false">IF(P180&gt;=18,P180*200,0)</f>
        <v>0</v>
      </c>
      <c r="X180" s="16"/>
      <c r="Y180" s="68" t="n">
        <f aca="false">VLOOKUP(E180,[4]會員!$D$5:$S$208,16,0)</f>
        <v>0.25</v>
      </c>
      <c r="Z180" s="60" t="n">
        <f aca="false">O180*Y180</f>
        <v>25</v>
      </c>
      <c r="AA180" s="69"/>
      <c r="AB180" s="20" t="str">
        <f aca="false">E180</f>
        <v>1E04</v>
      </c>
      <c r="AC180" s="6" t="n">
        <v>20</v>
      </c>
      <c r="AD180" s="6" t="n">
        <v>193</v>
      </c>
      <c r="AE180" s="70" t="n">
        <v>112</v>
      </c>
      <c r="AF180" s="71" t="n">
        <f aca="false">SUM(AC180:AE180)</f>
        <v>325</v>
      </c>
      <c r="AG180" s="72"/>
      <c r="AH180" s="6"/>
      <c r="AI180" s="6" t="n">
        <v>4</v>
      </c>
      <c r="AJ180" s="6" t="n">
        <v>1</v>
      </c>
      <c r="AK180" s="70" t="n">
        <f aca="false">SUM(AH180:AJ180)</f>
        <v>5</v>
      </c>
      <c r="AL180" s="73"/>
      <c r="AM180" s="6"/>
      <c r="AN180" s="6"/>
      <c r="AO180" s="6"/>
      <c r="AP180" s="70" t="n">
        <f aca="false">SUM(AM180:AO180)</f>
        <v>0</v>
      </c>
      <c r="AQ180" s="70"/>
      <c r="AR180" s="73"/>
      <c r="AS180" s="6" t="n">
        <f aca="false">COUNTIF($F$6:$F$268,F180)</f>
        <v>1</v>
      </c>
      <c r="AT180" s="6" t="n">
        <f aca="false">VLOOKUP(AB180,[5]樞紐!$J$5:$O$462,2,0)</f>
        <v>112</v>
      </c>
      <c r="AU180" s="6" t="n">
        <f aca="false">VLOOKUP(AB180,[5]保證樞紐!$A$5:$B$550,2,0)</f>
        <v>1</v>
      </c>
      <c r="AV180" s="6" t="e">
        <f aca="false">VLOOKUP(AB180,[5]保固樞紐!$A$5:$B$501,2,0)</f>
        <v>#N/A</v>
      </c>
      <c r="AW180" s="6" t="e">
        <f aca="false">VLOOKUP(AB180,[5]保險!$Z$6:$AA$231,2,0)</f>
        <v>#N/A</v>
      </c>
      <c r="AX180" s="74"/>
      <c r="AY180" s="6"/>
      <c r="AZ180" s="6"/>
      <c r="BA180" s="6"/>
      <c r="BB180" s="10"/>
      <c r="BC180" s="6"/>
      <c r="BD180" s="10"/>
      <c r="BE180" s="10"/>
      <c r="BF180" s="10"/>
      <c r="BG180" s="10"/>
      <c r="BH180" s="10"/>
      <c r="BI180" s="10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</row>
    <row r="181" s="53" customFormat="true" ht="41.25" hidden="false" customHeight="true" outlineLevel="0" collapsed="false">
      <c r="B181" s="76" t="s">
        <v>420</v>
      </c>
      <c r="C181" s="76" t="s">
        <v>462</v>
      </c>
      <c r="D181" s="76" t="s">
        <v>422</v>
      </c>
      <c r="E181" s="108" t="s">
        <v>467</v>
      </c>
      <c r="F181" s="76" t="s">
        <v>468</v>
      </c>
      <c r="G181" s="80" t="s">
        <v>48</v>
      </c>
      <c r="H181" s="80" t="s">
        <v>48</v>
      </c>
      <c r="I181" s="81" t="n">
        <f aca="false">$L$2-$K$2</f>
        <v>4288</v>
      </c>
      <c r="J181" s="81" t="n">
        <f aca="false">($J$2-$L$2)+1</f>
        <v>-4196</v>
      </c>
      <c r="K181" s="60" t="n">
        <f aca="false">VLOOKUP(E181,$AB$6:$AQ$268,5,0)</f>
        <v>176</v>
      </c>
      <c r="L181" s="60"/>
      <c r="M181" s="60" t="n">
        <f aca="false">SUM(K181:L181)</f>
        <v>176</v>
      </c>
      <c r="N181" s="82" t="n">
        <f aca="false">RANK(M181,$M$6:$M$196,0)</f>
        <v>66</v>
      </c>
      <c r="O181" s="60" t="n">
        <f aca="false">VLOOKUP(M181,$AZ$6:$BA$47,2,1)</f>
        <v>50</v>
      </c>
      <c r="P181" s="62" t="n">
        <f aca="false">VLOOKUP($E181,$AB$6:$AQ$268,10,0)</f>
        <v>7</v>
      </c>
      <c r="Q181" s="60" t="n">
        <f aca="false">VLOOKUP($E181,$AB$6:$AQ$268,15,0)</f>
        <v>0</v>
      </c>
      <c r="R181" s="63" t="n">
        <f aca="false">VLOOKUP($E181,$AB$6:$AQ$268,16,0)</f>
        <v>5</v>
      </c>
      <c r="S181" s="64" t="n">
        <f aca="false">SUM(Q181:R181)</f>
        <v>5</v>
      </c>
      <c r="T181" s="83" t="str">
        <f aca="false">IF($P181&gt;=9,$P$2,$Q$2)</f>
        <v>NO</v>
      </c>
      <c r="U181" s="66" t="str">
        <f aca="false">IF($S181&gt;=3,$P$2,$Q$2)</f>
        <v>YES</v>
      </c>
      <c r="V181" s="60" t="n">
        <f aca="false">O181*70%</f>
        <v>35</v>
      </c>
      <c r="W181" s="67" t="s">
        <v>52</v>
      </c>
      <c r="X181" s="16"/>
      <c r="Y181" s="68" t="n">
        <f aca="false">VLOOKUP(E181,[4]會員!$D$5:$S$208,16,0)</f>
        <v>0.5</v>
      </c>
      <c r="Z181" s="60" t="n">
        <f aca="false">O181*Y181</f>
        <v>25</v>
      </c>
      <c r="AA181" s="69"/>
      <c r="AB181" s="20" t="str">
        <f aca="false">E181</f>
        <v>1E08</v>
      </c>
      <c r="AC181" s="6" t="n">
        <v>27</v>
      </c>
      <c r="AD181" s="6" t="n">
        <v>60</v>
      </c>
      <c r="AE181" s="70" t="n">
        <v>89</v>
      </c>
      <c r="AF181" s="71" t="n">
        <f aca="false">SUM(AC181:AE181)</f>
        <v>176</v>
      </c>
      <c r="AG181" s="72"/>
      <c r="AH181" s="6" t="n">
        <v>3</v>
      </c>
      <c r="AI181" s="6" t="n">
        <v>1</v>
      </c>
      <c r="AJ181" s="6" t="n">
        <v>3</v>
      </c>
      <c r="AK181" s="70" t="n">
        <f aca="false">SUM(AH181:AJ181)</f>
        <v>7</v>
      </c>
      <c r="AL181" s="73"/>
      <c r="AM181" s="6"/>
      <c r="AN181" s="6"/>
      <c r="AO181" s="6"/>
      <c r="AP181" s="70" t="n">
        <f aca="false">SUM(AM181:AO181)</f>
        <v>0</v>
      </c>
      <c r="AQ181" s="70" t="n">
        <v>5</v>
      </c>
      <c r="AR181" s="73"/>
      <c r="AS181" s="6" t="n">
        <f aca="false">COUNTIF($F$6:$F$268,F181)</f>
        <v>1</v>
      </c>
      <c r="AT181" s="6" t="n">
        <f aca="false">VLOOKUP(AB181,[5]樞紐!$J$5:$O$462,2,0)</f>
        <v>89</v>
      </c>
      <c r="AU181" s="6" t="n">
        <f aca="false">VLOOKUP(AB181,[5]保證樞紐!$A$5:$B$550,2,0)</f>
        <v>3</v>
      </c>
      <c r="AV181" s="6" t="e">
        <f aca="false">VLOOKUP(AB181,[5]保固樞紐!$A$5:$B$501,2,0)</f>
        <v>#N/A</v>
      </c>
      <c r="AW181" s="6" t="n">
        <f aca="false">VLOOKUP(AB181,[5]保險!$Z$6:$AA$231,2,0)</f>
        <v>5</v>
      </c>
      <c r="AX181" s="74"/>
      <c r="AY181" s="6"/>
      <c r="AZ181" s="6"/>
      <c r="BA181" s="6"/>
      <c r="BB181" s="10"/>
      <c r="BC181" s="6"/>
      <c r="BD181" s="10"/>
      <c r="BE181" s="10"/>
      <c r="BF181" s="10"/>
      <c r="BG181" s="10"/>
      <c r="BH181" s="10"/>
      <c r="BI181" s="10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</row>
    <row r="182" s="53" customFormat="true" ht="19.5" hidden="false" customHeight="true" outlineLevel="0" collapsed="false">
      <c r="B182" s="76" t="s">
        <v>420</v>
      </c>
      <c r="C182" s="76" t="s">
        <v>462</v>
      </c>
      <c r="D182" s="76" t="s">
        <v>422</v>
      </c>
      <c r="E182" s="108" t="s">
        <v>469</v>
      </c>
      <c r="F182" s="76" t="s">
        <v>470</v>
      </c>
      <c r="G182" s="80" t="s">
        <v>48</v>
      </c>
      <c r="H182" s="80" t="s">
        <v>48</v>
      </c>
      <c r="I182" s="81" t="n">
        <f aca="false">$L$2-$K$2</f>
        <v>4288</v>
      </c>
      <c r="J182" s="81" t="n">
        <f aca="false">($J$2-$L$2)+1</f>
        <v>-4196</v>
      </c>
      <c r="K182" s="60" t="n">
        <f aca="false">VLOOKUP(E182,$AB$6:$AQ$268,5,0)</f>
        <v>225</v>
      </c>
      <c r="L182" s="60"/>
      <c r="M182" s="60" t="n">
        <f aca="false">SUM(K182:L182)</f>
        <v>225</v>
      </c>
      <c r="N182" s="82" t="n">
        <f aca="false">RANK(M182,$M$6:$M$196,0)</f>
        <v>42</v>
      </c>
      <c r="O182" s="60" t="n">
        <f aca="false">VLOOKUP(M182,$AZ$6:$BA$47,2,1)</f>
        <v>75</v>
      </c>
      <c r="P182" s="62" t="n">
        <f aca="false">VLOOKUP($E182,$AB$6:$AQ$268,10,0)</f>
        <v>11</v>
      </c>
      <c r="Q182" s="60" t="n">
        <f aca="false">VLOOKUP($E182,$AB$6:$AQ$268,15,0)</f>
        <v>0</v>
      </c>
      <c r="R182" s="63" t="n">
        <f aca="false">VLOOKUP($E182,$AB$6:$AQ$268,16,0)</f>
        <v>3</v>
      </c>
      <c r="S182" s="64" t="n">
        <f aca="false">SUM(Q182:R182)</f>
        <v>3</v>
      </c>
      <c r="T182" s="83" t="str">
        <f aca="false">IF($P182&gt;=9,$P$2,$Q$2)</f>
        <v>YES</v>
      </c>
      <c r="U182" s="66" t="str">
        <f aca="false">IF($S182&gt;=3,$P$2,$Q$2)</f>
        <v>YES</v>
      </c>
      <c r="V182" s="60" t="n">
        <f aca="false">O182*70%</f>
        <v>52.5</v>
      </c>
      <c r="W182" s="63" t="n">
        <f aca="false">IF(P182&gt;=18,P182*200,0)</f>
        <v>0</v>
      </c>
      <c r="X182" s="16"/>
      <c r="Y182" s="68" t="n">
        <f aca="false">VLOOKUP(E182,[4]會員!$D$5:$S$208,16,0)</f>
        <v>0.25</v>
      </c>
      <c r="Z182" s="60" t="n">
        <f aca="false">O182*Y182</f>
        <v>18.75</v>
      </c>
      <c r="AA182" s="69"/>
      <c r="AB182" s="20" t="str">
        <f aca="false">E182</f>
        <v>1E09</v>
      </c>
      <c r="AC182" s="6" t="n">
        <v>35</v>
      </c>
      <c r="AD182" s="6" t="n">
        <v>104</v>
      </c>
      <c r="AE182" s="70" t="n">
        <v>86</v>
      </c>
      <c r="AF182" s="71" t="n">
        <f aca="false">SUM(AC182:AE182)</f>
        <v>225</v>
      </c>
      <c r="AG182" s="72"/>
      <c r="AH182" s="6" t="n">
        <v>5</v>
      </c>
      <c r="AI182" s="6" t="n">
        <v>1</v>
      </c>
      <c r="AJ182" s="6" t="n">
        <v>5</v>
      </c>
      <c r="AK182" s="70" t="n">
        <f aca="false">SUM(AH182:AJ182)</f>
        <v>11</v>
      </c>
      <c r="AL182" s="73"/>
      <c r="AM182" s="6"/>
      <c r="AN182" s="6"/>
      <c r="AO182" s="6"/>
      <c r="AP182" s="70" t="n">
        <f aca="false">SUM(AM182:AO182)</f>
        <v>0</v>
      </c>
      <c r="AQ182" s="70" t="n">
        <v>3</v>
      </c>
      <c r="AR182" s="73"/>
      <c r="AS182" s="6" t="n">
        <f aca="false">COUNTIF($F$6:$F$268,F182)</f>
        <v>1</v>
      </c>
      <c r="AT182" s="6" t="n">
        <f aca="false">VLOOKUP(AB182,[5]樞紐!$J$5:$O$462,2,0)</f>
        <v>86</v>
      </c>
      <c r="AU182" s="6" t="n">
        <f aca="false">VLOOKUP(AB182,[5]保證樞紐!$A$5:$B$550,2,0)</f>
        <v>5</v>
      </c>
      <c r="AV182" s="6" t="e">
        <f aca="false">VLOOKUP(AB182,[5]保固樞紐!$A$5:$B$501,2,0)</f>
        <v>#N/A</v>
      </c>
      <c r="AW182" s="6" t="n">
        <f aca="false">VLOOKUP(AB182,[5]保險!$Z$6:$AA$231,2,0)</f>
        <v>3</v>
      </c>
      <c r="AX182" s="74"/>
      <c r="AY182" s="6"/>
      <c r="AZ182" s="6"/>
      <c r="BA182" s="6"/>
      <c r="BB182" s="10"/>
      <c r="BC182" s="6"/>
      <c r="BD182" s="10"/>
      <c r="BE182" s="10"/>
      <c r="BF182" s="10"/>
      <c r="BG182" s="10"/>
      <c r="BH182" s="10"/>
      <c r="BI182" s="10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</row>
    <row r="183" s="53" customFormat="true" ht="19.5" hidden="false" customHeight="true" outlineLevel="0" collapsed="false">
      <c r="B183" s="76" t="s">
        <v>420</v>
      </c>
      <c r="C183" s="76" t="s">
        <v>471</v>
      </c>
      <c r="D183" s="76" t="s">
        <v>422</v>
      </c>
      <c r="E183" s="108" t="s">
        <v>472</v>
      </c>
      <c r="F183" s="76" t="s">
        <v>473</v>
      </c>
      <c r="G183" s="80" t="s">
        <v>48</v>
      </c>
      <c r="H183" s="80" t="s">
        <v>48</v>
      </c>
      <c r="I183" s="81" t="n">
        <f aca="false">$L$2-$K$2</f>
        <v>4288</v>
      </c>
      <c r="J183" s="81" t="n">
        <f aca="false">($J$2-$L$2)+1</f>
        <v>-4196</v>
      </c>
      <c r="K183" s="60" t="n">
        <f aca="false">VLOOKUP(E183,$AB$6:$AQ$268,5,0)</f>
        <v>81</v>
      </c>
      <c r="L183" s="60"/>
      <c r="M183" s="60" t="n">
        <f aca="false">SUM(K183:L183)</f>
        <v>81</v>
      </c>
      <c r="N183" s="82" t="n">
        <f aca="false">RANK(M183,$M$6:$M$196,0)</f>
        <v>126</v>
      </c>
      <c r="O183" s="60" t="n">
        <f aca="false">VLOOKUP(M183,$AZ$6:$BA$47,2,1)</f>
        <v>0</v>
      </c>
      <c r="P183" s="62" t="n">
        <f aca="false">VLOOKUP($E183,$AB$6:$AQ$268,10,0)</f>
        <v>0</v>
      </c>
      <c r="Q183" s="60" t="n">
        <f aca="false">VLOOKUP($E183,$AB$6:$AQ$268,15,0)</f>
        <v>0</v>
      </c>
      <c r="R183" s="63" t="n">
        <f aca="false">VLOOKUP($E183,$AB$6:$AQ$268,16,0)</f>
        <v>0</v>
      </c>
      <c r="S183" s="64" t="n">
        <f aca="false">SUM(Q183:R183)</f>
        <v>0</v>
      </c>
      <c r="T183" s="83" t="str">
        <f aca="false">IF($P183&gt;=9,$P$2,$Q$2)</f>
        <v>NO</v>
      </c>
      <c r="U183" s="66" t="str">
        <f aca="false">IF($S183&gt;=3,$P$2,$Q$2)</f>
        <v>NO</v>
      </c>
      <c r="V183" s="60" t="n">
        <f aca="false">O183*70%</f>
        <v>0</v>
      </c>
      <c r="W183" s="63" t="n">
        <f aca="false">IF(P183&gt;=18,P183*200,0)</f>
        <v>0</v>
      </c>
      <c r="X183" s="16"/>
      <c r="Y183" s="68" t="n">
        <f aca="false">VLOOKUP(E183,[4]會員!$D$5:$S$208,16,0)</f>
        <v>0.5</v>
      </c>
      <c r="Z183" s="60" t="n">
        <f aca="false">O183*Y183</f>
        <v>0</v>
      </c>
      <c r="AA183" s="69"/>
      <c r="AB183" s="20" t="str">
        <f aca="false">E183</f>
        <v>4E02</v>
      </c>
      <c r="AC183" s="6"/>
      <c r="AD183" s="6" t="n">
        <v>51</v>
      </c>
      <c r="AE183" s="70" t="n">
        <v>30</v>
      </c>
      <c r="AF183" s="71" t="n">
        <f aca="false">SUM(AC183:AE183)</f>
        <v>81</v>
      </c>
      <c r="AG183" s="72"/>
      <c r="AH183" s="6"/>
      <c r="AI183" s="6"/>
      <c r="AJ183" s="6"/>
      <c r="AK183" s="70" t="n">
        <f aca="false">SUM(AH183:AJ183)</f>
        <v>0</v>
      </c>
      <c r="AL183" s="73"/>
      <c r="AM183" s="6"/>
      <c r="AN183" s="6"/>
      <c r="AO183" s="6"/>
      <c r="AP183" s="70" t="n">
        <f aca="false">SUM(AM183:AO183)</f>
        <v>0</v>
      </c>
      <c r="AQ183" s="70"/>
      <c r="AR183" s="73"/>
      <c r="AS183" s="6" t="n">
        <f aca="false">COUNTIF($F$6:$F$268,F183)</f>
        <v>1</v>
      </c>
      <c r="AT183" s="6" t="n">
        <f aca="false">VLOOKUP(AB183,[5]樞紐!$J$5:$O$462,2,0)</f>
        <v>30</v>
      </c>
      <c r="AU183" s="6" t="e">
        <f aca="false">VLOOKUP(AB183,[5]保證樞紐!$A$5:$B$550,2,0)</f>
        <v>#N/A</v>
      </c>
      <c r="AV183" s="6" t="e">
        <f aca="false">VLOOKUP(AB183,[5]保固樞紐!$A$5:$B$501,2,0)</f>
        <v>#N/A</v>
      </c>
      <c r="AW183" s="6" t="e">
        <f aca="false">VLOOKUP(AB183,[5]保險!$Z$6:$AA$231,2,0)</f>
        <v>#N/A</v>
      </c>
      <c r="AX183" s="74"/>
      <c r="AY183" s="6"/>
      <c r="AZ183" s="6"/>
      <c r="BA183" s="6"/>
      <c r="BB183" s="10"/>
      <c r="BC183" s="6"/>
      <c r="BD183" s="10"/>
      <c r="BE183" s="10"/>
      <c r="BF183" s="10"/>
      <c r="BG183" s="10"/>
      <c r="BH183" s="10"/>
      <c r="BI183" s="10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</row>
    <row r="184" s="53" customFormat="true" ht="19.5" hidden="false" customHeight="true" outlineLevel="0" collapsed="false">
      <c r="B184" s="76" t="s">
        <v>420</v>
      </c>
      <c r="C184" s="76" t="s">
        <v>471</v>
      </c>
      <c r="D184" s="76" t="s">
        <v>422</v>
      </c>
      <c r="E184" s="108" t="s">
        <v>474</v>
      </c>
      <c r="F184" s="76" t="s">
        <v>475</v>
      </c>
      <c r="G184" s="80" t="s">
        <v>48</v>
      </c>
      <c r="H184" s="80" t="s">
        <v>48</v>
      </c>
      <c r="I184" s="81" t="n">
        <f aca="false">$L$2-$K$2</f>
        <v>4288</v>
      </c>
      <c r="J184" s="81" t="n">
        <f aca="false">($J$2-$L$2)+1</f>
        <v>-4196</v>
      </c>
      <c r="K184" s="60" t="n">
        <f aca="false">VLOOKUP(E184,$AB$6:$AQ$268,5,0)</f>
        <v>0</v>
      </c>
      <c r="L184" s="60"/>
      <c r="M184" s="60" t="n">
        <f aca="false">SUM(K184:L184)</f>
        <v>0</v>
      </c>
      <c r="N184" s="61" t="n">
        <f aca="false">RANK(M184,$M$6:$M$196,0)</f>
        <v>174</v>
      </c>
      <c r="O184" s="60" t="n">
        <f aca="false">VLOOKUP(M184,$AZ$6:$BA$47,2,1)</f>
        <v>0</v>
      </c>
      <c r="P184" s="62" t="n">
        <f aca="false">VLOOKUP($E184,$AB$6:$AQ$268,10,0)</f>
        <v>4</v>
      </c>
      <c r="Q184" s="60" t="n">
        <f aca="false">VLOOKUP($E184,$AB$6:$AQ$268,15,0)</f>
        <v>0</v>
      </c>
      <c r="R184" s="63" t="n">
        <f aca="false">VLOOKUP($E184,$AB$6:$AQ$268,16,0)</f>
        <v>0</v>
      </c>
      <c r="S184" s="64" t="n">
        <f aca="false">SUM(Q184:R184)</f>
        <v>0</v>
      </c>
      <c r="T184" s="83" t="str">
        <f aca="false">IF($P184&gt;=9,$P$2,$Q$2)</f>
        <v>NO</v>
      </c>
      <c r="U184" s="66" t="str">
        <f aca="false">IF($S184&gt;=3,$P$2,$Q$2)</f>
        <v>NO</v>
      </c>
      <c r="V184" s="60" t="n">
        <f aca="false">O184*70%</f>
        <v>0</v>
      </c>
      <c r="W184" s="63" t="n">
        <f aca="false">IF(P184&gt;=18,P184*200,0)</f>
        <v>0</v>
      </c>
      <c r="X184" s="16"/>
      <c r="Y184" s="68" t="n">
        <f aca="false">VLOOKUP(E184,[4]會員!$D$5:$S$208,16,0)</f>
        <v>0.25</v>
      </c>
      <c r="Z184" s="60" t="n">
        <f aca="false">O184*Y184</f>
        <v>0</v>
      </c>
      <c r="AA184" s="69"/>
      <c r="AB184" s="20" t="str">
        <f aca="false">E184</f>
        <v>9E06</v>
      </c>
      <c r="AC184" s="6"/>
      <c r="AD184" s="6"/>
      <c r="AE184" s="70"/>
      <c r="AF184" s="71" t="n">
        <f aca="false">SUM(AC184:AE184)</f>
        <v>0</v>
      </c>
      <c r="AG184" s="72"/>
      <c r="AH184" s="6" t="n">
        <v>4</v>
      </c>
      <c r="AI184" s="6"/>
      <c r="AJ184" s="6"/>
      <c r="AK184" s="70" t="n">
        <f aca="false">SUM(AH184:AJ184)</f>
        <v>4</v>
      </c>
      <c r="AL184" s="73"/>
      <c r="AM184" s="6"/>
      <c r="AN184" s="6"/>
      <c r="AO184" s="6"/>
      <c r="AP184" s="70" t="n">
        <f aca="false">SUM(AM184:AO184)</f>
        <v>0</v>
      </c>
      <c r="AQ184" s="70"/>
      <c r="AR184" s="73"/>
      <c r="AS184" s="6" t="n">
        <f aca="false">COUNTIF($F$6:$F$268,F184)</f>
        <v>1</v>
      </c>
      <c r="AT184" s="6" t="e">
        <f aca="false">VLOOKUP(AB184,[5]樞紐!$J$5:$O$462,2,0)</f>
        <v>#N/A</v>
      </c>
      <c r="AU184" s="6" t="e">
        <f aca="false">VLOOKUP(AB184,[5]保證樞紐!$A$5:$B$550,2,0)</f>
        <v>#N/A</v>
      </c>
      <c r="AV184" s="6" t="e">
        <f aca="false">VLOOKUP(AB184,[5]保固樞紐!$A$5:$B$501,2,0)</f>
        <v>#N/A</v>
      </c>
      <c r="AW184" s="6" t="e">
        <f aca="false">VLOOKUP(AB184,[5]保險!$Z$6:$AA$231,2,0)</f>
        <v>#N/A</v>
      </c>
      <c r="AX184" s="74"/>
      <c r="AY184" s="6"/>
      <c r="AZ184" s="6"/>
      <c r="BA184" s="6"/>
      <c r="BB184" s="10"/>
      <c r="BC184" s="6"/>
      <c r="BD184" s="10"/>
      <c r="BE184" s="10"/>
      <c r="BF184" s="10"/>
      <c r="BG184" s="10"/>
      <c r="BH184" s="10"/>
      <c r="BI184" s="10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</row>
    <row r="185" s="53" customFormat="true" ht="24.75" hidden="false" customHeight="true" outlineLevel="0" collapsed="false">
      <c r="B185" s="76" t="s">
        <v>420</v>
      </c>
      <c r="C185" s="76" t="s">
        <v>471</v>
      </c>
      <c r="D185" s="76" t="s">
        <v>422</v>
      </c>
      <c r="E185" s="108" t="s">
        <v>476</v>
      </c>
      <c r="F185" s="76" t="s">
        <v>477</v>
      </c>
      <c r="G185" s="80" t="s">
        <v>48</v>
      </c>
      <c r="H185" s="80" t="s">
        <v>48</v>
      </c>
      <c r="I185" s="81" t="n">
        <f aca="false">$L$2-$K$2</f>
        <v>4288</v>
      </c>
      <c r="J185" s="81" t="n">
        <f aca="false">($J$2-$L$2)+1</f>
        <v>-4196</v>
      </c>
      <c r="K185" s="60" t="n">
        <f aca="false">VLOOKUP(E185,$AB$6:$AQ$268,5,0)</f>
        <v>432</v>
      </c>
      <c r="L185" s="60"/>
      <c r="M185" s="60" t="n">
        <f aca="false">SUM(K185:L185)</f>
        <v>432</v>
      </c>
      <c r="N185" s="82" t="n">
        <f aca="false">RANK(M185,$M$6:$M$196,0)</f>
        <v>12</v>
      </c>
      <c r="O185" s="60" t="n">
        <f aca="false">VLOOKUP(M185,$AZ$6:$BA$47,2,1)</f>
        <v>200</v>
      </c>
      <c r="P185" s="62" t="n">
        <f aca="false">VLOOKUP($E185,$AB$6:$AQ$268,10,0)</f>
        <v>12</v>
      </c>
      <c r="Q185" s="60" t="n">
        <f aca="false">VLOOKUP($E185,$AB$6:$AQ$268,15,0)</f>
        <v>0</v>
      </c>
      <c r="R185" s="63" t="n">
        <f aca="false">VLOOKUP($E185,$AB$6:$AQ$268,16,0)</f>
        <v>5</v>
      </c>
      <c r="S185" s="64" t="n">
        <f aca="false">SUM(Q185:R185)</f>
        <v>5</v>
      </c>
      <c r="T185" s="83" t="str">
        <f aca="false">IF($P185&gt;=9,$P$2,$Q$2)</f>
        <v>YES</v>
      </c>
      <c r="U185" s="66" t="str">
        <f aca="false">IF($S185&gt;=3,$P$2,$Q$2)</f>
        <v>YES</v>
      </c>
      <c r="V185" s="60" t="n">
        <f aca="false">O185</f>
        <v>200</v>
      </c>
      <c r="W185" s="67" t="s">
        <v>161</v>
      </c>
      <c r="X185" s="16"/>
      <c r="Y185" s="68" t="n">
        <f aca="false">VLOOKUP(E185,[4]會員!$D$5:$S$208,16,0)</f>
        <v>0.5</v>
      </c>
      <c r="Z185" s="60" t="n">
        <f aca="false">O185*Y185</f>
        <v>100</v>
      </c>
      <c r="AA185" s="69"/>
      <c r="AB185" s="20" t="str">
        <f aca="false">E185</f>
        <v>4E03</v>
      </c>
      <c r="AC185" s="6" t="n">
        <v>142</v>
      </c>
      <c r="AD185" s="6" t="n">
        <v>127</v>
      </c>
      <c r="AE185" s="70" t="n">
        <v>163</v>
      </c>
      <c r="AF185" s="71" t="n">
        <f aca="false">SUM(AC185:AE185)</f>
        <v>432</v>
      </c>
      <c r="AG185" s="72"/>
      <c r="AH185" s="6" t="n">
        <v>5</v>
      </c>
      <c r="AI185" s="6" t="n">
        <v>4</v>
      </c>
      <c r="AJ185" s="6" t="n">
        <v>3</v>
      </c>
      <c r="AK185" s="70" t="n">
        <f aca="false">SUM(AH185:AJ185)</f>
        <v>12</v>
      </c>
      <c r="AL185" s="73"/>
      <c r="AM185" s="6"/>
      <c r="AN185" s="6"/>
      <c r="AO185" s="6"/>
      <c r="AP185" s="70" t="n">
        <f aca="false">SUM(AM185:AO185)</f>
        <v>0</v>
      </c>
      <c r="AQ185" s="70" t="n">
        <v>5</v>
      </c>
      <c r="AR185" s="73"/>
      <c r="AS185" s="6" t="n">
        <f aca="false">COUNTIF($F$6:$F$268,F185)</f>
        <v>1</v>
      </c>
      <c r="AT185" s="6" t="n">
        <f aca="false">VLOOKUP(AB185,[5]樞紐!$J$5:$O$462,2,0)</f>
        <v>163</v>
      </c>
      <c r="AU185" s="6" t="n">
        <f aca="false">VLOOKUP(AB185,[5]保證樞紐!$A$5:$B$550,2,0)</f>
        <v>3</v>
      </c>
      <c r="AV185" s="6" t="e">
        <f aca="false">VLOOKUP(AB185,[5]保固樞紐!$A$5:$B$501,2,0)</f>
        <v>#N/A</v>
      </c>
      <c r="AW185" s="6" t="n">
        <f aca="false">VLOOKUP(AB185,[5]保險!$Z$6:$AA$231,2,0)</f>
        <v>5</v>
      </c>
      <c r="AX185" s="74"/>
      <c r="AY185" s="6"/>
      <c r="AZ185" s="6"/>
      <c r="BA185" s="6"/>
      <c r="BB185" s="10"/>
      <c r="BC185" s="6"/>
      <c r="BD185" s="10"/>
      <c r="BE185" s="10"/>
      <c r="BF185" s="10"/>
      <c r="BG185" s="10"/>
      <c r="BH185" s="10"/>
      <c r="BI185" s="10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</row>
    <row r="186" s="53" customFormat="true" ht="19.5" hidden="false" customHeight="true" outlineLevel="0" collapsed="false">
      <c r="B186" s="76" t="s">
        <v>420</v>
      </c>
      <c r="C186" s="76" t="s">
        <v>471</v>
      </c>
      <c r="D186" s="76" t="s">
        <v>422</v>
      </c>
      <c r="E186" s="108" t="s">
        <v>478</v>
      </c>
      <c r="F186" s="76" t="s">
        <v>479</v>
      </c>
      <c r="G186" s="80" t="s">
        <v>48</v>
      </c>
      <c r="H186" s="80" t="s">
        <v>48</v>
      </c>
      <c r="I186" s="81" t="n">
        <f aca="false">$L$2-$K$2</f>
        <v>4288</v>
      </c>
      <c r="J186" s="81" t="n">
        <f aca="false">($J$2-$L$2)+1</f>
        <v>-4196</v>
      </c>
      <c r="K186" s="60" t="n">
        <f aca="false">VLOOKUP(E186,$AB$6:$AQ$268,5,0)</f>
        <v>10</v>
      </c>
      <c r="L186" s="60"/>
      <c r="M186" s="60" t="n">
        <f aca="false">SUM(K186:L186)</f>
        <v>10</v>
      </c>
      <c r="N186" s="82" t="n">
        <f aca="false">RANK(M186,$M$6:$M$196,0)</f>
        <v>171</v>
      </c>
      <c r="O186" s="60" t="n">
        <f aca="false">VLOOKUP(M186,$AZ$6:$BA$47,2,1)</f>
        <v>0</v>
      </c>
      <c r="P186" s="62" t="n">
        <f aca="false">VLOOKUP($E186,$AB$6:$AQ$268,10,0)</f>
        <v>20</v>
      </c>
      <c r="Q186" s="60" t="n">
        <f aca="false">VLOOKUP($E186,$AB$6:$AQ$268,15,0)</f>
        <v>1</v>
      </c>
      <c r="R186" s="63" t="n">
        <f aca="false">VLOOKUP($E186,$AB$6:$AQ$268,16,0)</f>
        <v>5</v>
      </c>
      <c r="S186" s="64" t="n">
        <f aca="false">SUM(Q186:R186)</f>
        <v>6</v>
      </c>
      <c r="T186" s="83" t="str">
        <f aca="false">IF($P186&gt;=9,$P$2,$Q$2)</f>
        <v>YES</v>
      </c>
      <c r="U186" s="66" t="str">
        <f aca="false">IF($S186&gt;=3,$P$2,$Q$2)</f>
        <v>YES</v>
      </c>
      <c r="V186" s="60" t="n">
        <f aca="false">O186*70%</f>
        <v>0</v>
      </c>
      <c r="W186" s="63" t="n">
        <f aca="false">IF(P186&gt;=18,P186*200,0)</f>
        <v>4000</v>
      </c>
      <c r="X186" s="16"/>
      <c r="Y186" s="68" t="n">
        <f aca="false">VLOOKUP(E186,[4]會員!$D$5:$S$208,16,0)</f>
        <v>0.5</v>
      </c>
      <c r="Z186" s="60" t="n">
        <f aca="false">O186*Y186</f>
        <v>0</v>
      </c>
      <c r="AA186" s="69"/>
      <c r="AB186" s="20" t="str">
        <f aca="false">E186</f>
        <v>4E04</v>
      </c>
      <c r="AC186" s="6"/>
      <c r="AD186" s="6" t="n">
        <v>10</v>
      </c>
      <c r="AE186" s="70"/>
      <c r="AF186" s="71" t="n">
        <f aca="false">SUM(AC186:AE186)</f>
        <v>10</v>
      </c>
      <c r="AG186" s="72"/>
      <c r="AH186" s="6" t="n">
        <v>5</v>
      </c>
      <c r="AI186" s="6" t="n">
        <v>9</v>
      </c>
      <c r="AJ186" s="6" t="n">
        <v>6</v>
      </c>
      <c r="AK186" s="70" t="n">
        <f aca="false">SUM(AH186:AJ186)</f>
        <v>20</v>
      </c>
      <c r="AL186" s="73"/>
      <c r="AM186" s="6"/>
      <c r="AN186" s="6"/>
      <c r="AO186" s="6" t="n">
        <v>1</v>
      </c>
      <c r="AP186" s="70" t="n">
        <f aca="false">SUM(AM186:AO186)</f>
        <v>1</v>
      </c>
      <c r="AQ186" s="70" t="n">
        <v>5</v>
      </c>
      <c r="AR186" s="73"/>
      <c r="AS186" s="6" t="n">
        <f aca="false">COUNTIF($F$6:$F$268,F186)</f>
        <v>1</v>
      </c>
      <c r="AT186" s="6" t="e">
        <f aca="false">VLOOKUP(AB186,[5]樞紐!$J$5:$O$462,2,0)</f>
        <v>#N/A</v>
      </c>
      <c r="AU186" s="6" t="n">
        <f aca="false">VLOOKUP(AB186,[5]保證樞紐!$A$5:$B$550,2,0)</f>
        <v>6</v>
      </c>
      <c r="AV186" s="6" t="n">
        <f aca="false">VLOOKUP(AB186,[5]保固樞紐!$A$5:$B$501,2,0)</f>
        <v>1</v>
      </c>
      <c r="AW186" s="6" t="n">
        <f aca="false">VLOOKUP(AB186,[5]保險!$Z$6:$AA$231,2,0)</f>
        <v>5</v>
      </c>
      <c r="AX186" s="74"/>
      <c r="AY186" s="6"/>
      <c r="AZ186" s="6"/>
      <c r="BA186" s="6"/>
      <c r="BB186" s="10"/>
      <c r="BC186" s="6"/>
      <c r="BD186" s="10"/>
      <c r="BE186" s="10"/>
      <c r="BF186" s="10"/>
      <c r="BG186" s="10"/>
      <c r="BH186" s="10"/>
      <c r="BI186" s="10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</row>
    <row r="187" s="53" customFormat="true" ht="22.5" hidden="false" customHeight="true" outlineLevel="0" collapsed="false">
      <c r="B187" s="76" t="s">
        <v>420</v>
      </c>
      <c r="C187" s="76" t="s">
        <v>480</v>
      </c>
      <c r="D187" s="76" t="s">
        <v>422</v>
      </c>
      <c r="E187" s="108" t="s">
        <v>481</v>
      </c>
      <c r="F187" s="76" t="s">
        <v>482</v>
      </c>
      <c r="G187" s="80" t="s">
        <v>48</v>
      </c>
      <c r="H187" s="80" t="s">
        <v>48</v>
      </c>
      <c r="I187" s="81" t="n">
        <f aca="false">$L$2-$K$2</f>
        <v>4288</v>
      </c>
      <c r="J187" s="81" t="n">
        <f aca="false">($J$2-$L$2)+1</f>
        <v>-4196</v>
      </c>
      <c r="K187" s="60" t="n">
        <f aca="false">VLOOKUP(E187,$AB$6:$AQ$268,5,0)</f>
        <v>424</v>
      </c>
      <c r="L187" s="60"/>
      <c r="M187" s="60" t="n">
        <f aca="false">SUM(K187:L187)</f>
        <v>424</v>
      </c>
      <c r="N187" s="82" t="n">
        <f aca="false">RANK(M187,$M$6:$M$196,0)</f>
        <v>13</v>
      </c>
      <c r="O187" s="60" t="n">
        <f aca="false">VLOOKUP(M187,$AZ$6:$BA$47,2,1)</f>
        <v>200</v>
      </c>
      <c r="P187" s="62" t="n">
        <f aca="false">VLOOKUP($E187,$AB$6:$AQ$268,10,0)</f>
        <v>16</v>
      </c>
      <c r="Q187" s="60" t="n">
        <f aca="false">VLOOKUP($E187,$AB$6:$AQ$268,15,0)</f>
        <v>2</v>
      </c>
      <c r="R187" s="63" t="n">
        <f aca="false">VLOOKUP($E187,$AB$6:$AQ$268,16,0)</f>
        <v>25</v>
      </c>
      <c r="S187" s="64" t="n">
        <f aca="false">SUM(Q187:R187)</f>
        <v>27</v>
      </c>
      <c r="T187" s="83" t="str">
        <f aca="false">IF($P187&gt;=9,$P$2,$Q$2)</f>
        <v>YES</v>
      </c>
      <c r="U187" s="66" t="str">
        <f aca="false">IF($S187&gt;=3,$P$2,$Q$2)</f>
        <v>YES</v>
      </c>
      <c r="V187" s="60" t="n">
        <f aca="false">O187</f>
        <v>200</v>
      </c>
      <c r="W187" s="106" t="s">
        <v>208</v>
      </c>
      <c r="X187" s="16"/>
      <c r="Y187" s="68" t="n">
        <f aca="false">VLOOKUP(E187,[4]會員!$D$5:$S$208,16,0)</f>
        <v>0.25</v>
      </c>
      <c r="Z187" s="60" t="n">
        <f aca="false">O187*Y187</f>
        <v>50</v>
      </c>
      <c r="AA187" s="69"/>
      <c r="AB187" s="20" t="str">
        <f aca="false">E187</f>
        <v>1T02</v>
      </c>
      <c r="AC187" s="6" t="n">
        <v>201</v>
      </c>
      <c r="AD187" s="6" t="n">
        <v>82</v>
      </c>
      <c r="AE187" s="70" t="n">
        <v>141</v>
      </c>
      <c r="AF187" s="71" t="n">
        <f aca="false">SUM(AC187:AE187)</f>
        <v>424</v>
      </c>
      <c r="AG187" s="72"/>
      <c r="AH187" s="6" t="n">
        <v>6</v>
      </c>
      <c r="AI187" s="6" t="n">
        <v>4</v>
      </c>
      <c r="AJ187" s="6" t="n">
        <v>6</v>
      </c>
      <c r="AK187" s="70" t="n">
        <f aca="false">SUM(AH187:AJ187)</f>
        <v>16</v>
      </c>
      <c r="AL187" s="73"/>
      <c r="AM187" s="6"/>
      <c r="AN187" s="6" t="n">
        <v>1</v>
      </c>
      <c r="AO187" s="6" t="n">
        <v>1</v>
      </c>
      <c r="AP187" s="70" t="n">
        <f aca="false">SUM(AM187:AO187)</f>
        <v>2</v>
      </c>
      <c r="AQ187" s="70" t="n">
        <v>25</v>
      </c>
      <c r="AR187" s="73"/>
      <c r="AS187" s="6" t="n">
        <f aca="false">COUNTIF($F$6:$F$268,F187)</f>
        <v>1</v>
      </c>
      <c r="AT187" s="6" t="n">
        <f aca="false">VLOOKUP(AB187,[5]樞紐!$J$5:$O$462,2,0)</f>
        <v>141</v>
      </c>
      <c r="AU187" s="6" t="n">
        <f aca="false">VLOOKUP(AB187,[5]保證樞紐!$A$5:$B$550,2,0)</f>
        <v>6</v>
      </c>
      <c r="AV187" s="6" t="n">
        <f aca="false">VLOOKUP(AB187,[5]保固樞紐!$A$5:$B$501,2,0)</f>
        <v>1</v>
      </c>
      <c r="AW187" s="6" t="n">
        <f aca="false">VLOOKUP(AB187,[5]保險!$Z$6:$AA$231,2,0)</f>
        <v>25</v>
      </c>
      <c r="AX187" s="74"/>
      <c r="AY187" s="6"/>
      <c r="AZ187" s="6"/>
      <c r="BA187" s="6"/>
      <c r="BB187" s="10"/>
      <c r="BC187" s="6"/>
      <c r="BD187" s="10"/>
      <c r="BE187" s="10"/>
      <c r="BF187" s="10"/>
      <c r="BG187" s="10"/>
      <c r="BH187" s="10"/>
      <c r="BI187" s="10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</row>
    <row r="188" s="53" customFormat="true" ht="19.5" hidden="false" customHeight="true" outlineLevel="0" collapsed="false">
      <c r="B188" s="76" t="s">
        <v>420</v>
      </c>
      <c r="C188" s="76" t="s">
        <v>480</v>
      </c>
      <c r="D188" s="76" t="s">
        <v>422</v>
      </c>
      <c r="E188" s="108" t="s">
        <v>483</v>
      </c>
      <c r="F188" s="76" t="s">
        <v>484</v>
      </c>
      <c r="G188" s="80" t="s">
        <v>48</v>
      </c>
      <c r="H188" s="80" t="s">
        <v>48</v>
      </c>
      <c r="I188" s="81" t="n">
        <f aca="false">$L$2-$K$2</f>
        <v>4288</v>
      </c>
      <c r="J188" s="81" t="n">
        <f aca="false">($J$2-$L$2)+1</f>
        <v>-4196</v>
      </c>
      <c r="K188" s="60" t="n">
        <f aca="false">VLOOKUP(E188,$AB$6:$AQ$268,5,0)</f>
        <v>189</v>
      </c>
      <c r="L188" s="60"/>
      <c r="M188" s="60" t="n">
        <f aca="false">SUM(K188:L188)</f>
        <v>189</v>
      </c>
      <c r="N188" s="82" t="n">
        <f aca="false">RANK(M188,$M$6:$M$196,0)</f>
        <v>62</v>
      </c>
      <c r="O188" s="60" t="n">
        <f aca="false">VLOOKUP(M188,$AZ$6:$BA$47,2,1)</f>
        <v>50</v>
      </c>
      <c r="P188" s="62" t="n">
        <f aca="false">VLOOKUP($E188,$AB$6:$AQ$268,10,0)</f>
        <v>26</v>
      </c>
      <c r="Q188" s="60" t="n">
        <f aca="false">VLOOKUP($E188,$AB$6:$AQ$268,15,0)</f>
        <v>0</v>
      </c>
      <c r="R188" s="63" t="n">
        <f aca="false">VLOOKUP($E188,$AB$6:$AQ$268,16,0)</f>
        <v>0</v>
      </c>
      <c r="S188" s="64" t="n">
        <f aca="false">SUM(Q188:R188)</f>
        <v>0</v>
      </c>
      <c r="T188" s="83" t="str">
        <f aca="false">IF($P188&gt;=9,$P$2,$Q$2)</f>
        <v>YES</v>
      </c>
      <c r="U188" s="66" t="str">
        <f aca="false">IF($S188&gt;=3,$P$2,$Q$2)</f>
        <v>NO</v>
      </c>
      <c r="V188" s="60" t="n">
        <f aca="false">O188*70%</f>
        <v>35</v>
      </c>
      <c r="W188" s="63" t="n">
        <f aca="false">IF(P188&gt;=18,P188*200,0)</f>
        <v>5200</v>
      </c>
      <c r="X188" s="16"/>
      <c r="Y188" s="68" t="n">
        <f aca="false">VLOOKUP(E188,[4]會員!$D$5:$S$208,16,0)</f>
        <v>0.25</v>
      </c>
      <c r="Z188" s="60" t="n">
        <f aca="false">O188*Y188</f>
        <v>12.5</v>
      </c>
      <c r="AA188" s="69"/>
      <c r="AB188" s="20" t="str">
        <f aca="false">E188</f>
        <v>1T03</v>
      </c>
      <c r="AC188" s="6"/>
      <c r="AD188" s="6" t="n">
        <v>189</v>
      </c>
      <c r="AE188" s="70"/>
      <c r="AF188" s="71" t="n">
        <f aca="false">SUM(AC188:AE188)</f>
        <v>189</v>
      </c>
      <c r="AG188" s="72"/>
      <c r="AH188" s="6" t="n">
        <v>7</v>
      </c>
      <c r="AI188" s="6" t="n">
        <v>12</v>
      </c>
      <c r="AJ188" s="6" t="n">
        <v>7</v>
      </c>
      <c r="AK188" s="70" t="n">
        <f aca="false">SUM(AH188:AJ188)</f>
        <v>26</v>
      </c>
      <c r="AL188" s="73"/>
      <c r="AM188" s="6"/>
      <c r="AN188" s="6"/>
      <c r="AO188" s="6"/>
      <c r="AP188" s="70" t="n">
        <f aca="false">SUM(AM188:AO188)</f>
        <v>0</v>
      </c>
      <c r="AQ188" s="70"/>
      <c r="AR188" s="73"/>
      <c r="AS188" s="6" t="n">
        <f aca="false">COUNTIF($F$6:$F$268,F188)</f>
        <v>1</v>
      </c>
      <c r="AT188" s="6" t="e">
        <f aca="false">VLOOKUP(AB188,[5]樞紐!$J$5:$O$462,2,0)</f>
        <v>#N/A</v>
      </c>
      <c r="AU188" s="6" t="n">
        <f aca="false">VLOOKUP(AB188,[5]保證樞紐!$A$5:$B$550,2,0)</f>
        <v>7</v>
      </c>
      <c r="AV188" s="6" t="e">
        <f aca="false">VLOOKUP(AB188,[5]保固樞紐!$A$5:$B$501,2,0)</f>
        <v>#N/A</v>
      </c>
      <c r="AW188" s="6" t="e">
        <f aca="false">VLOOKUP(AB188,[5]保險!$Z$6:$AA$231,2,0)</f>
        <v>#N/A</v>
      </c>
      <c r="AX188" s="74"/>
      <c r="AY188" s="6"/>
      <c r="AZ188" s="6"/>
      <c r="BA188" s="6"/>
      <c r="BB188" s="10"/>
      <c r="BC188" s="6"/>
      <c r="BD188" s="10"/>
      <c r="BE188" s="10"/>
      <c r="BF188" s="10"/>
      <c r="BG188" s="10"/>
      <c r="BH188" s="10"/>
      <c r="BI188" s="10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</row>
    <row r="189" s="53" customFormat="true" ht="19.5" hidden="false" customHeight="true" outlineLevel="0" collapsed="false">
      <c r="B189" s="76" t="s">
        <v>420</v>
      </c>
      <c r="C189" s="76" t="s">
        <v>480</v>
      </c>
      <c r="D189" s="76" t="s">
        <v>422</v>
      </c>
      <c r="E189" s="108" t="s">
        <v>485</v>
      </c>
      <c r="F189" s="76" t="s">
        <v>486</v>
      </c>
      <c r="G189" s="80" t="s">
        <v>48</v>
      </c>
      <c r="H189" s="80" t="s">
        <v>48</v>
      </c>
      <c r="I189" s="81" t="n">
        <f aca="false">$L$2-$K$2</f>
        <v>4288</v>
      </c>
      <c r="J189" s="81" t="n">
        <f aca="false">($J$2-$L$2)+1</f>
        <v>-4196</v>
      </c>
      <c r="K189" s="60" t="n">
        <f aca="false">VLOOKUP(E189,$AB$6:$AQ$268,5,0)</f>
        <v>116</v>
      </c>
      <c r="L189" s="60"/>
      <c r="M189" s="60" t="n">
        <f aca="false">SUM(K189:L189)</f>
        <v>116</v>
      </c>
      <c r="N189" s="82" t="n">
        <f aca="false">RANK(M189,$M$6:$M$196,0)</f>
        <v>105</v>
      </c>
      <c r="O189" s="60" t="n">
        <f aca="false">VLOOKUP(M189,$AZ$6:$BA$47,2,1)</f>
        <v>0</v>
      </c>
      <c r="P189" s="62" t="n">
        <f aca="false">VLOOKUP($E189,$AB$6:$AQ$268,10,0)</f>
        <v>2</v>
      </c>
      <c r="Q189" s="60" t="n">
        <f aca="false">VLOOKUP($E189,$AB$6:$AQ$268,15,0)</f>
        <v>1</v>
      </c>
      <c r="R189" s="63" t="n">
        <f aca="false">VLOOKUP($E189,$AB$6:$AQ$268,16,0)</f>
        <v>0</v>
      </c>
      <c r="S189" s="64" t="n">
        <f aca="false">SUM(Q189:R189)</f>
        <v>1</v>
      </c>
      <c r="T189" s="83" t="str">
        <f aca="false">IF($P189&gt;=9,$P$2,$Q$2)</f>
        <v>NO</v>
      </c>
      <c r="U189" s="66" t="str">
        <f aca="false">IF($S189&gt;=3,$P$2,$Q$2)</f>
        <v>NO</v>
      </c>
      <c r="V189" s="60" t="n">
        <f aca="false">O189*70%</f>
        <v>0</v>
      </c>
      <c r="W189" s="63" t="n">
        <f aca="false">IF(P189&gt;=18,P189*200,0)</f>
        <v>0</v>
      </c>
      <c r="X189" s="16"/>
      <c r="Y189" s="68" t="n">
        <f aca="false">VLOOKUP(E189,[4]會員!$D$5:$S$208,16,0)</f>
        <v>0</v>
      </c>
      <c r="Z189" s="60" t="n">
        <f aca="false">O189*Y189</f>
        <v>0</v>
      </c>
      <c r="AA189" s="69"/>
      <c r="AB189" s="20" t="str">
        <f aca="false">E189</f>
        <v>1T01</v>
      </c>
      <c r="AC189" s="6"/>
      <c r="AD189" s="6" t="n">
        <v>35</v>
      </c>
      <c r="AE189" s="70" t="n">
        <v>81</v>
      </c>
      <c r="AF189" s="71" t="n">
        <f aca="false">SUM(AC189:AE189)</f>
        <v>116</v>
      </c>
      <c r="AG189" s="72"/>
      <c r="AH189" s="6"/>
      <c r="AI189" s="6" t="n">
        <v>1</v>
      </c>
      <c r="AJ189" s="6" t="n">
        <v>1</v>
      </c>
      <c r="AK189" s="70" t="n">
        <f aca="false">SUM(AH189:AJ189)</f>
        <v>2</v>
      </c>
      <c r="AL189" s="73"/>
      <c r="AM189" s="6"/>
      <c r="AN189" s="6" t="n">
        <v>1</v>
      </c>
      <c r="AO189" s="6"/>
      <c r="AP189" s="70" t="n">
        <f aca="false">SUM(AM189:AO189)</f>
        <v>1</v>
      </c>
      <c r="AQ189" s="70"/>
      <c r="AR189" s="73"/>
      <c r="AS189" s="6" t="n">
        <f aca="false">COUNTIF($F$6:$F$268,F189)</f>
        <v>1</v>
      </c>
      <c r="AT189" s="6" t="n">
        <f aca="false">VLOOKUP(AB189,[5]樞紐!$J$5:$O$462,2,0)</f>
        <v>81</v>
      </c>
      <c r="AU189" s="6" t="n">
        <f aca="false">VLOOKUP(AB189,[5]保證樞紐!$A$5:$B$550,2,0)</f>
        <v>1</v>
      </c>
      <c r="AV189" s="6" t="e">
        <f aca="false">VLOOKUP(AB189,[5]保固樞紐!$A$5:$B$501,2,0)</f>
        <v>#N/A</v>
      </c>
      <c r="AW189" s="6" t="e">
        <f aca="false">VLOOKUP(AB189,[5]保險!$Z$6:$AA$231,2,0)</f>
        <v>#N/A</v>
      </c>
      <c r="AX189" s="74"/>
      <c r="AY189" s="6"/>
      <c r="AZ189" s="6"/>
      <c r="BA189" s="6"/>
      <c r="BB189" s="10"/>
      <c r="BC189" s="6"/>
      <c r="BD189" s="10"/>
      <c r="BE189" s="10"/>
      <c r="BF189" s="10"/>
      <c r="BG189" s="10"/>
      <c r="BH189" s="10"/>
      <c r="BI189" s="10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</row>
    <row r="190" s="53" customFormat="true" ht="19.5" hidden="false" customHeight="true" outlineLevel="0" collapsed="false">
      <c r="B190" s="76" t="s">
        <v>420</v>
      </c>
      <c r="C190" s="76" t="s">
        <v>487</v>
      </c>
      <c r="D190" s="76" t="s">
        <v>422</v>
      </c>
      <c r="E190" s="108" t="s">
        <v>488</v>
      </c>
      <c r="F190" s="76" t="s">
        <v>489</v>
      </c>
      <c r="G190" s="80" t="s">
        <v>48</v>
      </c>
      <c r="H190" s="80" t="s">
        <v>48</v>
      </c>
      <c r="I190" s="81" t="n">
        <f aca="false">$L$2-$K$2</f>
        <v>4288</v>
      </c>
      <c r="J190" s="81" t="n">
        <f aca="false">($J$2-$L$2)+1</f>
        <v>-4196</v>
      </c>
      <c r="K190" s="60" t="n">
        <f aca="false">VLOOKUP(E190,$AB$6:$AQ$268,5,0)</f>
        <v>154</v>
      </c>
      <c r="L190" s="60"/>
      <c r="M190" s="60" t="n">
        <f aca="false">SUM(K190:L190)</f>
        <v>154</v>
      </c>
      <c r="N190" s="82" t="n">
        <f aca="false">RANK(M190,$M$6:$M$196,0)</f>
        <v>77</v>
      </c>
      <c r="O190" s="60" t="n">
        <f aca="false">VLOOKUP(M190,$AZ$6:$BA$47,2,1)</f>
        <v>50</v>
      </c>
      <c r="P190" s="62" t="n">
        <f aca="false">VLOOKUP($E190,$AB$6:$AQ$268,10,0)</f>
        <v>1</v>
      </c>
      <c r="Q190" s="60" t="n">
        <f aca="false">VLOOKUP($E190,$AB$6:$AQ$268,15,0)</f>
        <v>0</v>
      </c>
      <c r="R190" s="63" t="n">
        <f aca="false">VLOOKUP($E190,$AB$6:$AQ$268,16,0)</f>
        <v>0</v>
      </c>
      <c r="S190" s="64" t="n">
        <f aca="false">SUM(Q190:R190)</f>
        <v>0</v>
      </c>
      <c r="T190" s="83" t="str">
        <f aca="false">IF($P190&gt;=9,$P$2,$Q$2)</f>
        <v>NO</v>
      </c>
      <c r="U190" s="66" t="str">
        <f aca="false">IF($S190&gt;=3,$P$2,$Q$2)</f>
        <v>NO</v>
      </c>
      <c r="V190" s="60" t="n">
        <f aca="false">O190*70%</f>
        <v>35</v>
      </c>
      <c r="W190" s="63" t="n">
        <f aca="false">IF(P190&gt;=18,P190*200,0)</f>
        <v>0</v>
      </c>
      <c r="X190" s="16"/>
      <c r="Y190" s="68" t="n">
        <f aca="false">VLOOKUP(E190,[4]會員!$D$5:$S$208,16,0)</f>
        <v>0.25</v>
      </c>
      <c r="Z190" s="60" t="n">
        <f aca="false">O190*Y190</f>
        <v>12.5</v>
      </c>
      <c r="AA190" s="69"/>
      <c r="AB190" s="20" t="str">
        <f aca="false">E190</f>
        <v>8E05</v>
      </c>
      <c r="AC190" s="6"/>
      <c r="AD190" s="6" t="n">
        <v>109</v>
      </c>
      <c r="AE190" s="70" t="n">
        <v>45</v>
      </c>
      <c r="AF190" s="71" t="n">
        <f aca="false">SUM(AC190:AE190)</f>
        <v>154</v>
      </c>
      <c r="AG190" s="72"/>
      <c r="AH190" s="6"/>
      <c r="AI190" s="6" t="n">
        <v>1</v>
      </c>
      <c r="AJ190" s="6"/>
      <c r="AK190" s="70" t="n">
        <f aca="false">SUM(AH190:AJ190)</f>
        <v>1</v>
      </c>
      <c r="AL190" s="73"/>
      <c r="AM190" s="6"/>
      <c r="AN190" s="6"/>
      <c r="AO190" s="6"/>
      <c r="AP190" s="70" t="n">
        <f aca="false">SUM(AM190:AO190)</f>
        <v>0</v>
      </c>
      <c r="AQ190" s="70"/>
      <c r="AR190" s="73"/>
      <c r="AS190" s="6" t="n">
        <f aca="false">COUNTIF($F$6:$F$268,F190)</f>
        <v>1</v>
      </c>
      <c r="AT190" s="6" t="n">
        <f aca="false">VLOOKUP(AB190,[5]樞紐!$J$5:$O$462,2,0)</f>
        <v>45</v>
      </c>
      <c r="AU190" s="6" t="e">
        <f aca="false">VLOOKUP(AB190,[5]保證樞紐!$A$5:$B$550,2,0)</f>
        <v>#N/A</v>
      </c>
      <c r="AV190" s="6" t="e">
        <f aca="false">VLOOKUP(AB190,[5]保固樞紐!$A$5:$B$501,2,0)</f>
        <v>#N/A</v>
      </c>
      <c r="AW190" s="6" t="e">
        <f aca="false">VLOOKUP(AB190,[5]保險!$Z$6:$AA$231,2,0)</f>
        <v>#N/A</v>
      </c>
      <c r="AX190" s="74"/>
      <c r="AY190" s="6"/>
      <c r="AZ190" s="6"/>
      <c r="BA190" s="6"/>
      <c r="BB190" s="10"/>
      <c r="BC190" s="6"/>
      <c r="BD190" s="10"/>
      <c r="BE190" s="10"/>
      <c r="BF190" s="10"/>
      <c r="BG190" s="10"/>
      <c r="BH190" s="10"/>
      <c r="BI190" s="10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</row>
    <row r="191" s="53" customFormat="true" ht="19.5" hidden="false" customHeight="true" outlineLevel="0" collapsed="false">
      <c r="B191" s="76" t="s">
        <v>420</v>
      </c>
      <c r="C191" s="76" t="s">
        <v>487</v>
      </c>
      <c r="D191" s="76" t="s">
        <v>422</v>
      </c>
      <c r="E191" s="108" t="s">
        <v>490</v>
      </c>
      <c r="F191" s="76" t="s">
        <v>491</v>
      </c>
      <c r="G191" s="80" t="s">
        <v>48</v>
      </c>
      <c r="H191" s="80" t="s">
        <v>48</v>
      </c>
      <c r="I191" s="81" t="n">
        <f aca="false">$L$2-$K$2</f>
        <v>4288</v>
      </c>
      <c r="J191" s="81" t="n">
        <f aca="false">($J$2-$L$2)+1</f>
        <v>-4196</v>
      </c>
      <c r="K191" s="60" t="n">
        <f aca="false">VLOOKUP(E191,$AB$6:$AQ$268,5,0)</f>
        <v>0</v>
      </c>
      <c r="L191" s="60"/>
      <c r="M191" s="60" t="n">
        <f aca="false">SUM(K191:L191)</f>
        <v>0</v>
      </c>
      <c r="N191" s="61" t="n">
        <f aca="false">RANK(M191,$M$6:$M$196,0)</f>
        <v>174</v>
      </c>
      <c r="O191" s="60" t="n">
        <f aca="false">VLOOKUP(M191,$AZ$6:$BA$47,2,1)</f>
        <v>0</v>
      </c>
      <c r="P191" s="62" t="n">
        <f aca="false">VLOOKUP($E191,$AB$6:$AQ$268,10,0)</f>
        <v>0</v>
      </c>
      <c r="Q191" s="60" t="n">
        <f aca="false">VLOOKUP($E191,$AB$6:$AQ$268,15,0)</f>
        <v>0</v>
      </c>
      <c r="R191" s="63" t="n">
        <f aca="false">VLOOKUP($E191,$AB$6:$AQ$268,16,0)</f>
        <v>0</v>
      </c>
      <c r="S191" s="64" t="n">
        <f aca="false">SUM(Q191:R191)</f>
        <v>0</v>
      </c>
      <c r="T191" s="83" t="str">
        <f aca="false">IF($P191&gt;=9,$P$2,$Q$2)</f>
        <v>NO</v>
      </c>
      <c r="U191" s="66" t="str">
        <f aca="false">IF($S191&gt;=3,$P$2,$Q$2)</f>
        <v>NO</v>
      </c>
      <c r="V191" s="60" t="n">
        <f aca="false">O191*70%</f>
        <v>0</v>
      </c>
      <c r="W191" s="63" t="n">
        <f aca="false">IF(P191&gt;=18,P191*200,0)</f>
        <v>0</v>
      </c>
      <c r="X191" s="16"/>
      <c r="Y191" s="68" t="n">
        <f aca="false">VLOOKUP(E191,[4]會員!$D$5:$S$208,16,0)</f>
        <v>0.5</v>
      </c>
      <c r="Z191" s="60" t="n">
        <f aca="false">O191*Y191</f>
        <v>0</v>
      </c>
      <c r="AA191" s="69"/>
      <c r="AB191" s="20" t="str">
        <f aca="false">E191</f>
        <v>8E02</v>
      </c>
      <c r="AC191" s="6"/>
      <c r="AD191" s="6"/>
      <c r="AE191" s="70"/>
      <c r="AF191" s="71" t="n">
        <f aca="false">SUM(AC191:AE191)</f>
        <v>0</v>
      </c>
      <c r="AG191" s="72"/>
      <c r="AH191" s="6"/>
      <c r="AI191" s="6"/>
      <c r="AJ191" s="6"/>
      <c r="AK191" s="70" t="n">
        <f aca="false">SUM(AH191:AJ191)</f>
        <v>0</v>
      </c>
      <c r="AL191" s="73"/>
      <c r="AM191" s="6"/>
      <c r="AN191" s="6"/>
      <c r="AO191" s="6"/>
      <c r="AP191" s="70" t="n">
        <f aca="false">SUM(AM191:AO191)</f>
        <v>0</v>
      </c>
      <c r="AQ191" s="70"/>
      <c r="AR191" s="73"/>
      <c r="AS191" s="6" t="n">
        <f aca="false">COUNTIF($F$6:$F$268,F191)</f>
        <v>1</v>
      </c>
      <c r="AT191" s="6" t="e">
        <f aca="false">VLOOKUP(AB191,[5]樞紐!$J$5:$O$462,2,0)</f>
        <v>#N/A</v>
      </c>
      <c r="AU191" s="6" t="e">
        <f aca="false">VLOOKUP(AB191,[5]保證樞紐!$A$5:$B$550,2,0)</f>
        <v>#N/A</v>
      </c>
      <c r="AV191" s="6" t="e">
        <f aca="false">VLOOKUP(AB191,[5]保固樞紐!$A$5:$B$501,2,0)</f>
        <v>#N/A</v>
      </c>
      <c r="AW191" s="6" t="e">
        <f aca="false">VLOOKUP(AB191,[5]保險!$Z$6:$AA$231,2,0)</f>
        <v>#N/A</v>
      </c>
      <c r="AX191" s="74"/>
      <c r="AY191" s="6"/>
      <c r="AZ191" s="6"/>
      <c r="BA191" s="6"/>
      <c r="BB191" s="10"/>
      <c r="BC191" s="6"/>
      <c r="BD191" s="10"/>
      <c r="BE191" s="10"/>
      <c r="BF191" s="10"/>
      <c r="BG191" s="10"/>
      <c r="BH191" s="10"/>
      <c r="BI191" s="10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</row>
    <row r="192" s="53" customFormat="true" ht="19.5" hidden="false" customHeight="true" outlineLevel="0" collapsed="false">
      <c r="B192" s="76" t="s">
        <v>420</v>
      </c>
      <c r="C192" s="76" t="s">
        <v>487</v>
      </c>
      <c r="D192" s="76" t="s">
        <v>422</v>
      </c>
      <c r="E192" s="108" t="s">
        <v>492</v>
      </c>
      <c r="F192" s="76" t="s">
        <v>493</v>
      </c>
      <c r="G192" s="80" t="s">
        <v>48</v>
      </c>
      <c r="H192" s="80" t="s">
        <v>48</v>
      </c>
      <c r="I192" s="81" t="n">
        <f aca="false">$L$2-$K$2</f>
        <v>4288</v>
      </c>
      <c r="J192" s="81" t="n">
        <f aca="false">($J$2-$L$2)+1</f>
        <v>-4196</v>
      </c>
      <c r="K192" s="60" t="n">
        <f aca="false">VLOOKUP(E192,$AB$6:$AQ$268,5,0)</f>
        <v>0</v>
      </c>
      <c r="L192" s="60"/>
      <c r="M192" s="60" t="n">
        <f aca="false">SUM(K192:L192)</f>
        <v>0</v>
      </c>
      <c r="N192" s="61" t="n">
        <f aca="false">RANK(M192,$M$6:$M$196,0)</f>
        <v>174</v>
      </c>
      <c r="O192" s="60" t="n">
        <f aca="false">VLOOKUP(M192,$AZ$6:$BA$47,2,1)</f>
        <v>0</v>
      </c>
      <c r="P192" s="62" t="n">
        <f aca="false">VLOOKUP($E192,$AB$6:$AQ$268,10,0)</f>
        <v>0</v>
      </c>
      <c r="Q192" s="60" t="n">
        <f aca="false">VLOOKUP($E192,$AB$6:$AQ$268,15,0)</f>
        <v>0</v>
      </c>
      <c r="R192" s="63" t="n">
        <f aca="false">VLOOKUP($E192,$AB$6:$AQ$268,16,0)</f>
        <v>0</v>
      </c>
      <c r="S192" s="64" t="n">
        <f aca="false">SUM(Q192:R192)</f>
        <v>0</v>
      </c>
      <c r="T192" s="83" t="str">
        <f aca="false">IF($P192&gt;=9,$P$2,$Q$2)</f>
        <v>NO</v>
      </c>
      <c r="U192" s="66" t="str">
        <f aca="false">IF($S192&gt;=3,$P$2,$Q$2)</f>
        <v>NO</v>
      </c>
      <c r="V192" s="60" t="n">
        <f aca="false">O192*70%</f>
        <v>0</v>
      </c>
      <c r="W192" s="63" t="n">
        <f aca="false">IF(P192&gt;=18,P192*200,0)</f>
        <v>0</v>
      </c>
      <c r="X192" s="16"/>
      <c r="Y192" s="68" t="n">
        <f aca="false">VLOOKUP(E192,[4]會員!$D$5:$S$208,16,0)</f>
        <v>0.25</v>
      </c>
      <c r="Z192" s="60" t="n">
        <f aca="false">O192*Y192</f>
        <v>0</v>
      </c>
      <c r="AA192" s="69"/>
      <c r="AB192" s="20" t="str">
        <f aca="false">E192</f>
        <v>8E06</v>
      </c>
      <c r="AC192" s="6"/>
      <c r="AD192" s="6"/>
      <c r="AE192" s="70"/>
      <c r="AF192" s="71" t="n">
        <f aca="false">SUM(AC192:AE192)</f>
        <v>0</v>
      </c>
      <c r="AG192" s="72"/>
      <c r="AH192" s="6"/>
      <c r="AI192" s="6"/>
      <c r="AJ192" s="6"/>
      <c r="AK192" s="70" t="n">
        <f aca="false">SUM(AH192:AJ192)</f>
        <v>0</v>
      </c>
      <c r="AL192" s="73"/>
      <c r="AM192" s="6"/>
      <c r="AN192" s="6"/>
      <c r="AO192" s="6"/>
      <c r="AP192" s="70" t="n">
        <f aca="false">SUM(AM192:AO192)</f>
        <v>0</v>
      </c>
      <c r="AQ192" s="70"/>
      <c r="AR192" s="73"/>
      <c r="AS192" s="6" t="n">
        <f aca="false">COUNTIF($F$6:$F$268,F192)</f>
        <v>1</v>
      </c>
      <c r="AT192" s="6" t="e">
        <f aca="false">VLOOKUP(AB192,[5]樞紐!$J$5:$O$462,2,0)</f>
        <v>#N/A</v>
      </c>
      <c r="AU192" s="6" t="e">
        <f aca="false">VLOOKUP(AB192,[5]保證樞紐!$A$5:$B$550,2,0)</f>
        <v>#N/A</v>
      </c>
      <c r="AV192" s="6" t="e">
        <f aca="false">VLOOKUP(AB192,[5]保固樞紐!$A$5:$B$501,2,0)</f>
        <v>#N/A</v>
      </c>
      <c r="AW192" s="6" t="e">
        <f aca="false">VLOOKUP(AB192,[5]保險!$Z$6:$AA$231,2,0)</f>
        <v>#N/A</v>
      </c>
      <c r="AX192" s="74"/>
      <c r="AY192" s="6"/>
      <c r="AZ192" s="6"/>
      <c r="BA192" s="6"/>
      <c r="BB192" s="10"/>
      <c r="BC192" s="6"/>
      <c r="BD192" s="10"/>
      <c r="BE192" s="10"/>
      <c r="BF192" s="10"/>
      <c r="BG192" s="10"/>
      <c r="BH192" s="10"/>
      <c r="BI192" s="10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</row>
    <row r="193" s="53" customFormat="true" ht="19.5" hidden="false" customHeight="true" outlineLevel="0" collapsed="false">
      <c r="B193" s="76" t="s">
        <v>420</v>
      </c>
      <c r="C193" s="76" t="s">
        <v>487</v>
      </c>
      <c r="D193" s="76" t="s">
        <v>422</v>
      </c>
      <c r="E193" s="108" t="s">
        <v>494</v>
      </c>
      <c r="F193" s="76" t="s">
        <v>495</v>
      </c>
      <c r="G193" s="80" t="s">
        <v>48</v>
      </c>
      <c r="H193" s="80" t="s">
        <v>48</v>
      </c>
      <c r="I193" s="81" t="n">
        <f aca="false">$L$2-$K$2</f>
        <v>4288</v>
      </c>
      <c r="J193" s="81" t="n">
        <f aca="false">($J$2-$L$2)+1</f>
        <v>-4196</v>
      </c>
      <c r="K193" s="60" t="n">
        <f aca="false">VLOOKUP(E193,$AB$6:$AQ$268,5,0)</f>
        <v>263</v>
      </c>
      <c r="L193" s="60"/>
      <c r="M193" s="60" t="n">
        <f aca="false">SUM(K193:L193)</f>
        <v>263</v>
      </c>
      <c r="N193" s="82" t="n">
        <f aca="false">RANK(M193,$M$6:$M$196,0)</f>
        <v>30</v>
      </c>
      <c r="O193" s="60" t="n">
        <f aca="false">VLOOKUP(M193,$AZ$6:$BA$47,2,1)</f>
        <v>100</v>
      </c>
      <c r="P193" s="62" t="n">
        <f aca="false">VLOOKUP($E193,$AB$6:$AQ$268,10,0)</f>
        <v>13</v>
      </c>
      <c r="Q193" s="60" t="n">
        <f aca="false">VLOOKUP($E193,$AB$6:$AQ$268,15,0)</f>
        <v>0</v>
      </c>
      <c r="R193" s="63" t="n">
        <f aca="false">VLOOKUP($E193,$AB$6:$AQ$268,16,0)</f>
        <v>7</v>
      </c>
      <c r="S193" s="64" t="n">
        <f aca="false">SUM(Q193:R193)</f>
        <v>7</v>
      </c>
      <c r="T193" s="83" t="str">
        <f aca="false">IF($P193&gt;=9,$P$2,$Q$2)</f>
        <v>YES</v>
      </c>
      <c r="U193" s="66" t="str">
        <f aca="false">IF($S193&gt;=3,$P$2,$Q$2)</f>
        <v>YES</v>
      </c>
      <c r="V193" s="60" t="n">
        <f aca="false">O193</f>
        <v>100</v>
      </c>
      <c r="W193" s="63" t="n">
        <f aca="false">IF(P193&gt;=18,P193*200,0)</f>
        <v>0</v>
      </c>
      <c r="X193" s="16"/>
      <c r="Y193" s="68" t="str">
        <f aca="false">VLOOKUP(E193,[4]會員!$D$5:$S$208,16,0)</f>
        <v/>
      </c>
      <c r="Z193" s="60" t="e">
        <f aca="false">O193*Y193</f>
        <v>#VALUE!</v>
      </c>
      <c r="AA193" s="69"/>
      <c r="AB193" s="20" t="str">
        <f aca="false">E193</f>
        <v>8E07</v>
      </c>
      <c r="AC193" s="6" t="n">
        <v>83</v>
      </c>
      <c r="AD193" s="6" t="n">
        <v>135</v>
      </c>
      <c r="AE193" s="70" t="n">
        <v>45</v>
      </c>
      <c r="AF193" s="71" t="n">
        <f aca="false">SUM(AC193:AE193)</f>
        <v>263</v>
      </c>
      <c r="AG193" s="72"/>
      <c r="AH193" s="6" t="n">
        <v>8</v>
      </c>
      <c r="AI193" s="6" t="n">
        <v>5</v>
      </c>
      <c r="AJ193" s="6"/>
      <c r="AK193" s="70" t="n">
        <f aca="false">SUM(AH193:AJ193)</f>
        <v>13</v>
      </c>
      <c r="AL193" s="73"/>
      <c r="AM193" s="6"/>
      <c r="AN193" s="6"/>
      <c r="AO193" s="6"/>
      <c r="AP193" s="70" t="n">
        <f aca="false">SUM(AM193:AO193)</f>
        <v>0</v>
      </c>
      <c r="AQ193" s="70" t="n">
        <v>7</v>
      </c>
      <c r="AR193" s="73"/>
      <c r="AS193" s="6" t="n">
        <f aca="false">COUNTIF($F$6:$F$268,F193)</f>
        <v>1</v>
      </c>
      <c r="AT193" s="6" t="n">
        <f aca="false">VLOOKUP(AB193,[5]樞紐!$J$5:$O$462,2,0)</f>
        <v>45</v>
      </c>
      <c r="AU193" s="6" t="e">
        <f aca="false">VLOOKUP(AB193,[5]保證樞紐!$A$5:$B$550,2,0)</f>
        <v>#N/A</v>
      </c>
      <c r="AV193" s="6" t="e">
        <f aca="false">VLOOKUP(AB193,[5]保固樞紐!$A$5:$B$501,2,0)</f>
        <v>#N/A</v>
      </c>
      <c r="AW193" s="6" t="n">
        <f aca="false">VLOOKUP(AB193,[5]保險!$Z$6:$AA$231,2,0)</f>
        <v>7</v>
      </c>
      <c r="AX193" s="74"/>
      <c r="AY193" s="6"/>
      <c r="AZ193" s="6"/>
      <c r="BA193" s="6"/>
      <c r="BB193" s="10"/>
      <c r="BC193" s="6"/>
      <c r="BD193" s="10"/>
      <c r="BE193" s="10"/>
      <c r="BF193" s="10"/>
      <c r="BG193" s="10"/>
      <c r="BH193" s="10"/>
      <c r="BI193" s="10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</row>
    <row r="194" s="53" customFormat="true" ht="19.5" hidden="false" customHeight="true" outlineLevel="0" collapsed="false">
      <c r="B194" s="76" t="s">
        <v>420</v>
      </c>
      <c r="C194" s="76" t="s">
        <v>496</v>
      </c>
      <c r="D194" s="76" t="s">
        <v>422</v>
      </c>
      <c r="E194" s="109" t="s">
        <v>497</v>
      </c>
      <c r="F194" s="77" t="s">
        <v>498</v>
      </c>
      <c r="G194" s="80" t="s">
        <v>48</v>
      </c>
      <c r="H194" s="80" t="s">
        <v>48</v>
      </c>
      <c r="I194" s="81" t="n">
        <f aca="false">$L$2-$K$2</f>
        <v>4288</v>
      </c>
      <c r="J194" s="81" t="n">
        <f aca="false">($J$2-$L$2)+1</f>
        <v>-4196</v>
      </c>
      <c r="K194" s="60" t="n">
        <f aca="false">VLOOKUP(E194,$AB$6:$AQ$268,5,0)</f>
        <v>176</v>
      </c>
      <c r="L194" s="60" t="n">
        <v>-37</v>
      </c>
      <c r="M194" s="60" t="n">
        <f aca="false">SUM(K194:L194)</f>
        <v>139</v>
      </c>
      <c r="N194" s="82" t="n">
        <f aca="false">RANK(M194,$M$6:$M$196,0)</f>
        <v>88</v>
      </c>
      <c r="O194" s="60" t="n">
        <f aca="false">VLOOKUP(M194,$AZ$6:$BA$47,2,1)</f>
        <v>0</v>
      </c>
      <c r="P194" s="62" t="n">
        <f aca="false">VLOOKUP($E194,$AB$6:$AQ$268,10,0)</f>
        <v>3</v>
      </c>
      <c r="Q194" s="60" t="n">
        <f aca="false">VLOOKUP($E194,$AB$6:$AQ$268,15,0)</f>
        <v>0</v>
      </c>
      <c r="R194" s="63" t="n">
        <f aca="false">VLOOKUP($E194,$AB$6:$AQ$268,16,0)</f>
        <v>7</v>
      </c>
      <c r="S194" s="64" t="n">
        <f aca="false">SUM(Q194:R194)</f>
        <v>7</v>
      </c>
      <c r="T194" s="83" t="str">
        <f aca="false">IF($P194&gt;=9,$P$2,$Q$2)</f>
        <v>NO</v>
      </c>
      <c r="U194" s="66" t="str">
        <f aca="false">IF($S194&gt;=3,$P$2,$Q$2)</f>
        <v>YES</v>
      </c>
      <c r="V194" s="60" t="n">
        <f aca="false">O194*70%</f>
        <v>0</v>
      </c>
      <c r="W194" s="63" t="n">
        <f aca="false">IF(P194&gt;=18,P194*200,0)</f>
        <v>0</v>
      </c>
      <c r="X194" s="16"/>
      <c r="Y194" s="68" t="n">
        <f aca="false">VLOOKUP(E194,[4]會員!$D$5:$S$208,16,0)</f>
        <v>0.25</v>
      </c>
      <c r="Z194" s="60" t="n">
        <f aca="false">O194*Y194</f>
        <v>0</v>
      </c>
      <c r="AA194" s="69"/>
      <c r="AB194" s="20" t="str">
        <f aca="false">E194</f>
        <v>2T04</v>
      </c>
      <c r="AC194" s="6"/>
      <c r="AD194" s="6" t="n">
        <v>149</v>
      </c>
      <c r="AE194" s="70" t="n">
        <v>27</v>
      </c>
      <c r="AF194" s="71" t="n">
        <f aca="false">SUM(AC194:AE194)</f>
        <v>176</v>
      </c>
      <c r="AG194" s="72"/>
      <c r="AH194" s="6" t="n">
        <v>2</v>
      </c>
      <c r="AI194" s="6" t="n">
        <v>1</v>
      </c>
      <c r="AJ194" s="6"/>
      <c r="AK194" s="70" t="n">
        <f aca="false">SUM(AH194:AJ194)</f>
        <v>3</v>
      </c>
      <c r="AL194" s="73"/>
      <c r="AM194" s="6"/>
      <c r="AN194" s="6"/>
      <c r="AO194" s="6"/>
      <c r="AP194" s="70" t="n">
        <f aca="false">SUM(AM194:AO194)</f>
        <v>0</v>
      </c>
      <c r="AQ194" s="70" t="n">
        <v>7</v>
      </c>
      <c r="AR194" s="73"/>
      <c r="AS194" s="6" t="n">
        <f aca="false">COUNTIF($F$6:$F$268,F194)</f>
        <v>1</v>
      </c>
      <c r="AT194" s="6" t="n">
        <f aca="false">VLOOKUP(AB194,[5]樞紐!$J$5:$O$462,2,0)</f>
        <v>27</v>
      </c>
      <c r="AU194" s="6" t="e">
        <f aca="false">VLOOKUP(AB194,[5]保證樞紐!$A$5:$B$550,2,0)</f>
        <v>#N/A</v>
      </c>
      <c r="AV194" s="6" t="e">
        <f aca="false">VLOOKUP(AB194,[5]保固樞紐!$A$5:$B$501,2,0)</f>
        <v>#N/A</v>
      </c>
      <c r="AW194" s="6" t="n">
        <f aca="false">VLOOKUP(AB194,[5]保險!$Z$6:$AA$231,2,0)</f>
        <v>7</v>
      </c>
      <c r="AX194" s="74"/>
      <c r="AY194" s="6"/>
      <c r="AZ194" s="6"/>
      <c r="BA194" s="6"/>
      <c r="BB194" s="10"/>
      <c r="BC194" s="6"/>
      <c r="BD194" s="10"/>
      <c r="BE194" s="10"/>
      <c r="BF194" s="10"/>
      <c r="BG194" s="10"/>
      <c r="BH194" s="10"/>
      <c r="BI194" s="10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</row>
    <row r="195" s="53" customFormat="true" ht="19.5" hidden="false" customHeight="true" outlineLevel="0" collapsed="false">
      <c r="B195" s="76" t="s">
        <v>420</v>
      </c>
      <c r="C195" s="76" t="s">
        <v>496</v>
      </c>
      <c r="D195" s="76" t="s">
        <v>422</v>
      </c>
      <c r="E195" s="178" t="s">
        <v>499</v>
      </c>
      <c r="F195" s="105" t="s">
        <v>500</v>
      </c>
      <c r="G195" s="80" t="s">
        <v>48</v>
      </c>
      <c r="H195" s="80" t="s">
        <v>48</v>
      </c>
      <c r="I195" s="81" t="n">
        <f aca="false">$L$2-$K$2</f>
        <v>4288</v>
      </c>
      <c r="J195" s="81" t="n">
        <f aca="false">($J$2-$L$2)+1</f>
        <v>-4196</v>
      </c>
      <c r="K195" s="60" t="n">
        <f aca="false">VLOOKUP(E195,$AB$6:$AQ$268,5,0)</f>
        <v>75</v>
      </c>
      <c r="L195" s="60"/>
      <c r="M195" s="60" t="n">
        <f aca="false">SUM(K195:L195)</f>
        <v>75</v>
      </c>
      <c r="N195" s="82" t="n">
        <f aca="false">RANK(M195,$M$6:$M$196,0)</f>
        <v>131</v>
      </c>
      <c r="O195" s="60" t="n">
        <f aca="false">VLOOKUP(M195,$AZ$6:$BA$47,2,1)</f>
        <v>0</v>
      </c>
      <c r="P195" s="62" t="n">
        <f aca="false">VLOOKUP($E195,$AB$6:$AQ$268,10,0)</f>
        <v>0</v>
      </c>
      <c r="Q195" s="60" t="n">
        <f aca="false">VLOOKUP($E195,$AB$6:$AQ$268,15,0)</f>
        <v>0</v>
      </c>
      <c r="R195" s="63" t="n">
        <f aca="false">VLOOKUP($E195,$AB$6:$AQ$268,16,0)</f>
        <v>0</v>
      </c>
      <c r="S195" s="64" t="n">
        <f aca="false">SUM(Q195:R195)</f>
        <v>0</v>
      </c>
      <c r="T195" s="83" t="str">
        <f aca="false">IF($P195&gt;=9,$P$2,$Q$2)</f>
        <v>NO</v>
      </c>
      <c r="U195" s="66" t="str">
        <f aca="false">IF($S195&gt;=3,$P$2,$Q$2)</f>
        <v>NO</v>
      </c>
      <c r="V195" s="60" t="n">
        <f aca="false">O195*70%</f>
        <v>0</v>
      </c>
      <c r="W195" s="63" t="n">
        <f aca="false">IF(P195&gt;=18,P195*200,0)</f>
        <v>0</v>
      </c>
      <c r="X195" s="16"/>
      <c r="Y195" s="68" t="n">
        <f aca="false">VLOOKUP(E195,[4]會員!$D$5:$S$208,16,0)</f>
        <v>0.5</v>
      </c>
      <c r="Z195" s="60" t="n">
        <f aca="false">O195*Y195</f>
        <v>0</v>
      </c>
      <c r="AA195" s="69"/>
      <c r="AB195" s="20" t="str">
        <f aca="false">E195</f>
        <v>2T03</v>
      </c>
      <c r="AC195" s="6" t="n">
        <v>19</v>
      </c>
      <c r="AD195" s="6" t="n">
        <v>20</v>
      </c>
      <c r="AE195" s="70" t="n">
        <v>36</v>
      </c>
      <c r="AF195" s="71" t="n">
        <f aca="false">SUM(AC195:AE195)</f>
        <v>75</v>
      </c>
      <c r="AG195" s="72"/>
      <c r="AH195" s="6"/>
      <c r="AI195" s="6"/>
      <c r="AJ195" s="6"/>
      <c r="AK195" s="70" t="n">
        <f aca="false">SUM(AH195:AJ195)</f>
        <v>0</v>
      </c>
      <c r="AL195" s="73"/>
      <c r="AM195" s="6"/>
      <c r="AN195" s="6"/>
      <c r="AO195" s="6"/>
      <c r="AP195" s="70" t="n">
        <f aca="false">SUM(AM195:AO195)</f>
        <v>0</v>
      </c>
      <c r="AQ195" s="70"/>
      <c r="AR195" s="73"/>
      <c r="AS195" s="6" t="n">
        <f aca="false">COUNTIF($F$6:$F$268,F195)</f>
        <v>1</v>
      </c>
      <c r="AT195" s="6" t="n">
        <f aca="false">VLOOKUP(AB195,[5]樞紐!$J$5:$O$462,2,0)</f>
        <v>36</v>
      </c>
      <c r="AU195" s="6" t="e">
        <f aca="false">VLOOKUP(AB195,[5]保證樞紐!$A$5:$B$550,2,0)</f>
        <v>#N/A</v>
      </c>
      <c r="AV195" s="6" t="e">
        <f aca="false">VLOOKUP(AB195,[5]保固樞紐!$A$5:$B$501,2,0)</f>
        <v>#N/A</v>
      </c>
      <c r="AW195" s="6" t="e">
        <f aca="false">VLOOKUP(AB195,[5]保險!$Z$6:$AA$231,2,0)</f>
        <v>#N/A</v>
      </c>
      <c r="AX195" s="74"/>
      <c r="AY195" s="6"/>
      <c r="AZ195" s="6"/>
      <c r="BA195" s="6"/>
      <c r="BB195" s="10"/>
      <c r="BC195" s="6"/>
      <c r="BD195" s="10"/>
      <c r="BE195" s="10"/>
      <c r="BF195" s="10"/>
      <c r="BG195" s="10"/>
      <c r="BH195" s="10"/>
      <c r="BI195" s="10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</row>
    <row r="196" s="53" customFormat="true" ht="19.5" hidden="false" customHeight="true" outlineLevel="0" collapsed="false">
      <c r="B196" s="76" t="s">
        <v>420</v>
      </c>
      <c r="C196" s="76" t="s">
        <v>496</v>
      </c>
      <c r="D196" s="76" t="s">
        <v>422</v>
      </c>
      <c r="E196" s="108" t="s">
        <v>501</v>
      </c>
      <c r="F196" s="76" t="s">
        <v>502</v>
      </c>
      <c r="G196" s="80" t="s">
        <v>48</v>
      </c>
      <c r="H196" s="80" t="s">
        <v>48</v>
      </c>
      <c r="I196" s="81" t="n">
        <f aca="false">$L$2-$K$2</f>
        <v>4288</v>
      </c>
      <c r="J196" s="81" t="n">
        <f aca="false">($J$2-$L$2)+1</f>
        <v>-4196</v>
      </c>
      <c r="K196" s="60" t="n">
        <f aca="false">VLOOKUP(E196,$AB$6:$AQ$268,5,0)</f>
        <v>195</v>
      </c>
      <c r="L196" s="60"/>
      <c r="M196" s="60" t="n">
        <f aca="false">SUM(K196:L196)</f>
        <v>195</v>
      </c>
      <c r="N196" s="82" t="n">
        <f aca="false">RANK(M196,$M$6:$M$196,0)</f>
        <v>54</v>
      </c>
      <c r="O196" s="60" t="n">
        <f aca="false">VLOOKUP(M196,$AZ$6:$BA$47,2,1)</f>
        <v>50</v>
      </c>
      <c r="P196" s="62" t="n">
        <f aca="false">VLOOKUP($E196,$AB$6:$AQ$268,10,0)</f>
        <v>6</v>
      </c>
      <c r="Q196" s="60" t="n">
        <f aca="false">VLOOKUP($E196,$AB$6:$AQ$268,15,0)</f>
        <v>0</v>
      </c>
      <c r="R196" s="63" t="n">
        <f aca="false">VLOOKUP($E196,$AB$6:$AQ$268,16,0)</f>
        <v>0</v>
      </c>
      <c r="S196" s="64" t="n">
        <f aca="false">SUM(Q196:R196)</f>
        <v>0</v>
      </c>
      <c r="T196" s="83" t="str">
        <f aca="false">IF($P196&gt;=9,$P$2,$Q$2)</f>
        <v>NO</v>
      </c>
      <c r="U196" s="66" t="str">
        <f aca="false">IF($S196&gt;=3,$P$2,$Q$2)</f>
        <v>NO</v>
      </c>
      <c r="V196" s="60" t="n">
        <f aca="false">O196*70%</f>
        <v>35</v>
      </c>
      <c r="W196" s="63" t="n">
        <f aca="false">IF(P196&gt;=18,P196*200,0)</f>
        <v>0</v>
      </c>
      <c r="X196" s="16"/>
      <c r="Y196" s="68" t="n">
        <f aca="false">VLOOKUP(E196,[4]會員!$D$5:$S$208,16,0)</f>
        <v>0.25</v>
      </c>
      <c r="Z196" s="60" t="n">
        <f aca="false">O196*Y196</f>
        <v>12.5</v>
      </c>
      <c r="AA196" s="69"/>
      <c r="AB196" s="20" t="str">
        <f aca="false">E196</f>
        <v>2T05</v>
      </c>
      <c r="AC196" s="6" t="n">
        <v>21</v>
      </c>
      <c r="AD196" s="6"/>
      <c r="AE196" s="70" t="n">
        <v>174</v>
      </c>
      <c r="AF196" s="71" t="n">
        <f aca="false">SUM(AC196:AE196)</f>
        <v>195</v>
      </c>
      <c r="AG196" s="72"/>
      <c r="AH196" s="6" t="n">
        <v>1</v>
      </c>
      <c r="AI196" s="6" t="n">
        <v>1</v>
      </c>
      <c r="AJ196" s="6" t="n">
        <v>4</v>
      </c>
      <c r="AK196" s="70" t="n">
        <f aca="false">SUM(AH196:AJ196)</f>
        <v>6</v>
      </c>
      <c r="AL196" s="73"/>
      <c r="AM196" s="6"/>
      <c r="AN196" s="6"/>
      <c r="AO196" s="6"/>
      <c r="AP196" s="70" t="n">
        <f aca="false">SUM(AM196:AO196)</f>
        <v>0</v>
      </c>
      <c r="AQ196" s="70"/>
      <c r="AR196" s="73"/>
      <c r="AS196" s="6" t="n">
        <f aca="false">COUNTIF($F$6:$F$268,F196)</f>
        <v>1</v>
      </c>
      <c r="AT196" s="6" t="n">
        <f aca="false">VLOOKUP(AB196,[5]樞紐!$J$5:$O$462,2,0)</f>
        <v>174</v>
      </c>
      <c r="AU196" s="6" t="n">
        <f aca="false">VLOOKUP(AB196,[5]保證樞紐!$A$5:$B$550,2,0)</f>
        <v>4</v>
      </c>
      <c r="AV196" s="6" t="e">
        <f aca="false">VLOOKUP(AB196,[5]保固樞紐!$A$5:$B$501,2,0)</f>
        <v>#N/A</v>
      </c>
      <c r="AW196" s="6" t="e">
        <f aca="false">VLOOKUP(AB196,[5]保險!$Z$6:$AA$231,2,0)</f>
        <v>#N/A</v>
      </c>
      <c r="AX196" s="74"/>
      <c r="AY196" s="6"/>
      <c r="AZ196" s="6"/>
      <c r="BA196" s="6"/>
      <c r="BB196" s="10"/>
      <c r="BC196" s="6"/>
      <c r="BD196" s="10"/>
      <c r="BE196" s="10"/>
      <c r="BF196" s="10"/>
      <c r="BG196" s="10"/>
      <c r="BH196" s="10"/>
      <c r="BI196" s="10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</row>
    <row r="197" s="53" customFormat="true" ht="18" hidden="false" customHeight="true" outlineLevel="0" collapsed="false">
      <c r="B197" s="180" t="s">
        <v>503</v>
      </c>
      <c r="C197" s="181"/>
      <c r="D197" s="181"/>
      <c r="E197" s="182"/>
      <c r="F197" s="182" t="n">
        <f aca="false">COUNTA(F6:F196)</f>
        <v>191</v>
      </c>
      <c r="G197" s="182" t="n">
        <f aca="false">COUNTA(G6:G196)</f>
        <v>191</v>
      </c>
      <c r="H197" s="182" t="n">
        <f aca="false">COUNTA(H6:H196)</f>
        <v>188</v>
      </c>
      <c r="I197" s="183"/>
      <c r="J197" s="183"/>
      <c r="K197" s="184" t="n">
        <f aca="false">SUM(K6:K196)</f>
        <v>32300.5</v>
      </c>
      <c r="L197" s="185" t="n">
        <f aca="false">SUM(L6:L196)</f>
        <v>-261</v>
      </c>
      <c r="M197" s="184" t="n">
        <f aca="false">SUM(M6:M196)</f>
        <v>32039.5</v>
      </c>
      <c r="N197" s="184"/>
      <c r="O197" s="186" t="n">
        <f aca="false">SUM(O6:O196)</f>
        <v>11350</v>
      </c>
      <c r="P197" s="187" t="n">
        <f aca="false">SUM(P6:P196)</f>
        <v>1282</v>
      </c>
      <c r="Q197" s="185" t="n">
        <f aca="false">SUM(Q6:Q196)</f>
        <v>100</v>
      </c>
      <c r="R197" s="185" t="n">
        <f aca="false">SUM(R6:R196)</f>
        <v>333</v>
      </c>
      <c r="S197" s="188" t="n">
        <f aca="false">SUM(S6:S196)</f>
        <v>433</v>
      </c>
      <c r="T197" s="189"/>
      <c r="U197" s="190"/>
      <c r="V197" s="185" t="n">
        <f aca="false">SUM(V6:V196)</f>
        <v>9820</v>
      </c>
      <c r="W197" s="185" t="n">
        <f aca="false">SUM(W6:W196)</f>
        <v>61200</v>
      </c>
      <c r="X197" s="16"/>
      <c r="Y197" s="185"/>
      <c r="Z197" s="185" t="e">
        <f aca="false">SUM(Z6:Z196)</f>
        <v>#VALUE!</v>
      </c>
      <c r="AA197" s="191"/>
      <c r="AB197" s="192" t="n">
        <f aca="false">V197*100</f>
        <v>982000</v>
      </c>
      <c r="AC197" s="193" t="n">
        <f aca="false">SUM(AC6:AC196)</f>
        <v>10515</v>
      </c>
      <c r="AD197" s="193" t="n">
        <f aca="false">SUM(AD6:AD196)</f>
        <v>12425</v>
      </c>
      <c r="AE197" s="193" t="n">
        <f aca="false">SUM(AE6:AE196)</f>
        <v>9360.5</v>
      </c>
      <c r="AF197" s="71" t="n">
        <f aca="false">SUM(AC197:AE197)</f>
        <v>32300.5</v>
      </c>
      <c r="AG197" s="193"/>
      <c r="AH197" s="192" t="n">
        <f aca="false">SUM(AH6:AH196)</f>
        <v>463</v>
      </c>
      <c r="AI197" s="192" t="n">
        <f aca="false">SUM(AI6:AI196)</f>
        <v>440</v>
      </c>
      <c r="AJ197" s="192" t="n">
        <f aca="false">SUM(AJ6:AJ196)</f>
        <v>379</v>
      </c>
      <c r="AK197" s="70" t="n">
        <f aca="false">SUM(AH197:AJ197)</f>
        <v>1282</v>
      </c>
      <c r="AL197" s="192"/>
      <c r="AM197" s="192" t="n">
        <f aca="false">SUM(AM6:AM196)</f>
        <v>31</v>
      </c>
      <c r="AN197" s="192" t="n">
        <f aca="false">SUM(AN6:AN196)</f>
        <v>38</v>
      </c>
      <c r="AO197" s="192" t="n">
        <f aca="false">SUM(AO6:AO196)</f>
        <v>31</v>
      </c>
      <c r="AP197" s="192" t="n">
        <f aca="false">SUM(AP6:AP196)</f>
        <v>100</v>
      </c>
      <c r="AQ197" s="192" t="n">
        <f aca="false">SUM(AQ6:AQ196)</f>
        <v>333</v>
      </c>
      <c r="AR197" s="193"/>
      <c r="AS197" s="193"/>
      <c r="AT197" s="6"/>
      <c r="AU197" s="6"/>
      <c r="AV197" s="6"/>
      <c r="AW197" s="6"/>
      <c r="AY197" s="6"/>
      <c r="AZ197" s="6"/>
      <c r="BA197" s="6"/>
      <c r="BB197" s="10"/>
      <c r="BC197" s="6"/>
      <c r="BD197" s="10"/>
      <c r="BE197" s="10"/>
      <c r="BF197" s="10"/>
      <c r="BG197" s="10"/>
      <c r="BH197" s="10"/>
      <c r="BI197" s="10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</row>
    <row r="198" s="53" customFormat="true" ht="18" hidden="false" customHeight="true" outlineLevel="0" collapsed="false">
      <c r="AY198" s="6"/>
      <c r="AZ198" s="6"/>
      <c r="BA198" s="6"/>
      <c r="BB198" s="10"/>
      <c r="BC198" s="6"/>
      <c r="BD198" s="10"/>
      <c r="BE198" s="10"/>
      <c r="BF198" s="10"/>
      <c r="BG198" s="10"/>
      <c r="BH198" s="10"/>
      <c r="BI198" s="10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</row>
    <row r="199" s="53" customFormat="true" ht="18" hidden="false" customHeight="true" outlineLevel="0" collapsed="false">
      <c r="B199" s="194" t="s">
        <v>504</v>
      </c>
      <c r="X199" s="16"/>
      <c r="AC199" s="88"/>
      <c r="AD199" s="6"/>
      <c r="AI199" s="6"/>
      <c r="AT199" s="195"/>
      <c r="AU199" s="196"/>
      <c r="AV199" s="196"/>
      <c r="AW199" s="196"/>
      <c r="AY199" s="6"/>
      <c r="AZ199" s="196"/>
      <c r="BA199" s="196"/>
      <c r="BB199" s="10"/>
      <c r="BC199" s="6"/>
      <c r="BD199" s="10"/>
      <c r="BE199" s="10"/>
      <c r="BF199" s="10"/>
      <c r="BG199" s="10"/>
      <c r="BH199" s="10"/>
      <c r="BI199" s="10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</row>
    <row r="200" s="53" customFormat="true" ht="14.25" hidden="false" customHeight="false" outlineLevel="0" collapsed="false">
      <c r="B200" s="197" t="s">
        <v>505</v>
      </c>
      <c r="X200" s="16"/>
      <c r="AB200" s="198"/>
      <c r="AD200" s="6"/>
      <c r="AI200" s="6"/>
      <c r="AT200" s="195"/>
      <c r="AU200" s="196"/>
      <c r="AV200" s="196"/>
      <c r="AW200" s="196"/>
      <c r="AY200" s="6"/>
      <c r="AZ200" s="196"/>
      <c r="BA200" s="196"/>
      <c r="BB200" s="10"/>
      <c r="BC200" s="6"/>
      <c r="BD200" s="10"/>
      <c r="BE200" s="10"/>
      <c r="BF200" s="10"/>
      <c r="BG200" s="10"/>
      <c r="BH200" s="10"/>
      <c r="BI200" s="10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</row>
    <row r="201" s="53" customFormat="true" ht="14.25" hidden="false" customHeight="false" outlineLevel="0" collapsed="false">
      <c r="B201" s="197" t="s">
        <v>506</v>
      </c>
      <c r="X201" s="16"/>
      <c r="AC201" s="88"/>
      <c r="AD201" s="6"/>
      <c r="AI201" s="6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</row>
    <row r="202" s="53" customFormat="true" ht="14.25" hidden="false" customHeight="false" outlineLevel="0" collapsed="false">
      <c r="B202" s="197" t="s">
        <v>507</v>
      </c>
      <c r="X202" s="16"/>
      <c r="AB202" s="198"/>
      <c r="AD202" s="6"/>
      <c r="AI202" s="6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</row>
    <row r="203" s="53" customFormat="true" ht="14.25" hidden="false" customHeight="false" outlineLevel="0" collapsed="false">
      <c r="B203" s="197" t="s">
        <v>508</v>
      </c>
      <c r="X203" s="16"/>
      <c r="AD203" s="6"/>
      <c r="AI203" s="6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</row>
    <row r="204" s="53" customFormat="true" ht="14.25" hidden="false" customHeight="false" outlineLevel="0" collapsed="false">
      <c r="B204" s="197" t="s">
        <v>509</v>
      </c>
      <c r="X204" s="16"/>
      <c r="AD204" s="6"/>
      <c r="AI204" s="6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</row>
    <row r="205" s="53" customFormat="true" ht="14.25" hidden="false" customHeight="false" outlineLevel="0" collapsed="false">
      <c r="B205" s="197" t="s">
        <v>510</v>
      </c>
      <c r="X205" s="16"/>
      <c r="AC205" s="88"/>
      <c r="AD205" s="6"/>
      <c r="AI205" s="6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</row>
    <row r="206" s="53" customFormat="true" ht="18" hidden="false" customHeight="true" outlineLevel="0" collapsed="false">
      <c r="B206" s="197" t="s">
        <v>511</v>
      </c>
      <c r="X206" s="16"/>
      <c r="AC206" s="88"/>
      <c r="AD206" s="6"/>
      <c r="AI206" s="6"/>
      <c r="AQ206" s="88"/>
      <c r="AT206" s="6"/>
      <c r="AU206" s="6"/>
      <c r="AV206" s="6"/>
      <c r="AW206" s="6"/>
      <c r="AX206" s="74"/>
      <c r="AY206" s="6"/>
      <c r="AZ206" s="6"/>
      <c r="BA206" s="6"/>
      <c r="BB206" s="10"/>
      <c r="BC206" s="6"/>
      <c r="BD206" s="10"/>
      <c r="BE206" s="10"/>
      <c r="BF206" s="10"/>
      <c r="BG206" s="10"/>
      <c r="BH206" s="10"/>
      <c r="BI206" s="10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</row>
    <row r="207" s="53" customFormat="true" ht="18" hidden="false" customHeight="true" outlineLevel="0" collapsed="false">
      <c r="B207" s="199"/>
      <c r="X207" s="16"/>
      <c r="AC207" s="88"/>
      <c r="AD207" s="6"/>
      <c r="AI207" s="6"/>
      <c r="AQ207" s="88"/>
      <c r="AT207" s="6"/>
      <c r="AU207" s="6"/>
      <c r="AV207" s="6"/>
      <c r="AW207" s="6"/>
      <c r="AX207" s="74"/>
      <c r="AY207" s="6"/>
      <c r="AZ207" s="6"/>
      <c r="BA207" s="6"/>
      <c r="BB207" s="10"/>
      <c r="BC207" s="6"/>
      <c r="BD207" s="10"/>
      <c r="BE207" s="10"/>
      <c r="BF207" s="10"/>
      <c r="BG207" s="10"/>
      <c r="BH207" s="10"/>
      <c r="BI207" s="10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</row>
    <row r="208" s="53" customFormat="true" ht="17.25" hidden="false" customHeight="true" outlineLevel="0" collapsed="false">
      <c r="B208" s="199"/>
      <c r="X208" s="16"/>
      <c r="AC208" s="88"/>
      <c r="AD208" s="6"/>
      <c r="AI208" s="6"/>
      <c r="AQ208" s="88"/>
      <c r="AT208" s="6"/>
      <c r="AU208" s="6"/>
      <c r="AV208" s="6"/>
      <c r="AW208" s="6"/>
      <c r="AX208" s="74"/>
      <c r="AY208" s="6"/>
      <c r="AZ208" s="6"/>
      <c r="BA208" s="6"/>
      <c r="BB208" s="10"/>
      <c r="BC208" s="6"/>
      <c r="BD208" s="10"/>
      <c r="BE208" s="10"/>
      <c r="BF208" s="10"/>
      <c r="BG208" s="10"/>
      <c r="BH208" s="10"/>
      <c r="BI208" s="10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</row>
    <row r="209" s="53" customFormat="true" ht="17.25" hidden="false" customHeight="true" outlineLevel="0" collapsed="false">
      <c r="B209" s="199"/>
      <c r="X209" s="16"/>
      <c r="AD209" s="6"/>
      <c r="AI209" s="6"/>
      <c r="AT209" s="6"/>
      <c r="AU209" s="6"/>
      <c r="AV209" s="6"/>
      <c r="AW209" s="6"/>
      <c r="AX209" s="74"/>
      <c r="AY209" s="6"/>
      <c r="AZ209" s="6"/>
      <c r="BA209" s="6"/>
      <c r="BB209" s="10"/>
      <c r="BC209" s="146"/>
      <c r="BD209" s="10"/>
      <c r="BE209" s="10"/>
      <c r="BF209" s="10"/>
      <c r="BG209" s="10"/>
      <c r="BH209" s="10"/>
      <c r="BI209" s="10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</row>
    <row r="210" s="53" customFormat="true" ht="17.25" hidden="false" customHeight="true" outlineLevel="0" collapsed="false">
      <c r="B210" s="199"/>
      <c r="X210" s="16"/>
      <c r="AD210" s="6"/>
      <c r="AI210" s="6"/>
      <c r="AT210" s="6"/>
      <c r="AU210" s="6"/>
      <c r="AV210" s="6"/>
      <c r="AW210" s="6"/>
      <c r="AX210" s="74"/>
      <c r="AY210" s="6"/>
      <c r="AZ210" s="6"/>
      <c r="BA210" s="6"/>
      <c r="BB210" s="10"/>
      <c r="BC210" s="146"/>
      <c r="BD210" s="10"/>
      <c r="BE210" s="10"/>
      <c r="BF210" s="10"/>
      <c r="BG210" s="10"/>
      <c r="BH210" s="10"/>
      <c r="BI210" s="10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</row>
    <row r="211" s="53" customFormat="true" ht="17.25" hidden="false" customHeight="true" outlineLevel="0" collapsed="false">
      <c r="B211" s="199"/>
      <c r="X211" s="16"/>
      <c r="AC211" s="88"/>
      <c r="AD211" s="6"/>
      <c r="AI211" s="6"/>
      <c r="AQ211" s="88"/>
      <c r="AT211" s="6"/>
      <c r="AU211" s="6"/>
      <c r="AV211" s="6"/>
      <c r="AW211" s="6"/>
      <c r="AX211" s="74"/>
      <c r="AY211" s="6"/>
      <c r="AZ211" s="6"/>
      <c r="BA211" s="6"/>
      <c r="BB211" s="10"/>
      <c r="BC211" s="6"/>
      <c r="BD211" s="10"/>
      <c r="BE211" s="10"/>
      <c r="BF211" s="10"/>
      <c r="BG211" s="10"/>
      <c r="BH211" s="10"/>
      <c r="BI211" s="10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</row>
    <row r="212" s="200" customFormat="true" ht="17.25" hidden="false" customHeight="true" outlineLevel="0" collapsed="false">
      <c r="B212" s="199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16"/>
      <c r="Y212" s="53"/>
      <c r="Z212" s="53"/>
      <c r="AA212" s="53"/>
      <c r="AB212" s="53"/>
      <c r="AC212" s="88"/>
      <c r="AD212" s="6"/>
      <c r="AE212" s="53"/>
      <c r="AF212" s="53"/>
      <c r="AG212" s="53"/>
      <c r="AH212" s="53"/>
      <c r="AI212" s="6"/>
      <c r="AJ212" s="53"/>
      <c r="AK212" s="53"/>
      <c r="AL212" s="53"/>
      <c r="AM212" s="53"/>
      <c r="AN212" s="53"/>
      <c r="AO212" s="53"/>
      <c r="AP212" s="53"/>
      <c r="AQ212" s="88"/>
      <c r="AR212" s="53"/>
      <c r="AS212" s="53"/>
      <c r="AU212" s="6"/>
      <c r="AV212" s="6"/>
      <c r="AW212" s="6"/>
      <c r="AX212" s="6"/>
      <c r="AY212" s="6"/>
      <c r="AZ212" s="6"/>
      <c r="BA212" s="6"/>
      <c r="BB212" s="201"/>
      <c r="BC212" s="168"/>
      <c r="BD212" s="201"/>
      <c r="BE212" s="201"/>
      <c r="BF212" s="201"/>
      <c r="BG212" s="201"/>
      <c r="BH212" s="201"/>
      <c r="BI212" s="201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2"/>
      <c r="BY212" s="202"/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02"/>
      <c r="CN212" s="202"/>
      <c r="CO212" s="202"/>
      <c r="CP212" s="202"/>
      <c r="CQ212" s="202"/>
      <c r="CR212" s="202"/>
      <c r="CS212" s="202"/>
      <c r="CT212" s="202"/>
      <c r="CU212" s="202"/>
      <c r="CV212" s="202"/>
      <c r="CW212" s="202"/>
      <c r="CX212" s="202"/>
      <c r="CY212" s="202"/>
      <c r="CZ212" s="202"/>
      <c r="DA212" s="202"/>
      <c r="DB212" s="202"/>
      <c r="DC212" s="202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R212" s="202"/>
      <c r="DS212" s="202"/>
      <c r="DT212" s="202"/>
      <c r="DU212" s="202"/>
    </row>
    <row r="213" s="200" customFormat="true" ht="17.25" hidden="false" customHeight="true" outlineLevel="0" collapsed="false">
      <c r="B213" s="199"/>
      <c r="C213" s="2"/>
      <c r="D213" s="2"/>
      <c r="E213" s="2"/>
      <c r="F213" s="2"/>
      <c r="G213" s="1"/>
      <c r="H213" s="1"/>
      <c r="I213" s="1"/>
      <c r="J213" s="1"/>
      <c r="X213" s="16"/>
      <c r="AA213" s="203"/>
      <c r="AC213" s="204"/>
      <c r="AD213" s="205"/>
      <c r="AI213" s="168"/>
      <c r="AJ213" s="204"/>
      <c r="AQ213" s="204"/>
      <c r="AS213" s="6"/>
      <c r="AU213" s="6"/>
      <c r="AV213" s="6"/>
      <c r="AW213" s="6"/>
      <c r="AX213" s="6"/>
      <c r="AY213" s="6"/>
      <c r="AZ213" s="6"/>
      <c r="BA213" s="6"/>
      <c r="BB213" s="201"/>
      <c r="BC213" s="168"/>
      <c r="BD213" s="201"/>
      <c r="BE213" s="201"/>
      <c r="BF213" s="201"/>
      <c r="BG213" s="201"/>
      <c r="BH213" s="201"/>
      <c r="BI213" s="201"/>
      <c r="BJ213" s="202"/>
      <c r="BK213" s="202"/>
      <c r="BL213" s="202"/>
      <c r="BM213" s="202"/>
      <c r="BN213" s="202"/>
      <c r="BO213" s="202"/>
      <c r="BP213" s="202"/>
      <c r="BQ213" s="202"/>
      <c r="BR213" s="202"/>
      <c r="BS213" s="202"/>
      <c r="BT213" s="202"/>
      <c r="BU213" s="202"/>
      <c r="BV213" s="202"/>
      <c r="BW213" s="202"/>
      <c r="BX213" s="202"/>
      <c r="BY213" s="202"/>
      <c r="BZ213" s="202"/>
      <c r="CA213" s="202"/>
      <c r="CB213" s="202"/>
      <c r="CC213" s="202"/>
      <c r="CD213" s="202"/>
      <c r="CE213" s="202"/>
      <c r="CF213" s="202"/>
      <c r="CG213" s="202"/>
      <c r="CH213" s="202"/>
      <c r="CI213" s="202"/>
      <c r="CJ213" s="202"/>
      <c r="CK213" s="202"/>
      <c r="CL213" s="202"/>
      <c r="CM213" s="202"/>
      <c r="CN213" s="202"/>
      <c r="CO213" s="202"/>
      <c r="CP213" s="202"/>
      <c r="CQ213" s="202"/>
      <c r="CR213" s="202"/>
      <c r="CS213" s="202"/>
      <c r="CT213" s="202"/>
      <c r="CU213" s="202"/>
      <c r="CV213" s="202"/>
      <c r="CW213" s="202"/>
      <c r="CX213" s="202"/>
      <c r="CY213" s="202"/>
      <c r="CZ213" s="202"/>
      <c r="DA213" s="202"/>
      <c r="DB213" s="202"/>
      <c r="DC213" s="202"/>
      <c r="DD213" s="202"/>
      <c r="DE213" s="202"/>
      <c r="DF213" s="202"/>
      <c r="DG213" s="202"/>
      <c r="DH213" s="202"/>
      <c r="DI213" s="202"/>
      <c r="DJ213" s="202"/>
      <c r="DK213" s="202"/>
      <c r="DL213" s="202"/>
      <c r="DM213" s="202"/>
      <c r="DN213" s="202"/>
      <c r="DO213" s="202"/>
      <c r="DP213" s="202"/>
      <c r="DQ213" s="202"/>
      <c r="DR213" s="202"/>
      <c r="DS213" s="202"/>
      <c r="DT213" s="202"/>
      <c r="DU213" s="202"/>
    </row>
    <row r="214" s="53" customFormat="true" ht="17.25" hidden="false" customHeight="true" outlineLevel="0" collapsed="false">
      <c r="B214" s="199"/>
      <c r="C214" s="2"/>
      <c r="D214" s="2"/>
      <c r="E214" s="2"/>
      <c r="F214" s="2"/>
      <c r="G214" s="1"/>
      <c r="H214" s="1"/>
      <c r="I214" s="1"/>
      <c r="J214" s="1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16"/>
      <c r="Y214" s="200"/>
      <c r="Z214" s="200"/>
      <c r="AA214" s="203"/>
      <c r="AB214" s="200"/>
      <c r="AC214" s="204"/>
      <c r="AD214" s="205"/>
      <c r="AE214" s="200"/>
      <c r="AF214" s="200"/>
      <c r="AG214" s="200"/>
      <c r="AH214" s="200"/>
      <c r="AI214" s="168"/>
      <c r="AJ214" s="204"/>
      <c r="AK214" s="200"/>
      <c r="AL214" s="200"/>
      <c r="AM214" s="200"/>
      <c r="AN214" s="200"/>
      <c r="AO214" s="200"/>
      <c r="AP214" s="200"/>
      <c r="AQ214" s="204"/>
      <c r="AR214" s="200"/>
      <c r="AS214" s="6"/>
      <c r="AY214" s="6"/>
      <c r="BB214" s="10"/>
      <c r="BC214" s="6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</row>
    <row r="215" s="53" customFormat="true" ht="17.25" hidden="false" customHeight="true" outlineLevel="0" collapsed="false">
      <c r="B215" s="199"/>
      <c r="C215" s="2"/>
      <c r="D215" s="2"/>
      <c r="E215" s="2"/>
      <c r="F215" s="2"/>
      <c r="G215" s="1"/>
      <c r="H215" s="1"/>
      <c r="I215" s="1"/>
      <c r="J215" s="1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6"/>
      <c r="X215" s="206"/>
      <c r="Y215" s="200"/>
      <c r="Z215" s="200"/>
      <c r="AA215" s="203"/>
      <c r="AB215" s="200"/>
      <c r="AC215" s="204"/>
      <c r="AD215" s="205"/>
      <c r="AE215" s="200"/>
      <c r="AF215" s="200"/>
      <c r="AG215" s="200"/>
      <c r="AH215" s="200"/>
      <c r="AI215" s="168"/>
      <c r="AJ215" s="204"/>
      <c r="AK215" s="200"/>
      <c r="AL215" s="200"/>
      <c r="AM215" s="200"/>
      <c r="AN215" s="200"/>
      <c r="AO215" s="200"/>
      <c r="AP215" s="200"/>
      <c r="AQ215" s="204"/>
      <c r="AR215" s="200"/>
      <c r="AS215" s="6"/>
      <c r="AY215" s="6"/>
      <c r="BB215" s="10"/>
      <c r="BC215" s="168"/>
      <c r="BD215" s="10"/>
      <c r="BE215" s="10"/>
      <c r="BF215" s="10"/>
      <c r="BG215" s="10"/>
      <c r="BH215" s="10"/>
      <c r="BI215" s="10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</row>
    <row r="216" s="200" customFormat="true" ht="17.25" hidden="false" customHeight="true" outlineLevel="0" collapsed="false">
      <c r="B216" s="199"/>
      <c r="C216" s="2"/>
      <c r="D216" s="2"/>
      <c r="E216" s="2"/>
      <c r="F216" s="2"/>
      <c r="G216" s="1"/>
      <c r="H216" s="1"/>
      <c r="I216" s="1"/>
      <c r="J216" s="1"/>
      <c r="AA216" s="203"/>
      <c r="AC216" s="204"/>
      <c r="AD216" s="205"/>
      <c r="AI216" s="168"/>
      <c r="AJ216" s="204"/>
      <c r="AQ216" s="204"/>
      <c r="AS216" s="6"/>
      <c r="AY216" s="6"/>
      <c r="BB216" s="10"/>
      <c r="BC216" s="168"/>
      <c r="BD216" s="10"/>
      <c r="BE216" s="10"/>
      <c r="BF216" s="10"/>
      <c r="BG216" s="10"/>
      <c r="BH216" s="201"/>
      <c r="BI216" s="201"/>
      <c r="BJ216" s="202"/>
      <c r="BK216" s="202"/>
      <c r="BL216" s="202"/>
      <c r="BM216" s="202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202"/>
      <c r="BX216" s="202"/>
      <c r="BY216" s="202"/>
      <c r="BZ216" s="202"/>
      <c r="CA216" s="202"/>
      <c r="CB216" s="202"/>
      <c r="CC216" s="202"/>
      <c r="CD216" s="202"/>
      <c r="CE216" s="202"/>
      <c r="CF216" s="202"/>
      <c r="CG216" s="202"/>
      <c r="CH216" s="202"/>
      <c r="CI216" s="202"/>
      <c r="CJ216" s="202"/>
      <c r="CK216" s="202"/>
      <c r="CL216" s="202"/>
      <c r="CM216" s="202"/>
      <c r="CN216" s="202"/>
      <c r="CO216" s="202"/>
      <c r="CP216" s="202"/>
      <c r="CQ216" s="202"/>
      <c r="CR216" s="202"/>
      <c r="CS216" s="202"/>
      <c r="CT216" s="202"/>
      <c r="CU216" s="202"/>
      <c r="CV216" s="202"/>
      <c r="CW216" s="202"/>
      <c r="CX216" s="202"/>
      <c r="CY216" s="202"/>
      <c r="CZ216" s="202"/>
      <c r="DA216" s="202"/>
      <c r="DB216" s="202"/>
      <c r="DC216" s="202"/>
      <c r="DD216" s="202"/>
      <c r="DE216" s="202"/>
      <c r="DF216" s="202"/>
      <c r="DG216" s="202"/>
      <c r="DH216" s="202"/>
      <c r="DI216" s="202"/>
      <c r="DJ216" s="202"/>
      <c r="DK216" s="202"/>
      <c r="DL216" s="202"/>
      <c r="DM216" s="202"/>
      <c r="DN216" s="202"/>
      <c r="DO216" s="202"/>
      <c r="DP216" s="202"/>
      <c r="DQ216" s="202"/>
      <c r="DR216" s="202"/>
      <c r="DS216" s="202"/>
      <c r="DT216" s="202"/>
      <c r="DU216" s="202"/>
    </row>
    <row r="217" s="200" customFormat="true" ht="17.25" hidden="false" customHeight="true" outlineLevel="0" collapsed="false">
      <c r="B217" s="199"/>
      <c r="C217" s="2"/>
      <c r="D217" s="2"/>
      <c r="E217" s="2"/>
      <c r="F217" s="2"/>
      <c r="G217" s="1"/>
      <c r="H217" s="1"/>
      <c r="I217" s="1"/>
      <c r="J217" s="1"/>
      <c r="AA217" s="203"/>
      <c r="AC217" s="204"/>
      <c r="AD217" s="205"/>
      <c r="AI217" s="168"/>
      <c r="AJ217" s="204"/>
      <c r="AQ217" s="204"/>
      <c r="AS217" s="6"/>
      <c r="AU217" s="6"/>
      <c r="AV217" s="6"/>
      <c r="AW217" s="6"/>
      <c r="AX217" s="6"/>
      <c r="AY217" s="6"/>
      <c r="AZ217" s="6"/>
      <c r="BA217" s="6"/>
      <c r="BB217" s="201"/>
      <c r="BC217" s="168"/>
      <c r="BD217" s="201"/>
      <c r="BE217" s="201"/>
      <c r="BF217" s="201"/>
      <c r="BG217" s="201"/>
      <c r="BH217" s="201"/>
      <c r="BI217" s="201"/>
      <c r="BJ217" s="202"/>
      <c r="BK217" s="202"/>
      <c r="BL217" s="202"/>
      <c r="BM217" s="202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202"/>
      <c r="BX217" s="202"/>
      <c r="BY217" s="202"/>
      <c r="BZ217" s="202"/>
      <c r="CA217" s="202"/>
      <c r="CB217" s="202"/>
      <c r="CC217" s="202"/>
      <c r="CD217" s="202"/>
      <c r="CE217" s="202"/>
      <c r="CF217" s="202"/>
      <c r="CG217" s="202"/>
      <c r="CH217" s="202"/>
      <c r="CI217" s="202"/>
      <c r="CJ217" s="202"/>
      <c r="CK217" s="202"/>
      <c r="CL217" s="202"/>
      <c r="CM217" s="202"/>
      <c r="CN217" s="202"/>
      <c r="CO217" s="202"/>
      <c r="CP217" s="202"/>
      <c r="CQ217" s="202"/>
      <c r="CR217" s="202"/>
      <c r="CS217" s="202"/>
      <c r="CT217" s="202"/>
      <c r="CU217" s="202"/>
      <c r="CV217" s="202"/>
      <c r="CW217" s="202"/>
      <c r="CX217" s="202"/>
      <c r="CY217" s="202"/>
      <c r="CZ217" s="202"/>
      <c r="DA217" s="202"/>
      <c r="DB217" s="202"/>
      <c r="DC217" s="202"/>
      <c r="DD217" s="202"/>
      <c r="DE217" s="202"/>
      <c r="DF217" s="202"/>
      <c r="DG217" s="202"/>
      <c r="DH217" s="202"/>
      <c r="DI217" s="202"/>
      <c r="DJ217" s="202"/>
      <c r="DK217" s="202"/>
      <c r="DL217" s="202"/>
      <c r="DM217" s="202"/>
      <c r="DN217" s="202"/>
      <c r="DO217" s="202"/>
      <c r="DP217" s="202"/>
      <c r="DQ217" s="202"/>
      <c r="DR217" s="202"/>
      <c r="DS217" s="202"/>
      <c r="DT217" s="202"/>
      <c r="DU217" s="202"/>
    </row>
    <row r="218" s="200" customFormat="true" ht="17.25" hidden="false" customHeight="true" outlineLevel="0" collapsed="false">
      <c r="B218" s="199"/>
      <c r="AC218" s="204"/>
      <c r="AD218" s="168"/>
      <c r="AI218" s="168"/>
      <c r="AU218" s="6"/>
      <c r="AV218" s="6"/>
      <c r="AW218" s="6"/>
      <c r="AX218" s="6"/>
      <c r="AY218" s="6"/>
      <c r="AZ218" s="6"/>
      <c r="BA218" s="6"/>
      <c r="BB218" s="201"/>
      <c r="BC218" s="168"/>
      <c r="BD218" s="201"/>
      <c r="BE218" s="201"/>
      <c r="BF218" s="201"/>
      <c r="BG218" s="201"/>
      <c r="BH218" s="201"/>
      <c r="BI218" s="201"/>
      <c r="BJ218" s="202"/>
      <c r="BK218" s="202"/>
      <c r="BL218" s="202"/>
      <c r="BM218" s="202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202"/>
      <c r="BX218" s="202"/>
      <c r="BY218" s="202"/>
      <c r="BZ218" s="202"/>
      <c r="CA218" s="202"/>
      <c r="CB218" s="202"/>
      <c r="CC218" s="202"/>
      <c r="CD218" s="202"/>
      <c r="CE218" s="202"/>
      <c r="CF218" s="202"/>
      <c r="CG218" s="202"/>
      <c r="CH218" s="202"/>
      <c r="CI218" s="202"/>
      <c r="CJ218" s="202"/>
      <c r="CK218" s="202"/>
      <c r="CL218" s="202"/>
      <c r="CM218" s="202"/>
      <c r="CN218" s="202"/>
      <c r="CO218" s="202"/>
      <c r="CP218" s="202"/>
      <c r="CQ218" s="202"/>
      <c r="CR218" s="202"/>
      <c r="CS218" s="202"/>
      <c r="CT218" s="202"/>
      <c r="CU218" s="202"/>
      <c r="CV218" s="202"/>
      <c r="CW218" s="202"/>
      <c r="CX218" s="202"/>
      <c r="CY218" s="202"/>
      <c r="CZ218" s="202"/>
      <c r="DA218" s="202"/>
      <c r="DB218" s="202"/>
      <c r="DC218" s="202"/>
      <c r="DD218" s="202"/>
      <c r="DE218" s="202"/>
      <c r="DF218" s="202"/>
      <c r="DG218" s="202"/>
      <c r="DH218" s="202"/>
      <c r="DI218" s="202"/>
      <c r="DJ218" s="202"/>
      <c r="DK218" s="202"/>
      <c r="DL218" s="202"/>
      <c r="DM218" s="202"/>
      <c r="DN218" s="202"/>
      <c r="DO218" s="202"/>
      <c r="DP218" s="202"/>
      <c r="DQ218" s="202"/>
      <c r="DR218" s="202"/>
      <c r="DS218" s="202"/>
      <c r="DT218" s="202"/>
      <c r="DU218" s="202"/>
    </row>
    <row r="219" s="200" customFormat="true" ht="16.5" hidden="false" customHeight="true" outlineLevel="0" collapsed="false">
      <c r="B219" s="199"/>
      <c r="C219" s="2"/>
      <c r="D219" s="2"/>
      <c r="E219" s="2"/>
      <c r="F219" s="2"/>
      <c r="G219" s="1"/>
      <c r="H219" s="1"/>
      <c r="I219" s="1"/>
      <c r="J219" s="1"/>
      <c r="AA219" s="203"/>
      <c r="AC219" s="204"/>
      <c r="AD219" s="205"/>
      <c r="AI219" s="168"/>
      <c r="AJ219" s="204"/>
      <c r="AQ219" s="204"/>
      <c r="AS219" s="6"/>
      <c r="AU219" s="6"/>
      <c r="AV219" s="6"/>
      <c r="AW219" s="6"/>
      <c r="AX219" s="6"/>
      <c r="AY219" s="6"/>
      <c r="AZ219" s="6"/>
      <c r="BA219" s="6"/>
      <c r="BB219" s="201"/>
      <c r="BC219" s="168"/>
      <c r="BD219" s="201"/>
      <c r="BE219" s="201"/>
      <c r="BF219" s="201"/>
      <c r="BG219" s="201"/>
      <c r="BH219" s="201"/>
      <c r="BI219" s="201"/>
      <c r="BJ219" s="202"/>
      <c r="BK219" s="202"/>
      <c r="BL219" s="202"/>
      <c r="BM219" s="202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202"/>
      <c r="BX219" s="202"/>
      <c r="BY219" s="202"/>
      <c r="BZ219" s="202"/>
      <c r="CA219" s="202"/>
      <c r="CB219" s="202"/>
      <c r="CC219" s="202"/>
      <c r="CD219" s="202"/>
      <c r="CE219" s="202"/>
      <c r="CF219" s="202"/>
      <c r="CG219" s="202"/>
      <c r="CH219" s="202"/>
      <c r="CI219" s="202"/>
      <c r="CJ219" s="202"/>
      <c r="CK219" s="202"/>
      <c r="CL219" s="202"/>
      <c r="CM219" s="202"/>
      <c r="CN219" s="202"/>
      <c r="CO219" s="202"/>
      <c r="CP219" s="202"/>
      <c r="CQ219" s="202"/>
      <c r="CR219" s="202"/>
      <c r="CS219" s="202"/>
      <c r="CT219" s="202"/>
      <c r="CU219" s="202"/>
      <c r="CV219" s="202"/>
      <c r="CW219" s="202"/>
      <c r="CX219" s="202"/>
      <c r="CY219" s="202"/>
      <c r="CZ219" s="202"/>
      <c r="DA219" s="202"/>
      <c r="DB219" s="202"/>
      <c r="DC219" s="202"/>
      <c r="DD219" s="202"/>
      <c r="DE219" s="202"/>
      <c r="DF219" s="202"/>
      <c r="DG219" s="202"/>
      <c r="DH219" s="202"/>
      <c r="DI219" s="202"/>
      <c r="DJ219" s="202"/>
      <c r="DK219" s="202"/>
      <c r="DL219" s="202"/>
      <c r="DM219" s="202"/>
      <c r="DN219" s="202"/>
      <c r="DO219" s="202"/>
      <c r="DP219" s="202"/>
      <c r="DQ219" s="202"/>
      <c r="DR219" s="202"/>
      <c r="DS219" s="202"/>
      <c r="DT219" s="202"/>
      <c r="DU219" s="202"/>
    </row>
    <row r="220" s="200" customFormat="true" ht="16.5" hidden="false" customHeight="true" outlineLevel="0" collapsed="false">
      <c r="B220" s="199"/>
      <c r="C220" s="2"/>
      <c r="D220" s="2"/>
      <c r="E220" s="2"/>
      <c r="F220" s="2"/>
      <c r="G220" s="1"/>
      <c r="H220" s="1"/>
      <c r="I220" s="1"/>
      <c r="J220" s="1"/>
      <c r="AA220" s="203"/>
      <c r="AC220" s="204"/>
      <c r="AD220" s="205"/>
      <c r="AI220" s="168"/>
      <c r="AJ220" s="204"/>
      <c r="AQ220" s="204"/>
      <c r="AS220" s="6"/>
      <c r="AU220" s="6"/>
      <c r="AV220" s="6"/>
      <c r="AW220" s="6"/>
      <c r="AX220" s="6"/>
      <c r="AY220" s="6"/>
      <c r="AZ220" s="6"/>
      <c r="BA220" s="6"/>
      <c r="BB220" s="201"/>
      <c r="BC220" s="168"/>
      <c r="BD220" s="201"/>
      <c r="BE220" s="201"/>
      <c r="BF220" s="201"/>
      <c r="BG220" s="201"/>
      <c r="BH220" s="201"/>
      <c r="BI220" s="201"/>
      <c r="BJ220" s="202"/>
      <c r="BK220" s="202"/>
      <c r="BL220" s="202"/>
      <c r="BM220" s="202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202"/>
      <c r="BX220" s="202"/>
      <c r="BY220" s="202"/>
      <c r="BZ220" s="202"/>
      <c r="CA220" s="202"/>
      <c r="CB220" s="202"/>
      <c r="CC220" s="202"/>
      <c r="CD220" s="202"/>
      <c r="CE220" s="202"/>
      <c r="CF220" s="202"/>
      <c r="CG220" s="202"/>
      <c r="CH220" s="202"/>
      <c r="CI220" s="202"/>
      <c r="CJ220" s="202"/>
      <c r="CK220" s="202"/>
      <c r="CL220" s="202"/>
      <c r="CM220" s="202"/>
      <c r="CN220" s="202"/>
      <c r="CO220" s="202"/>
      <c r="CP220" s="202"/>
      <c r="CQ220" s="202"/>
      <c r="CR220" s="202"/>
      <c r="CS220" s="202"/>
      <c r="CT220" s="202"/>
      <c r="CU220" s="202"/>
      <c r="CV220" s="202"/>
      <c r="CW220" s="202"/>
      <c r="CX220" s="202"/>
      <c r="CY220" s="202"/>
      <c r="CZ220" s="202"/>
      <c r="DA220" s="202"/>
      <c r="DB220" s="202"/>
      <c r="DC220" s="202"/>
      <c r="DD220" s="202"/>
      <c r="DE220" s="202"/>
      <c r="DF220" s="202"/>
      <c r="DG220" s="202"/>
      <c r="DH220" s="202"/>
      <c r="DI220" s="202"/>
      <c r="DJ220" s="202"/>
      <c r="DK220" s="202"/>
      <c r="DL220" s="202"/>
      <c r="DM220" s="202"/>
      <c r="DN220" s="202"/>
      <c r="DO220" s="202"/>
      <c r="DP220" s="202"/>
      <c r="DQ220" s="202"/>
      <c r="DR220" s="202"/>
      <c r="DS220" s="202"/>
      <c r="DT220" s="202"/>
      <c r="DU220" s="202"/>
    </row>
    <row r="221" s="200" customFormat="true" ht="16.5" hidden="false" customHeight="true" outlineLevel="0" collapsed="false">
      <c r="AC221" s="204"/>
      <c r="AD221" s="168"/>
      <c r="AI221" s="168"/>
      <c r="AU221" s="6"/>
      <c r="AV221" s="6"/>
      <c r="AW221" s="6"/>
      <c r="AX221" s="6"/>
      <c r="AY221" s="6"/>
      <c r="AZ221" s="6"/>
      <c r="BA221" s="6"/>
      <c r="BB221" s="201"/>
      <c r="BC221" s="168"/>
      <c r="BD221" s="201"/>
      <c r="BE221" s="201"/>
      <c r="BF221" s="201"/>
      <c r="BG221" s="201"/>
      <c r="BH221" s="201"/>
      <c r="BI221" s="201"/>
      <c r="BJ221" s="202"/>
      <c r="BK221" s="202"/>
      <c r="BL221" s="202"/>
      <c r="BM221" s="202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202"/>
      <c r="BX221" s="202"/>
      <c r="BY221" s="202"/>
      <c r="BZ221" s="202"/>
      <c r="CA221" s="202"/>
      <c r="CB221" s="202"/>
      <c r="CC221" s="202"/>
      <c r="CD221" s="202"/>
      <c r="CE221" s="202"/>
      <c r="CF221" s="202"/>
      <c r="CG221" s="202"/>
      <c r="CH221" s="202"/>
      <c r="CI221" s="202"/>
      <c r="CJ221" s="202"/>
      <c r="CK221" s="202"/>
      <c r="CL221" s="202"/>
      <c r="CM221" s="202"/>
      <c r="CN221" s="202"/>
      <c r="CO221" s="202"/>
      <c r="CP221" s="202"/>
      <c r="CQ221" s="202"/>
      <c r="CR221" s="202"/>
      <c r="CS221" s="202"/>
      <c r="CT221" s="202"/>
      <c r="CU221" s="202"/>
      <c r="CV221" s="202"/>
      <c r="CW221" s="202"/>
      <c r="CX221" s="202"/>
      <c r="CY221" s="202"/>
      <c r="CZ221" s="202"/>
      <c r="DA221" s="202"/>
      <c r="DB221" s="202"/>
      <c r="DC221" s="202"/>
      <c r="DD221" s="202"/>
      <c r="DE221" s="202"/>
      <c r="DF221" s="202"/>
      <c r="DG221" s="202"/>
      <c r="DH221" s="202"/>
      <c r="DI221" s="202"/>
      <c r="DJ221" s="202"/>
      <c r="DK221" s="202"/>
      <c r="DL221" s="202"/>
      <c r="DM221" s="202"/>
      <c r="DN221" s="202"/>
      <c r="DO221" s="202"/>
      <c r="DP221" s="202"/>
      <c r="DQ221" s="202"/>
      <c r="DR221" s="202"/>
      <c r="DS221" s="202"/>
      <c r="DT221" s="202"/>
      <c r="DU221" s="202"/>
    </row>
    <row r="222" s="200" customFormat="true" ht="16.5" hidden="false" customHeight="true" outlineLevel="0" collapsed="false">
      <c r="AC222" s="204"/>
      <c r="AD222" s="168"/>
      <c r="AI222" s="168"/>
      <c r="AU222" s="6"/>
      <c r="AV222" s="6"/>
      <c r="AW222" s="6"/>
      <c r="AX222" s="6"/>
      <c r="AY222" s="6"/>
      <c r="AZ222" s="6"/>
      <c r="BA222" s="6"/>
      <c r="BB222" s="201"/>
      <c r="BC222" s="168"/>
      <c r="BD222" s="201"/>
      <c r="BE222" s="201"/>
      <c r="BF222" s="201"/>
      <c r="BG222" s="201"/>
      <c r="BH222" s="201"/>
      <c r="BI222" s="201"/>
      <c r="BJ222" s="202"/>
      <c r="BK222" s="202"/>
      <c r="BL222" s="202"/>
      <c r="BM222" s="202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202"/>
      <c r="BX222" s="202"/>
      <c r="BY222" s="202"/>
      <c r="BZ222" s="202"/>
      <c r="CA222" s="202"/>
      <c r="CB222" s="202"/>
      <c r="CC222" s="202"/>
      <c r="CD222" s="202"/>
      <c r="CE222" s="202"/>
      <c r="CF222" s="202"/>
      <c r="CG222" s="202"/>
      <c r="CH222" s="202"/>
      <c r="CI222" s="202"/>
      <c r="CJ222" s="202"/>
      <c r="CK222" s="202"/>
      <c r="CL222" s="202"/>
      <c r="CM222" s="202"/>
      <c r="CN222" s="202"/>
      <c r="CO222" s="202"/>
      <c r="CP222" s="202"/>
      <c r="CQ222" s="202"/>
      <c r="CR222" s="202"/>
      <c r="CS222" s="202"/>
      <c r="CT222" s="202"/>
      <c r="CU222" s="202"/>
      <c r="CV222" s="202"/>
      <c r="CW222" s="202"/>
      <c r="CX222" s="202"/>
      <c r="CY222" s="202"/>
      <c r="CZ222" s="202"/>
      <c r="DA222" s="202"/>
      <c r="DB222" s="202"/>
      <c r="DC222" s="202"/>
      <c r="DD222" s="202"/>
      <c r="DE222" s="202"/>
      <c r="DF222" s="202"/>
      <c r="DG222" s="202"/>
      <c r="DH222" s="202"/>
      <c r="DI222" s="202"/>
      <c r="DJ222" s="202"/>
      <c r="DK222" s="202"/>
      <c r="DL222" s="202"/>
      <c r="DM222" s="202"/>
      <c r="DN222" s="202"/>
      <c r="DO222" s="202"/>
      <c r="DP222" s="202"/>
      <c r="DQ222" s="202"/>
      <c r="DR222" s="202"/>
      <c r="DS222" s="202"/>
      <c r="DT222" s="202"/>
      <c r="DU222" s="202"/>
    </row>
    <row r="223" s="200" customFormat="true" ht="16.5" hidden="false" customHeight="true" outlineLevel="0" collapsed="false">
      <c r="B223" s="199"/>
      <c r="C223" s="2"/>
      <c r="D223" s="2"/>
      <c r="E223" s="2"/>
      <c r="F223" s="2"/>
      <c r="G223" s="1"/>
      <c r="H223" s="1"/>
      <c r="I223" s="1"/>
      <c r="J223" s="1"/>
      <c r="AA223" s="203"/>
      <c r="AC223" s="204"/>
      <c r="AD223" s="205"/>
      <c r="AI223" s="168"/>
      <c r="AJ223" s="204"/>
      <c r="AQ223" s="204"/>
      <c r="AS223" s="6"/>
      <c r="AU223" s="6"/>
      <c r="AV223" s="6"/>
      <c r="AW223" s="6"/>
      <c r="AX223" s="6"/>
      <c r="AY223" s="6"/>
      <c r="AZ223" s="6"/>
      <c r="BA223" s="6"/>
      <c r="BB223" s="201"/>
      <c r="BC223" s="168"/>
      <c r="BD223" s="201"/>
      <c r="BE223" s="201"/>
      <c r="BF223" s="201"/>
      <c r="BG223" s="201"/>
      <c r="BH223" s="201"/>
      <c r="BI223" s="201"/>
      <c r="BJ223" s="202"/>
      <c r="BK223" s="202"/>
      <c r="BL223" s="202"/>
      <c r="BM223" s="202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202"/>
      <c r="BX223" s="202"/>
      <c r="BY223" s="202"/>
      <c r="BZ223" s="202"/>
      <c r="CA223" s="202"/>
      <c r="CB223" s="202"/>
      <c r="CC223" s="202"/>
      <c r="CD223" s="202"/>
      <c r="CE223" s="202"/>
      <c r="CF223" s="202"/>
      <c r="CG223" s="202"/>
      <c r="CH223" s="202"/>
      <c r="CI223" s="202"/>
      <c r="CJ223" s="202"/>
      <c r="CK223" s="202"/>
      <c r="CL223" s="202"/>
      <c r="CM223" s="202"/>
      <c r="CN223" s="202"/>
      <c r="CO223" s="202"/>
      <c r="CP223" s="202"/>
      <c r="CQ223" s="202"/>
      <c r="CR223" s="202"/>
      <c r="CS223" s="202"/>
      <c r="CT223" s="202"/>
      <c r="CU223" s="202"/>
      <c r="CV223" s="202"/>
      <c r="CW223" s="202"/>
      <c r="CX223" s="202"/>
      <c r="CY223" s="202"/>
      <c r="CZ223" s="202"/>
      <c r="DA223" s="202"/>
      <c r="DB223" s="202"/>
      <c r="DC223" s="202"/>
      <c r="DD223" s="202"/>
      <c r="DE223" s="202"/>
      <c r="DF223" s="202"/>
      <c r="DG223" s="202"/>
      <c r="DH223" s="202"/>
      <c r="DI223" s="202"/>
      <c r="DJ223" s="202"/>
      <c r="DK223" s="202"/>
      <c r="DL223" s="202"/>
      <c r="DM223" s="202"/>
      <c r="DN223" s="202"/>
      <c r="DO223" s="202"/>
      <c r="DP223" s="202"/>
      <c r="DQ223" s="202"/>
      <c r="DR223" s="202"/>
      <c r="DS223" s="202"/>
      <c r="DT223" s="202"/>
      <c r="DU223" s="202"/>
    </row>
    <row r="224" s="200" customFormat="true" ht="16.5" hidden="false" customHeight="true" outlineLevel="0" collapsed="false">
      <c r="B224" s="199"/>
      <c r="C224" s="2"/>
      <c r="D224" s="2"/>
      <c r="E224" s="2"/>
      <c r="F224" s="2"/>
      <c r="G224" s="1"/>
      <c r="H224" s="1"/>
      <c r="I224" s="1"/>
      <c r="J224" s="1"/>
      <c r="AA224" s="203"/>
      <c r="AC224" s="204"/>
      <c r="AD224" s="205"/>
      <c r="AI224" s="168"/>
      <c r="AJ224" s="204"/>
      <c r="AQ224" s="204"/>
      <c r="AS224" s="6"/>
      <c r="AU224" s="6"/>
      <c r="AV224" s="6"/>
      <c r="AW224" s="6"/>
      <c r="AX224" s="6"/>
      <c r="AY224" s="6"/>
      <c r="AZ224" s="6"/>
      <c r="BA224" s="6"/>
      <c r="BB224" s="201"/>
      <c r="BC224" s="168"/>
      <c r="BD224" s="201"/>
      <c r="BE224" s="201"/>
      <c r="BF224" s="201"/>
      <c r="BG224" s="201"/>
      <c r="BH224" s="201"/>
      <c r="BI224" s="201"/>
      <c r="BJ224" s="202"/>
      <c r="BK224" s="202"/>
      <c r="BL224" s="202"/>
      <c r="BM224" s="202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202"/>
      <c r="BX224" s="202"/>
      <c r="BY224" s="202"/>
      <c r="BZ224" s="202"/>
      <c r="CA224" s="202"/>
      <c r="CB224" s="202"/>
      <c r="CC224" s="202"/>
      <c r="CD224" s="202"/>
      <c r="CE224" s="202"/>
      <c r="CF224" s="202"/>
      <c r="CG224" s="202"/>
      <c r="CH224" s="202"/>
      <c r="CI224" s="202"/>
      <c r="CJ224" s="202"/>
      <c r="CK224" s="202"/>
      <c r="CL224" s="202"/>
      <c r="CM224" s="202"/>
      <c r="CN224" s="202"/>
      <c r="CO224" s="202"/>
      <c r="CP224" s="202"/>
      <c r="CQ224" s="202"/>
      <c r="CR224" s="202"/>
      <c r="CS224" s="202"/>
      <c r="CT224" s="202"/>
      <c r="CU224" s="202"/>
      <c r="CV224" s="202"/>
      <c r="CW224" s="202"/>
      <c r="CX224" s="202"/>
      <c r="CY224" s="202"/>
      <c r="CZ224" s="202"/>
      <c r="DA224" s="202"/>
      <c r="DB224" s="202"/>
      <c r="DC224" s="202"/>
      <c r="DD224" s="202"/>
      <c r="DE224" s="202"/>
      <c r="DF224" s="202"/>
      <c r="DG224" s="202"/>
      <c r="DH224" s="202"/>
      <c r="DI224" s="202"/>
      <c r="DJ224" s="202"/>
      <c r="DK224" s="202"/>
      <c r="DL224" s="202"/>
      <c r="DM224" s="202"/>
      <c r="DN224" s="202"/>
      <c r="DO224" s="202"/>
      <c r="DP224" s="202"/>
      <c r="DQ224" s="202"/>
      <c r="DR224" s="202"/>
      <c r="DS224" s="202"/>
      <c r="DT224" s="202"/>
      <c r="DU224" s="202"/>
    </row>
    <row r="225" s="200" customFormat="true" ht="16.5" hidden="false" customHeight="true" outlineLevel="0" collapsed="false">
      <c r="B225" s="199"/>
      <c r="C225" s="2"/>
      <c r="D225" s="2"/>
      <c r="E225" s="2"/>
      <c r="F225" s="2"/>
      <c r="G225" s="1"/>
      <c r="H225" s="1"/>
      <c r="I225" s="1"/>
      <c r="J225" s="1"/>
      <c r="AA225" s="203"/>
      <c r="AC225" s="204"/>
      <c r="AD225" s="205"/>
      <c r="AI225" s="168"/>
      <c r="AJ225" s="204"/>
      <c r="AQ225" s="204"/>
      <c r="AS225" s="6"/>
      <c r="AU225" s="6"/>
      <c r="AV225" s="6"/>
      <c r="AW225" s="6"/>
      <c r="AX225" s="6"/>
      <c r="AY225" s="6"/>
      <c r="AZ225" s="6"/>
      <c r="BA225" s="6"/>
      <c r="BB225" s="201"/>
      <c r="BC225" s="168"/>
      <c r="BD225" s="201"/>
      <c r="BE225" s="201"/>
      <c r="BF225" s="201"/>
      <c r="BG225" s="201"/>
      <c r="BH225" s="201"/>
      <c r="BI225" s="201"/>
      <c r="BJ225" s="202"/>
      <c r="BK225" s="202"/>
      <c r="BL225" s="202"/>
      <c r="BM225" s="202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202"/>
      <c r="BX225" s="202"/>
      <c r="BY225" s="202"/>
      <c r="BZ225" s="202"/>
      <c r="CA225" s="202"/>
      <c r="CB225" s="202"/>
      <c r="CC225" s="202"/>
      <c r="CD225" s="202"/>
      <c r="CE225" s="202"/>
      <c r="CF225" s="202"/>
      <c r="CG225" s="202"/>
      <c r="CH225" s="202"/>
      <c r="CI225" s="202"/>
      <c r="CJ225" s="202"/>
      <c r="CK225" s="202"/>
      <c r="CL225" s="202"/>
      <c r="CM225" s="202"/>
      <c r="CN225" s="202"/>
      <c r="CO225" s="202"/>
      <c r="CP225" s="202"/>
      <c r="CQ225" s="202"/>
      <c r="CR225" s="202"/>
      <c r="CS225" s="202"/>
      <c r="CT225" s="202"/>
      <c r="CU225" s="202"/>
      <c r="CV225" s="202"/>
      <c r="CW225" s="202"/>
      <c r="CX225" s="202"/>
      <c r="CY225" s="202"/>
      <c r="CZ225" s="202"/>
      <c r="DA225" s="202"/>
      <c r="DB225" s="202"/>
      <c r="DC225" s="202"/>
      <c r="DD225" s="202"/>
      <c r="DE225" s="202"/>
      <c r="DF225" s="202"/>
      <c r="DG225" s="202"/>
      <c r="DH225" s="202"/>
      <c r="DI225" s="202"/>
      <c r="DJ225" s="202"/>
      <c r="DK225" s="202"/>
      <c r="DL225" s="202"/>
      <c r="DM225" s="202"/>
      <c r="DN225" s="202"/>
      <c r="DO225" s="202"/>
      <c r="DP225" s="202"/>
      <c r="DQ225" s="202"/>
      <c r="DR225" s="202"/>
      <c r="DS225" s="202"/>
      <c r="DT225" s="202"/>
      <c r="DU225" s="202"/>
    </row>
    <row r="226" s="200" customFormat="true" ht="16.5" hidden="false" customHeight="true" outlineLevel="0" collapsed="false">
      <c r="B226" s="207"/>
      <c r="C226" s="2"/>
      <c r="D226" s="2"/>
      <c r="E226" s="2"/>
      <c r="F226" s="2"/>
      <c r="G226" s="1"/>
      <c r="H226" s="1"/>
      <c r="I226" s="1"/>
      <c r="J226" s="1"/>
      <c r="AA226" s="203"/>
      <c r="AC226" s="204"/>
      <c r="AD226" s="205"/>
      <c r="AI226" s="168"/>
      <c r="AJ226" s="204"/>
      <c r="AQ226" s="204"/>
      <c r="AS226" s="6"/>
      <c r="AU226" s="6"/>
      <c r="AV226" s="6"/>
      <c r="AW226" s="6"/>
      <c r="AX226" s="6"/>
      <c r="AY226" s="6"/>
      <c r="AZ226" s="6"/>
      <c r="BA226" s="6"/>
      <c r="BB226" s="201"/>
      <c r="BC226" s="168"/>
      <c r="BD226" s="201"/>
      <c r="BE226" s="201"/>
      <c r="BF226" s="201"/>
      <c r="BG226" s="201"/>
      <c r="BH226" s="201"/>
      <c r="BI226" s="201"/>
      <c r="BJ226" s="202"/>
      <c r="BK226" s="202"/>
      <c r="BL226" s="202"/>
      <c r="BM226" s="202"/>
      <c r="BN226" s="202"/>
      <c r="BO226" s="202"/>
      <c r="BP226" s="202"/>
      <c r="BQ226" s="202"/>
      <c r="BR226" s="202"/>
      <c r="BS226" s="202"/>
      <c r="BT226" s="202"/>
      <c r="BU226" s="202"/>
      <c r="BV226" s="202"/>
      <c r="BW226" s="202"/>
      <c r="BX226" s="202"/>
      <c r="BY226" s="202"/>
      <c r="BZ226" s="202"/>
      <c r="CA226" s="202"/>
      <c r="CB226" s="202"/>
      <c r="CC226" s="202"/>
      <c r="CD226" s="202"/>
      <c r="CE226" s="202"/>
      <c r="CF226" s="202"/>
      <c r="CG226" s="202"/>
      <c r="CH226" s="202"/>
      <c r="CI226" s="202"/>
      <c r="CJ226" s="202"/>
      <c r="CK226" s="202"/>
      <c r="CL226" s="202"/>
      <c r="CM226" s="202"/>
      <c r="CN226" s="202"/>
      <c r="CO226" s="202"/>
      <c r="CP226" s="202"/>
      <c r="CQ226" s="202"/>
      <c r="CR226" s="202"/>
      <c r="CS226" s="202"/>
      <c r="CT226" s="202"/>
      <c r="CU226" s="202"/>
      <c r="CV226" s="202"/>
      <c r="CW226" s="202"/>
      <c r="CX226" s="202"/>
      <c r="CY226" s="202"/>
      <c r="CZ226" s="202"/>
      <c r="DA226" s="202"/>
      <c r="DB226" s="202"/>
      <c r="DC226" s="202"/>
      <c r="DD226" s="202"/>
      <c r="DE226" s="202"/>
      <c r="DF226" s="202"/>
      <c r="DG226" s="202"/>
      <c r="DH226" s="202"/>
      <c r="DI226" s="202"/>
      <c r="DJ226" s="202"/>
      <c r="DK226" s="202"/>
      <c r="DL226" s="202"/>
      <c r="DM226" s="202"/>
      <c r="DN226" s="202"/>
      <c r="DO226" s="202"/>
      <c r="DP226" s="202"/>
      <c r="DQ226" s="202"/>
      <c r="DR226" s="202"/>
      <c r="DS226" s="202"/>
      <c r="DT226" s="202"/>
      <c r="DU226" s="202"/>
    </row>
    <row r="227" s="200" customFormat="true" ht="16.5" hidden="false" customHeight="true" outlineLevel="0" collapsed="false">
      <c r="B227" s="207"/>
      <c r="C227" s="2"/>
      <c r="D227" s="2"/>
      <c r="E227" s="2"/>
      <c r="F227" s="2"/>
      <c r="G227" s="1"/>
      <c r="H227" s="1"/>
      <c r="I227" s="1"/>
      <c r="J227" s="1"/>
      <c r="AA227" s="203"/>
      <c r="AC227" s="204"/>
      <c r="AD227" s="205"/>
      <c r="AI227" s="168"/>
      <c r="AJ227" s="204"/>
      <c r="AQ227" s="204"/>
      <c r="AS227" s="6"/>
      <c r="AU227" s="6"/>
      <c r="AV227" s="6"/>
      <c r="AW227" s="6"/>
      <c r="AX227" s="6"/>
      <c r="AY227" s="6"/>
      <c r="AZ227" s="6"/>
      <c r="BA227" s="6"/>
      <c r="BB227" s="201"/>
      <c r="BC227" s="168"/>
      <c r="BD227" s="201"/>
      <c r="BE227" s="201"/>
      <c r="BF227" s="201"/>
      <c r="BG227" s="201"/>
      <c r="BH227" s="201"/>
      <c r="BI227" s="201"/>
      <c r="BJ227" s="202"/>
      <c r="BK227" s="202"/>
      <c r="BL227" s="202"/>
      <c r="BM227" s="202"/>
      <c r="BN227" s="202"/>
      <c r="BO227" s="202"/>
      <c r="BP227" s="202"/>
      <c r="BQ227" s="202"/>
      <c r="BR227" s="202"/>
      <c r="BS227" s="202"/>
      <c r="BT227" s="202"/>
      <c r="BU227" s="202"/>
      <c r="BV227" s="202"/>
      <c r="BW227" s="202"/>
      <c r="BX227" s="202"/>
      <c r="BY227" s="202"/>
      <c r="BZ227" s="202"/>
      <c r="CA227" s="202"/>
      <c r="CB227" s="202"/>
      <c r="CC227" s="202"/>
      <c r="CD227" s="202"/>
      <c r="CE227" s="202"/>
      <c r="CF227" s="202"/>
      <c r="CG227" s="202"/>
      <c r="CH227" s="202"/>
      <c r="CI227" s="202"/>
      <c r="CJ227" s="202"/>
      <c r="CK227" s="202"/>
      <c r="CL227" s="202"/>
      <c r="CM227" s="202"/>
      <c r="CN227" s="202"/>
      <c r="CO227" s="202"/>
      <c r="CP227" s="202"/>
      <c r="CQ227" s="202"/>
      <c r="CR227" s="202"/>
      <c r="CS227" s="202"/>
      <c r="CT227" s="202"/>
      <c r="CU227" s="202"/>
      <c r="CV227" s="202"/>
      <c r="CW227" s="202"/>
      <c r="CX227" s="202"/>
      <c r="CY227" s="202"/>
      <c r="CZ227" s="202"/>
      <c r="DA227" s="202"/>
      <c r="DB227" s="202"/>
      <c r="DC227" s="202"/>
      <c r="DD227" s="202"/>
      <c r="DE227" s="202"/>
      <c r="DF227" s="202"/>
      <c r="DG227" s="202"/>
      <c r="DH227" s="202"/>
      <c r="DI227" s="202"/>
      <c r="DJ227" s="202"/>
      <c r="DK227" s="202"/>
      <c r="DL227" s="202"/>
      <c r="DM227" s="202"/>
      <c r="DN227" s="202"/>
      <c r="DO227" s="202"/>
      <c r="DP227" s="202"/>
      <c r="DQ227" s="202"/>
      <c r="DR227" s="202"/>
      <c r="DS227" s="202"/>
      <c r="DT227" s="202"/>
      <c r="DU227" s="202"/>
    </row>
    <row r="228" s="200" customFormat="true" ht="16.5" hidden="false" customHeight="true" outlineLevel="0" collapsed="false">
      <c r="B228" s="207"/>
      <c r="C228" s="2"/>
      <c r="D228" s="2"/>
      <c r="E228" s="2"/>
      <c r="F228" s="2"/>
      <c r="G228" s="1"/>
      <c r="H228" s="1"/>
      <c r="I228" s="1"/>
      <c r="J228" s="1"/>
      <c r="AA228" s="203"/>
      <c r="AC228" s="204"/>
      <c r="AD228" s="205"/>
      <c r="AI228" s="168"/>
      <c r="AJ228" s="204"/>
      <c r="AQ228" s="204"/>
      <c r="AS228" s="6"/>
      <c r="AU228" s="6"/>
      <c r="AV228" s="6"/>
      <c r="AW228" s="6"/>
      <c r="AX228" s="6"/>
      <c r="AY228" s="6"/>
      <c r="AZ228" s="6"/>
      <c r="BA228" s="6"/>
      <c r="BB228" s="201"/>
      <c r="BC228" s="168"/>
      <c r="BD228" s="201"/>
      <c r="BE228" s="201"/>
      <c r="BF228" s="201"/>
      <c r="BG228" s="201"/>
      <c r="BH228" s="201"/>
      <c r="BI228" s="201"/>
      <c r="BJ228" s="202"/>
      <c r="BK228" s="202"/>
      <c r="BL228" s="202"/>
      <c r="BM228" s="202"/>
      <c r="BN228" s="202"/>
      <c r="BO228" s="202"/>
      <c r="BP228" s="202"/>
      <c r="BQ228" s="202"/>
      <c r="BR228" s="202"/>
      <c r="BS228" s="202"/>
      <c r="BT228" s="202"/>
      <c r="BU228" s="202"/>
      <c r="BV228" s="202"/>
      <c r="BW228" s="202"/>
      <c r="BX228" s="202"/>
      <c r="BY228" s="202"/>
      <c r="BZ228" s="202"/>
      <c r="CA228" s="202"/>
      <c r="CB228" s="202"/>
      <c r="CC228" s="202"/>
      <c r="CD228" s="202"/>
      <c r="CE228" s="202"/>
      <c r="CF228" s="202"/>
      <c r="CG228" s="202"/>
      <c r="CH228" s="202"/>
      <c r="CI228" s="202"/>
      <c r="CJ228" s="202"/>
      <c r="CK228" s="202"/>
      <c r="CL228" s="202"/>
      <c r="CM228" s="202"/>
      <c r="CN228" s="202"/>
      <c r="CO228" s="202"/>
      <c r="CP228" s="202"/>
      <c r="CQ228" s="202"/>
      <c r="CR228" s="202"/>
      <c r="CS228" s="202"/>
      <c r="CT228" s="202"/>
      <c r="CU228" s="202"/>
      <c r="CV228" s="202"/>
      <c r="CW228" s="202"/>
      <c r="CX228" s="202"/>
      <c r="CY228" s="202"/>
      <c r="CZ228" s="202"/>
      <c r="DA228" s="202"/>
      <c r="DB228" s="202"/>
      <c r="DC228" s="202"/>
      <c r="DD228" s="202"/>
      <c r="DE228" s="202"/>
      <c r="DF228" s="202"/>
      <c r="DG228" s="202"/>
      <c r="DH228" s="202"/>
      <c r="DI228" s="202"/>
      <c r="DJ228" s="202"/>
      <c r="DK228" s="202"/>
      <c r="DL228" s="202"/>
      <c r="DM228" s="202"/>
      <c r="DN228" s="202"/>
      <c r="DO228" s="202"/>
      <c r="DP228" s="202"/>
      <c r="DQ228" s="202"/>
      <c r="DR228" s="202"/>
      <c r="DS228" s="202"/>
      <c r="DT228" s="202"/>
      <c r="DU228" s="202"/>
    </row>
    <row r="229" s="200" customFormat="true" ht="16.5" hidden="false" customHeight="true" outlineLevel="0" collapsed="false">
      <c r="B229" s="207"/>
      <c r="C229" s="2"/>
      <c r="D229" s="2"/>
      <c r="E229" s="2"/>
      <c r="F229" s="2"/>
      <c r="G229" s="1"/>
      <c r="H229" s="1"/>
      <c r="I229" s="1"/>
      <c r="J229" s="1"/>
      <c r="AA229" s="203"/>
      <c r="AC229" s="204"/>
      <c r="AD229" s="205"/>
      <c r="AI229" s="168"/>
      <c r="AJ229" s="204"/>
      <c r="AQ229" s="204"/>
      <c r="AS229" s="6"/>
      <c r="AU229" s="6"/>
      <c r="AV229" s="6"/>
      <c r="AW229" s="6"/>
      <c r="AX229" s="6"/>
      <c r="AY229" s="6"/>
      <c r="AZ229" s="6"/>
      <c r="BA229" s="6"/>
      <c r="BB229" s="201"/>
      <c r="BC229" s="168"/>
      <c r="BD229" s="201"/>
      <c r="BE229" s="201"/>
      <c r="BF229" s="201"/>
      <c r="BG229" s="201"/>
      <c r="BH229" s="201"/>
      <c r="BI229" s="201"/>
      <c r="BJ229" s="202"/>
      <c r="BK229" s="202"/>
      <c r="BL229" s="202"/>
      <c r="BM229" s="202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202"/>
      <c r="BX229" s="202"/>
      <c r="BY229" s="202"/>
      <c r="BZ229" s="202"/>
      <c r="CA229" s="202"/>
      <c r="CB229" s="202"/>
      <c r="CC229" s="202"/>
      <c r="CD229" s="202"/>
      <c r="CE229" s="202"/>
      <c r="CF229" s="202"/>
      <c r="CG229" s="202"/>
      <c r="CH229" s="202"/>
      <c r="CI229" s="202"/>
      <c r="CJ229" s="202"/>
      <c r="CK229" s="202"/>
      <c r="CL229" s="202"/>
      <c r="CM229" s="202"/>
      <c r="CN229" s="202"/>
      <c r="CO229" s="202"/>
      <c r="CP229" s="202"/>
      <c r="CQ229" s="202"/>
      <c r="CR229" s="202"/>
      <c r="CS229" s="202"/>
      <c r="CT229" s="202"/>
      <c r="CU229" s="202"/>
      <c r="CV229" s="202"/>
      <c r="CW229" s="202"/>
      <c r="CX229" s="202"/>
      <c r="CY229" s="202"/>
      <c r="CZ229" s="202"/>
      <c r="DA229" s="202"/>
      <c r="DB229" s="202"/>
      <c r="DC229" s="202"/>
      <c r="DD229" s="202"/>
      <c r="DE229" s="202"/>
      <c r="DF229" s="202"/>
      <c r="DG229" s="202"/>
      <c r="DH229" s="202"/>
      <c r="DI229" s="202"/>
      <c r="DJ229" s="202"/>
      <c r="DK229" s="202"/>
      <c r="DL229" s="202"/>
      <c r="DM229" s="202"/>
      <c r="DN229" s="202"/>
      <c r="DO229" s="202"/>
      <c r="DP229" s="202"/>
      <c r="DQ229" s="202"/>
      <c r="DR229" s="202"/>
      <c r="DS229" s="202"/>
      <c r="DT229" s="202"/>
      <c r="DU229" s="202"/>
    </row>
    <row r="230" s="200" customFormat="true" ht="16.5" hidden="false" customHeight="true" outlineLevel="0" collapsed="false">
      <c r="B230" s="207"/>
      <c r="C230" s="2"/>
      <c r="D230" s="2"/>
      <c r="E230" s="2"/>
      <c r="F230" s="2"/>
      <c r="G230" s="1"/>
      <c r="H230" s="1"/>
      <c r="I230" s="1"/>
      <c r="J230" s="1"/>
      <c r="AA230" s="203"/>
      <c r="AC230" s="204"/>
      <c r="AD230" s="205"/>
      <c r="AI230" s="168"/>
      <c r="AJ230" s="204"/>
      <c r="AQ230" s="204"/>
      <c r="AS230" s="6"/>
      <c r="AU230" s="6"/>
      <c r="AV230" s="6"/>
      <c r="AW230" s="6"/>
      <c r="AX230" s="6"/>
      <c r="AY230" s="6"/>
      <c r="AZ230" s="6"/>
      <c r="BA230" s="6"/>
      <c r="BB230" s="201"/>
      <c r="BC230" s="168"/>
      <c r="BD230" s="201"/>
      <c r="BE230" s="201"/>
      <c r="BF230" s="201"/>
      <c r="BG230" s="201"/>
      <c r="BH230" s="201"/>
      <c r="BI230" s="201"/>
      <c r="BJ230" s="202"/>
      <c r="BK230" s="202"/>
      <c r="BL230" s="202"/>
      <c r="BM230" s="202"/>
      <c r="BN230" s="202"/>
      <c r="BO230" s="202"/>
      <c r="BP230" s="202"/>
      <c r="BQ230" s="202"/>
      <c r="BR230" s="202"/>
      <c r="BS230" s="202"/>
      <c r="BT230" s="202"/>
      <c r="BU230" s="202"/>
      <c r="BV230" s="202"/>
      <c r="BW230" s="202"/>
      <c r="BX230" s="202"/>
      <c r="BY230" s="202"/>
      <c r="BZ230" s="202"/>
      <c r="CA230" s="202"/>
      <c r="CB230" s="202"/>
      <c r="CC230" s="202"/>
      <c r="CD230" s="202"/>
      <c r="CE230" s="202"/>
      <c r="CF230" s="202"/>
      <c r="CG230" s="202"/>
      <c r="CH230" s="202"/>
      <c r="CI230" s="202"/>
      <c r="CJ230" s="202"/>
      <c r="CK230" s="202"/>
      <c r="CL230" s="202"/>
      <c r="CM230" s="202"/>
      <c r="CN230" s="202"/>
      <c r="CO230" s="202"/>
      <c r="CP230" s="202"/>
      <c r="CQ230" s="202"/>
      <c r="CR230" s="202"/>
      <c r="CS230" s="202"/>
      <c r="CT230" s="202"/>
      <c r="CU230" s="202"/>
      <c r="CV230" s="202"/>
      <c r="CW230" s="202"/>
      <c r="CX230" s="202"/>
      <c r="CY230" s="202"/>
      <c r="CZ230" s="202"/>
      <c r="DA230" s="202"/>
      <c r="DB230" s="202"/>
      <c r="DC230" s="202"/>
      <c r="DD230" s="202"/>
      <c r="DE230" s="202"/>
      <c r="DF230" s="202"/>
      <c r="DG230" s="202"/>
      <c r="DH230" s="202"/>
      <c r="DI230" s="202"/>
      <c r="DJ230" s="202"/>
      <c r="DK230" s="202"/>
      <c r="DL230" s="202"/>
      <c r="DM230" s="202"/>
      <c r="DN230" s="202"/>
      <c r="DO230" s="202"/>
      <c r="DP230" s="202"/>
      <c r="DQ230" s="202"/>
      <c r="DR230" s="202"/>
      <c r="DS230" s="202"/>
      <c r="DT230" s="202"/>
      <c r="DU230" s="202"/>
    </row>
    <row r="231" s="200" customFormat="true" ht="16.5" hidden="false" customHeight="true" outlineLevel="0" collapsed="false">
      <c r="B231" s="207"/>
      <c r="C231" s="2"/>
      <c r="D231" s="2"/>
      <c r="E231" s="2"/>
      <c r="F231" s="2"/>
      <c r="G231" s="1"/>
      <c r="H231" s="1"/>
      <c r="I231" s="1"/>
      <c r="J231" s="1"/>
      <c r="AA231" s="203"/>
      <c r="AC231" s="204"/>
      <c r="AD231" s="205"/>
      <c r="AI231" s="168"/>
      <c r="AJ231" s="204"/>
      <c r="AQ231" s="204"/>
      <c r="AS231" s="6"/>
      <c r="AU231" s="6"/>
      <c r="AV231" s="6"/>
      <c r="AW231" s="6"/>
      <c r="AX231" s="6"/>
      <c r="AY231" s="6"/>
      <c r="AZ231" s="6"/>
      <c r="BA231" s="6"/>
      <c r="BB231" s="201"/>
      <c r="BC231" s="168"/>
      <c r="BD231" s="201"/>
      <c r="BE231" s="201"/>
      <c r="BF231" s="201"/>
      <c r="BG231" s="201"/>
      <c r="BH231" s="201"/>
      <c r="BI231" s="201"/>
      <c r="BJ231" s="202"/>
      <c r="BK231" s="202"/>
      <c r="BL231" s="202"/>
      <c r="BM231" s="202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202"/>
      <c r="BX231" s="202"/>
      <c r="BY231" s="202"/>
      <c r="BZ231" s="202"/>
      <c r="CA231" s="202"/>
      <c r="CB231" s="202"/>
      <c r="CC231" s="202"/>
      <c r="CD231" s="202"/>
      <c r="CE231" s="202"/>
      <c r="CF231" s="202"/>
      <c r="CG231" s="202"/>
      <c r="CH231" s="202"/>
      <c r="CI231" s="202"/>
      <c r="CJ231" s="202"/>
      <c r="CK231" s="202"/>
      <c r="CL231" s="202"/>
      <c r="CM231" s="202"/>
      <c r="CN231" s="202"/>
      <c r="CO231" s="202"/>
      <c r="CP231" s="202"/>
      <c r="CQ231" s="202"/>
      <c r="CR231" s="202"/>
      <c r="CS231" s="202"/>
      <c r="CT231" s="202"/>
      <c r="CU231" s="202"/>
      <c r="CV231" s="202"/>
      <c r="CW231" s="202"/>
      <c r="CX231" s="202"/>
      <c r="CY231" s="202"/>
      <c r="CZ231" s="202"/>
      <c r="DA231" s="202"/>
      <c r="DB231" s="202"/>
      <c r="DC231" s="202"/>
      <c r="DD231" s="202"/>
      <c r="DE231" s="202"/>
      <c r="DF231" s="202"/>
      <c r="DG231" s="202"/>
      <c r="DH231" s="202"/>
      <c r="DI231" s="202"/>
      <c r="DJ231" s="202"/>
      <c r="DK231" s="202"/>
      <c r="DL231" s="202"/>
      <c r="DM231" s="202"/>
      <c r="DN231" s="202"/>
      <c r="DO231" s="202"/>
      <c r="DP231" s="202"/>
      <c r="DQ231" s="202"/>
      <c r="DR231" s="202"/>
      <c r="DS231" s="202"/>
      <c r="DT231" s="202"/>
      <c r="DU231" s="202"/>
    </row>
    <row r="232" s="200" customFormat="true" ht="16.5" hidden="false" customHeight="true" outlineLevel="0" collapsed="false">
      <c r="B232" s="207"/>
      <c r="C232" s="2"/>
      <c r="D232" s="2"/>
      <c r="E232" s="2"/>
      <c r="F232" s="2"/>
      <c r="G232" s="1"/>
      <c r="H232" s="1"/>
      <c r="I232" s="1"/>
      <c r="J232" s="1"/>
      <c r="AA232" s="203"/>
      <c r="AC232" s="204"/>
      <c r="AD232" s="205"/>
      <c r="AI232" s="168"/>
      <c r="AJ232" s="204"/>
      <c r="AQ232" s="204"/>
      <c r="AS232" s="6"/>
      <c r="AU232" s="6"/>
      <c r="AV232" s="6"/>
      <c r="AW232" s="6"/>
      <c r="AX232" s="6"/>
      <c r="AY232" s="6"/>
      <c r="AZ232" s="6"/>
      <c r="BA232" s="6"/>
      <c r="BB232" s="201"/>
      <c r="BC232" s="168"/>
      <c r="BD232" s="201"/>
      <c r="BE232" s="201"/>
      <c r="BF232" s="201"/>
      <c r="BG232" s="201"/>
      <c r="BH232" s="201"/>
      <c r="BI232" s="201"/>
      <c r="BJ232" s="202"/>
      <c r="BK232" s="202"/>
      <c r="BL232" s="202"/>
      <c r="BM232" s="202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202"/>
      <c r="BX232" s="202"/>
      <c r="BY232" s="202"/>
      <c r="BZ232" s="202"/>
      <c r="CA232" s="202"/>
      <c r="CB232" s="202"/>
      <c r="CC232" s="202"/>
      <c r="CD232" s="202"/>
      <c r="CE232" s="202"/>
      <c r="CF232" s="202"/>
      <c r="CG232" s="202"/>
      <c r="CH232" s="202"/>
      <c r="CI232" s="202"/>
      <c r="CJ232" s="202"/>
      <c r="CK232" s="202"/>
      <c r="CL232" s="202"/>
      <c r="CM232" s="202"/>
      <c r="CN232" s="202"/>
      <c r="CO232" s="202"/>
      <c r="CP232" s="202"/>
      <c r="CQ232" s="202"/>
      <c r="CR232" s="202"/>
      <c r="CS232" s="202"/>
      <c r="CT232" s="202"/>
      <c r="CU232" s="202"/>
      <c r="CV232" s="202"/>
      <c r="CW232" s="202"/>
      <c r="CX232" s="202"/>
      <c r="CY232" s="202"/>
      <c r="CZ232" s="202"/>
      <c r="DA232" s="202"/>
      <c r="DB232" s="202"/>
      <c r="DC232" s="202"/>
      <c r="DD232" s="202"/>
      <c r="DE232" s="202"/>
      <c r="DF232" s="202"/>
      <c r="DG232" s="202"/>
      <c r="DH232" s="202"/>
      <c r="DI232" s="202"/>
      <c r="DJ232" s="202"/>
      <c r="DK232" s="202"/>
      <c r="DL232" s="202"/>
      <c r="DM232" s="202"/>
      <c r="DN232" s="202"/>
      <c r="DO232" s="202"/>
      <c r="DP232" s="202"/>
      <c r="DQ232" s="202"/>
      <c r="DR232" s="202"/>
      <c r="DS232" s="202"/>
      <c r="DT232" s="202"/>
      <c r="DU232" s="202"/>
    </row>
    <row r="233" s="200" customFormat="true" ht="16.5" hidden="false" customHeight="true" outlineLevel="0" collapsed="false">
      <c r="A233" s="203"/>
      <c r="B233" s="207"/>
      <c r="I233" s="208"/>
      <c r="J233" s="208"/>
      <c r="AA233" s="203"/>
      <c r="AC233" s="204"/>
      <c r="AD233" s="205"/>
      <c r="AI233" s="168"/>
      <c r="AJ233" s="204"/>
      <c r="AQ233" s="204"/>
      <c r="AS233" s="6"/>
      <c r="AU233" s="6"/>
      <c r="AV233" s="6"/>
      <c r="AW233" s="6"/>
      <c r="AX233" s="6"/>
      <c r="AY233" s="6"/>
      <c r="AZ233" s="6"/>
      <c r="BA233" s="6"/>
      <c r="BB233" s="201"/>
      <c r="BC233" s="168"/>
      <c r="BD233" s="201"/>
      <c r="BE233" s="201"/>
      <c r="BF233" s="201"/>
      <c r="BG233" s="201"/>
      <c r="BH233" s="201"/>
      <c r="BI233" s="201"/>
      <c r="BJ233" s="202"/>
      <c r="BK233" s="202"/>
      <c r="BL233" s="202"/>
      <c r="BM233" s="202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202"/>
      <c r="BX233" s="202"/>
      <c r="BY233" s="202"/>
      <c r="BZ233" s="202"/>
      <c r="CA233" s="202"/>
      <c r="CB233" s="202"/>
      <c r="CC233" s="202"/>
      <c r="CD233" s="202"/>
      <c r="CE233" s="202"/>
      <c r="CF233" s="202"/>
      <c r="CG233" s="202"/>
      <c r="CH233" s="202"/>
      <c r="CI233" s="202"/>
      <c r="CJ233" s="202"/>
      <c r="CK233" s="202"/>
      <c r="CL233" s="202"/>
      <c r="CM233" s="202"/>
      <c r="CN233" s="202"/>
      <c r="CO233" s="202"/>
      <c r="CP233" s="202"/>
      <c r="CQ233" s="202"/>
      <c r="CR233" s="202"/>
      <c r="CS233" s="202"/>
      <c r="CT233" s="202"/>
      <c r="CU233" s="202"/>
      <c r="CV233" s="202"/>
      <c r="CW233" s="202"/>
      <c r="CX233" s="202"/>
      <c r="CY233" s="202"/>
      <c r="CZ233" s="202"/>
      <c r="DA233" s="202"/>
      <c r="DB233" s="202"/>
      <c r="DC233" s="202"/>
      <c r="DD233" s="202"/>
      <c r="DE233" s="202"/>
      <c r="DF233" s="202"/>
      <c r="DG233" s="202"/>
      <c r="DH233" s="202"/>
      <c r="DI233" s="202"/>
      <c r="DJ233" s="202"/>
      <c r="DK233" s="202"/>
      <c r="DL233" s="202"/>
      <c r="DM233" s="202"/>
      <c r="DN233" s="202"/>
      <c r="DO233" s="202"/>
      <c r="DP233" s="202"/>
      <c r="DQ233" s="202"/>
      <c r="DR233" s="202"/>
      <c r="DS233" s="202"/>
      <c r="DT233" s="202"/>
      <c r="DU233" s="202"/>
    </row>
    <row r="234" s="200" customFormat="true" ht="16.5" hidden="false" customHeight="true" outlineLevel="0" collapsed="false">
      <c r="B234" s="207"/>
      <c r="C234" s="209"/>
      <c r="D234" s="209"/>
      <c r="E234" s="209"/>
      <c r="F234" s="209"/>
      <c r="G234" s="53"/>
      <c r="H234" s="53"/>
      <c r="I234" s="1"/>
      <c r="J234" s="1"/>
      <c r="AA234" s="203"/>
      <c r="AB234" s="210"/>
      <c r="AC234" s="204"/>
      <c r="AD234" s="205"/>
      <c r="AI234" s="168"/>
      <c r="AJ234" s="204"/>
      <c r="AQ234" s="204"/>
      <c r="AS234" s="211"/>
      <c r="AT234" s="202"/>
      <c r="AU234" s="6"/>
      <c r="AV234" s="6"/>
      <c r="AW234" s="6"/>
      <c r="AX234" s="6"/>
      <c r="AY234" s="6"/>
      <c r="AZ234" s="6"/>
      <c r="BA234" s="6"/>
      <c r="BB234" s="201"/>
      <c r="BC234" s="168"/>
      <c r="BD234" s="201"/>
      <c r="BE234" s="201"/>
      <c r="BF234" s="201"/>
      <c r="BG234" s="201"/>
      <c r="BH234" s="201"/>
      <c r="BI234" s="201"/>
      <c r="BJ234" s="202"/>
      <c r="BK234" s="202"/>
      <c r="BL234" s="202"/>
      <c r="BM234" s="202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202"/>
      <c r="BX234" s="202"/>
      <c r="BY234" s="202"/>
      <c r="BZ234" s="202"/>
      <c r="CA234" s="202"/>
      <c r="CB234" s="202"/>
      <c r="CC234" s="202"/>
      <c r="CD234" s="202"/>
      <c r="CE234" s="202"/>
      <c r="CF234" s="202"/>
      <c r="CG234" s="202"/>
      <c r="CH234" s="202"/>
      <c r="CI234" s="202"/>
      <c r="CJ234" s="202"/>
      <c r="CK234" s="202"/>
      <c r="CL234" s="202"/>
      <c r="CM234" s="202"/>
      <c r="CN234" s="202"/>
      <c r="CO234" s="202"/>
      <c r="CP234" s="202"/>
      <c r="CQ234" s="202"/>
      <c r="CR234" s="202"/>
      <c r="CS234" s="202"/>
      <c r="CT234" s="202"/>
      <c r="CU234" s="202"/>
      <c r="CV234" s="202"/>
      <c r="CW234" s="202"/>
      <c r="CX234" s="202"/>
      <c r="CY234" s="202"/>
      <c r="CZ234" s="202"/>
      <c r="DA234" s="202"/>
      <c r="DB234" s="202"/>
      <c r="DC234" s="202"/>
      <c r="DD234" s="202"/>
      <c r="DE234" s="202"/>
      <c r="DF234" s="202"/>
      <c r="DG234" s="202"/>
      <c r="DH234" s="202"/>
      <c r="DI234" s="202"/>
      <c r="DJ234" s="202"/>
      <c r="DK234" s="202"/>
      <c r="DL234" s="202"/>
      <c r="DM234" s="202"/>
      <c r="DN234" s="202"/>
      <c r="DO234" s="202"/>
      <c r="DP234" s="202"/>
      <c r="DQ234" s="202"/>
      <c r="DR234" s="202"/>
      <c r="DS234" s="202"/>
      <c r="DT234" s="202"/>
      <c r="DU234" s="202"/>
    </row>
    <row r="235" s="200" customFormat="true" ht="16.5" hidden="false" customHeight="true" outlineLevel="0" collapsed="false">
      <c r="A235" s="203"/>
      <c r="B235" s="207"/>
      <c r="I235" s="53"/>
      <c r="J235" s="53"/>
      <c r="AA235" s="203"/>
      <c r="AC235" s="204"/>
      <c r="AD235" s="205"/>
      <c r="AI235" s="168"/>
      <c r="AJ235" s="204"/>
      <c r="AQ235" s="204"/>
      <c r="AS235" s="6"/>
      <c r="AU235" s="6"/>
      <c r="AV235" s="6"/>
      <c r="AW235" s="6"/>
      <c r="AX235" s="6"/>
      <c r="AY235" s="6"/>
      <c r="AZ235" s="6"/>
      <c r="BA235" s="6"/>
      <c r="BB235" s="201"/>
      <c r="BC235" s="168"/>
      <c r="BD235" s="201"/>
      <c r="BE235" s="201"/>
      <c r="BF235" s="201"/>
      <c r="BG235" s="201"/>
      <c r="BH235" s="201"/>
      <c r="BI235" s="201"/>
      <c r="BJ235" s="202"/>
      <c r="BK235" s="202"/>
      <c r="BL235" s="202"/>
      <c r="BM235" s="202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202"/>
      <c r="BX235" s="202"/>
      <c r="BY235" s="202"/>
      <c r="BZ235" s="202"/>
      <c r="CA235" s="202"/>
      <c r="CB235" s="202"/>
      <c r="CC235" s="202"/>
      <c r="CD235" s="202"/>
      <c r="CE235" s="202"/>
      <c r="CF235" s="202"/>
      <c r="CG235" s="202"/>
      <c r="CH235" s="202"/>
      <c r="CI235" s="202"/>
      <c r="CJ235" s="202"/>
      <c r="CK235" s="202"/>
      <c r="CL235" s="202"/>
      <c r="CM235" s="202"/>
      <c r="CN235" s="202"/>
      <c r="CO235" s="202"/>
      <c r="CP235" s="202"/>
      <c r="CQ235" s="202"/>
      <c r="CR235" s="202"/>
      <c r="CS235" s="202"/>
      <c r="CT235" s="202"/>
      <c r="CU235" s="202"/>
      <c r="CV235" s="202"/>
      <c r="CW235" s="202"/>
      <c r="CX235" s="202"/>
      <c r="CY235" s="202"/>
      <c r="CZ235" s="202"/>
      <c r="DA235" s="202"/>
      <c r="DB235" s="202"/>
      <c r="DC235" s="202"/>
      <c r="DD235" s="202"/>
      <c r="DE235" s="202"/>
      <c r="DF235" s="202"/>
      <c r="DG235" s="202"/>
      <c r="DH235" s="202"/>
      <c r="DI235" s="202"/>
      <c r="DJ235" s="202"/>
      <c r="DK235" s="202"/>
      <c r="DL235" s="202"/>
      <c r="DM235" s="202"/>
      <c r="DN235" s="202"/>
      <c r="DO235" s="202"/>
      <c r="DP235" s="202"/>
      <c r="DQ235" s="202"/>
      <c r="DR235" s="202"/>
      <c r="DS235" s="202"/>
      <c r="DT235" s="202"/>
      <c r="DU235" s="202"/>
    </row>
    <row r="236" s="200" customFormat="true" ht="16.5" hidden="false" customHeight="true" outlineLevel="0" collapsed="false">
      <c r="A236" s="203"/>
      <c r="B236" s="207"/>
      <c r="C236" s="212"/>
      <c r="D236" s="212"/>
      <c r="E236" s="2"/>
      <c r="F236" s="2"/>
      <c r="G236" s="208"/>
      <c r="H236" s="208"/>
      <c r="I236" s="53"/>
      <c r="J236" s="53"/>
      <c r="AA236" s="203"/>
      <c r="AC236" s="204"/>
      <c r="AD236" s="205"/>
      <c r="AI236" s="168"/>
      <c r="AJ236" s="204"/>
      <c r="AQ236" s="204"/>
      <c r="AS236" s="211"/>
      <c r="AT236" s="211"/>
      <c r="AU236" s="6"/>
      <c r="AV236" s="6"/>
      <c r="AW236" s="6"/>
      <c r="AX236" s="6"/>
      <c r="AY236" s="6"/>
      <c r="AZ236" s="6"/>
      <c r="BA236" s="6"/>
      <c r="BB236" s="201"/>
      <c r="BC236" s="168"/>
      <c r="BD236" s="201"/>
      <c r="BE236" s="201"/>
      <c r="BF236" s="201"/>
      <c r="BG236" s="201"/>
      <c r="BH236" s="201"/>
      <c r="BI236" s="201"/>
      <c r="BJ236" s="202"/>
      <c r="BK236" s="202"/>
      <c r="BL236" s="202"/>
      <c r="BM236" s="202"/>
      <c r="BN236" s="202"/>
      <c r="BO236" s="202"/>
      <c r="BP236" s="202"/>
      <c r="BQ236" s="202"/>
      <c r="BR236" s="202"/>
      <c r="BS236" s="202"/>
      <c r="BT236" s="202"/>
      <c r="BU236" s="202"/>
      <c r="BV236" s="202"/>
      <c r="BW236" s="202"/>
      <c r="BX236" s="202"/>
      <c r="BY236" s="202"/>
      <c r="BZ236" s="202"/>
      <c r="CA236" s="202"/>
      <c r="CB236" s="202"/>
      <c r="CC236" s="202"/>
      <c r="CD236" s="202"/>
      <c r="CE236" s="202"/>
      <c r="CF236" s="202"/>
      <c r="CG236" s="202"/>
      <c r="CH236" s="202"/>
      <c r="CI236" s="202"/>
      <c r="CJ236" s="202"/>
      <c r="CK236" s="202"/>
      <c r="CL236" s="202"/>
      <c r="CM236" s="202"/>
      <c r="CN236" s="202"/>
      <c r="CO236" s="202"/>
      <c r="CP236" s="202"/>
      <c r="CQ236" s="202"/>
      <c r="CR236" s="202"/>
      <c r="CS236" s="202"/>
      <c r="CT236" s="202"/>
      <c r="CU236" s="202"/>
      <c r="CV236" s="202"/>
      <c r="CW236" s="202"/>
      <c r="CX236" s="202"/>
      <c r="CY236" s="202"/>
      <c r="CZ236" s="202"/>
      <c r="DA236" s="202"/>
      <c r="DB236" s="202"/>
      <c r="DC236" s="202"/>
      <c r="DD236" s="202"/>
      <c r="DE236" s="202"/>
      <c r="DF236" s="202"/>
      <c r="DG236" s="202"/>
      <c r="DH236" s="202"/>
      <c r="DI236" s="202"/>
      <c r="DJ236" s="202"/>
      <c r="DK236" s="202"/>
      <c r="DL236" s="202"/>
      <c r="DM236" s="202"/>
      <c r="DN236" s="202"/>
      <c r="DO236" s="202"/>
      <c r="DP236" s="202"/>
      <c r="DQ236" s="202"/>
      <c r="DR236" s="202"/>
      <c r="DS236" s="202"/>
      <c r="DT236" s="202"/>
      <c r="DU236" s="202"/>
    </row>
    <row r="237" s="200" customFormat="true" ht="16.5" hidden="false" customHeight="true" outlineLevel="0" collapsed="false">
      <c r="A237" s="203"/>
      <c r="B237" s="207"/>
      <c r="C237" s="209"/>
      <c r="D237" s="209"/>
      <c r="E237" s="209"/>
      <c r="F237" s="209"/>
      <c r="G237" s="53"/>
      <c r="H237" s="53"/>
      <c r="I237" s="53"/>
      <c r="J237" s="53"/>
      <c r="AA237" s="203"/>
      <c r="AC237" s="204"/>
      <c r="AD237" s="205"/>
      <c r="AI237" s="168"/>
      <c r="AJ237" s="204"/>
      <c r="AQ237" s="204"/>
      <c r="AS237" s="211"/>
      <c r="AT237" s="211"/>
      <c r="AU237" s="6"/>
      <c r="AV237" s="6"/>
      <c r="AW237" s="6"/>
      <c r="AX237" s="6"/>
      <c r="AY237" s="6"/>
      <c r="AZ237" s="6"/>
      <c r="BA237" s="6"/>
      <c r="BB237" s="201"/>
      <c r="BC237" s="168"/>
      <c r="BD237" s="201"/>
      <c r="BE237" s="201"/>
      <c r="BF237" s="201"/>
      <c r="BG237" s="201"/>
      <c r="BH237" s="201"/>
      <c r="BI237" s="201"/>
      <c r="BJ237" s="202"/>
      <c r="BK237" s="202"/>
      <c r="BL237" s="202"/>
      <c r="BM237" s="202"/>
      <c r="BN237" s="202"/>
      <c r="BO237" s="202"/>
      <c r="BP237" s="202"/>
      <c r="BQ237" s="202"/>
      <c r="BR237" s="202"/>
      <c r="BS237" s="202"/>
      <c r="BT237" s="202"/>
      <c r="BU237" s="202"/>
      <c r="BV237" s="202"/>
      <c r="BW237" s="202"/>
      <c r="BX237" s="202"/>
      <c r="BY237" s="202"/>
      <c r="BZ237" s="202"/>
      <c r="CA237" s="202"/>
      <c r="CB237" s="202"/>
      <c r="CC237" s="202"/>
      <c r="CD237" s="202"/>
      <c r="CE237" s="202"/>
      <c r="CF237" s="202"/>
      <c r="CG237" s="202"/>
      <c r="CH237" s="202"/>
      <c r="CI237" s="202"/>
      <c r="CJ237" s="202"/>
      <c r="CK237" s="202"/>
      <c r="CL237" s="202"/>
      <c r="CM237" s="202"/>
      <c r="CN237" s="202"/>
      <c r="CO237" s="202"/>
      <c r="CP237" s="202"/>
      <c r="CQ237" s="202"/>
      <c r="CR237" s="202"/>
      <c r="CS237" s="202"/>
      <c r="CT237" s="202"/>
      <c r="CU237" s="202"/>
      <c r="CV237" s="202"/>
      <c r="CW237" s="202"/>
      <c r="CX237" s="202"/>
      <c r="CY237" s="202"/>
      <c r="CZ237" s="202"/>
      <c r="DA237" s="202"/>
      <c r="DB237" s="202"/>
      <c r="DC237" s="202"/>
      <c r="DD237" s="202"/>
      <c r="DE237" s="202"/>
      <c r="DF237" s="202"/>
      <c r="DG237" s="202"/>
      <c r="DH237" s="202"/>
      <c r="DI237" s="202"/>
      <c r="DJ237" s="202"/>
      <c r="DK237" s="202"/>
      <c r="DL237" s="202"/>
      <c r="DM237" s="202"/>
      <c r="DN237" s="202"/>
      <c r="DO237" s="202"/>
      <c r="DP237" s="202"/>
      <c r="DQ237" s="202"/>
      <c r="DR237" s="202"/>
      <c r="DS237" s="202"/>
      <c r="DT237" s="202"/>
      <c r="DU237" s="202"/>
    </row>
    <row r="238" s="200" customFormat="true" ht="16.5" hidden="false" customHeight="true" outlineLevel="0" collapsed="false">
      <c r="A238" s="203"/>
      <c r="B238" s="207"/>
      <c r="C238" s="212"/>
      <c r="D238" s="212"/>
      <c r="E238" s="2"/>
      <c r="F238" s="2"/>
      <c r="G238" s="208"/>
      <c r="H238" s="208"/>
      <c r="I238" s="53"/>
      <c r="J238" s="53"/>
      <c r="AA238" s="203"/>
      <c r="AC238" s="204"/>
      <c r="AD238" s="205"/>
      <c r="AI238" s="168"/>
      <c r="AJ238" s="204"/>
      <c r="AQ238" s="204"/>
      <c r="AS238" s="211"/>
      <c r="AT238" s="211"/>
      <c r="AU238" s="6"/>
      <c r="AV238" s="6"/>
      <c r="AW238" s="6"/>
      <c r="AX238" s="6"/>
      <c r="AY238" s="6"/>
      <c r="AZ238" s="6"/>
      <c r="BA238" s="6"/>
      <c r="BB238" s="201"/>
      <c r="BC238" s="168"/>
      <c r="BD238" s="201"/>
      <c r="BE238" s="201"/>
      <c r="BF238" s="201"/>
      <c r="BG238" s="201"/>
      <c r="BH238" s="201"/>
      <c r="BI238" s="201"/>
      <c r="BJ238" s="202"/>
      <c r="BK238" s="202"/>
      <c r="BL238" s="202"/>
      <c r="BM238" s="202"/>
      <c r="BN238" s="202"/>
      <c r="BO238" s="202"/>
      <c r="BP238" s="202"/>
      <c r="BQ238" s="202"/>
      <c r="BR238" s="202"/>
      <c r="BS238" s="202"/>
      <c r="BT238" s="202"/>
      <c r="BU238" s="202"/>
      <c r="BV238" s="202"/>
      <c r="BW238" s="202"/>
      <c r="BX238" s="202"/>
      <c r="BY238" s="202"/>
      <c r="BZ238" s="202"/>
      <c r="CA238" s="202"/>
      <c r="CB238" s="202"/>
      <c r="CC238" s="202"/>
      <c r="CD238" s="202"/>
      <c r="CE238" s="202"/>
      <c r="CF238" s="202"/>
      <c r="CG238" s="202"/>
      <c r="CH238" s="202"/>
      <c r="CI238" s="202"/>
      <c r="CJ238" s="202"/>
      <c r="CK238" s="202"/>
      <c r="CL238" s="202"/>
      <c r="CM238" s="202"/>
      <c r="CN238" s="202"/>
      <c r="CO238" s="202"/>
      <c r="CP238" s="202"/>
      <c r="CQ238" s="202"/>
      <c r="CR238" s="202"/>
      <c r="CS238" s="202"/>
      <c r="CT238" s="202"/>
      <c r="CU238" s="202"/>
      <c r="CV238" s="202"/>
      <c r="CW238" s="202"/>
      <c r="CX238" s="202"/>
      <c r="CY238" s="202"/>
      <c r="CZ238" s="202"/>
      <c r="DA238" s="202"/>
      <c r="DB238" s="202"/>
      <c r="DC238" s="202"/>
      <c r="DD238" s="202"/>
      <c r="DE238" s="202"/>
      <c r="DF238" s="202"/>
      <c r="DG238" s="202"/>
      <c r="DH238" s="202"/>
      <c r="DI238" s="202"/>
      <c r="DJ238" s="202"/>
      <c r="DK238" s="202"/>
      <c r="DL238" s="202"/>
      <c r="DM238" s="202"/>
      <c r="DN238" s="202"/>
      <c r="DO238" s="202"/>
      <c r="DP238" s="202"/>
      <c r="DQ238" s="202"/>
      <c r="DR238" s="202"/>
      <c r="DS238" s="202"/>
      <c r="DT238" s="202"/>
      <c r="DU238" s="202"/>
    </row>
    <row r="239" s="200" customFormat="true" ht="15" hidden="false" customHeight="false" outlineLevel="0" collapsed="false">
      <c r="A239" s="203"/>
      <c r="I239" s="208"/>
      <c r="J239" s="208"/>
      <c r="AA239" s="203"/>
      <c r="AC239" s="204"/>
      <c r="AD239" s="205"/>
      <c r="AI239" s="168"/>
      <c r="AJ239" s="204"/>
      <c r="AQ239" s="204"/>
      <c r="AS239" s="211"/>
      <c r="AT239" s="211"/>
      <c r="AU239" s="6"/>
      <c r="AV239" s="6"/>
      <c r="AW239" s="6"/>
      <c r="AX239" s="6"/>
      <c r="AY239" s="6"/>
      <c r="AZ239" s="6"/>
      <c r="BA239" s="6"/>
      <c r="BB239" s="201"/>
      <c r="BC239" s="168"/>
      <c r="BD239" s="201"/>
      <c r="BE239" s="201"/>
      <c r="BF239" s="201"/>
      <c r="BG239" s="201"/>
      <c r="BH239" s="201"/>
      <c r="BI239" s="201"/>
      <c r="BJ239" s="202"/>
      <c r="BK239" s="202"/>
      <c r="BL239" s="202"/>
      <c r="BM239" s="202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202"/>
      <c r="BX239" s="202"/>
      <c r="BY239" s="202"/>
      <c r="BZ239" s="202"/>
      <c r="CA239" s="202"/>
      <c r="CB239" s="202"/>
      <c r="CC239" s="202"/>
      <c r="CD239" s="202"/>
      <c r="CE239" s="202"/>
      <c r="CF239" s="202"/>
      <c r="CG239" s="202"/>
      <c r="CH239" s="202"/>
      <c r="CI239" s="202"/>
      <c r="CJ239" s="202"/>
      <c r="CK239" s="202"/>
      <c r="CL239" s="202"/>
      <c r="CM239" s="202"/>
      <c r="CN239" s="202"/>
      <c r="CO239" s="202"/>
      <c r="CP239" s="202"/>
      <c r="CQ239" s="202"/>
      <c r="CR239" s="202"/>
      <c r="CS239" s="202"/>
      <c r="CT239" s="202"/>
      <c r="CU239" s="202"/>
      <c r="CV239" s="202"/>
      <c r="CW239" s="202"/>
      <c r="CX239" s="202"/>
      <c r="CY239" s="202"/>
      <c r="CZ239" s="202"/>
      <c r="DA239" s="202"/>
      <c r="DB239" s="202"/>
      <c r="DC239" s="202"/>
      <c r="DD239" s="202"/>
      <c r="DE239" s="202"/>
      <c r="DF239" s="202"/>
      <c r="DG239" s="202"/>
      <c r="DH239" s="202"/>
      <c r="DI239" s="202"/>
      <c r="DJ239" s="202"/>
      <c r="DK239" s="202"/>
      <c r="DL239" s="202"/>
      <c r="DM239" s="202"/>
      <c r="DN239" s="202"/>
      <c r="DO239" s="202"/>
      <c r="DP239" s="202"/>
      <c r="DQ239" s="202"/>
      <c r="DR239" s="202"/>
      <c r="DS239" s="202"/>
      <c r="DT239" s="202"/>
      <c r="DU239" s="202"/>
    </row>
    <row r="240" s="200" customFormat="true" ht="15.75" hidden="false" customHeight="false" outlineLevel="0" collapsed="false">
      <c r="A240" s="203"/>
      <c r="B240" s="207"/>
      <c r="C240" s="212"/>
      <c r="D240" s="212"/>
      <c r="E240" s="2"/>
      <c r="F240" s="2"/>
      <c r="G240" s="208"/>
      <c r="H240" s="208"/>
      <c r="I240" s="208"/>
      <c r="J240" s="208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191"/>
      <c r="AB240" s="53"/>
      <c r="AC240" s="88"/>
      <c r="AD240" s="7"/>
      <c r="AE240" s="53"/>
      <c r="AF240" s="53"/>
      <c r="AG240" s="53"/>
      <c r="AH240" s="53"/>
      <c r="AI240" s="6"/>
      <c r="AJ240" s="88"/>
      <c r="AK240" s="53"/>
      <c r="AL240" s="53"/>
      <c r="AM240" s="53"/>
      <c r="AN240" s="53"/>
      <c r="AO240" s="53"/>
      <c r="AP240" s="53"/>
      <c r="AQ240" s="88"/>
      <c r="AR240" s="53"/>
      <c r="AS240" s="211"/>
      <c r="AT240" s="211"/>
      <c r="AU240" s="6"/>
      <c r="AV240" s="6"/>
      <c r="AW240" s="6"/>
      <c r="AX240" s="6"/>
      <c r="AY240" s="6"/>
      <c r="AZ240" s="6"/>
      <c r="BA240" s="6"/>
      <c r="BB240" s="201"/>
      <c r="BC240" s="202"/>
      <c r="BD240" s="201"/>
      <c r="BE240" s="201"/>
      <c r="BF240" s="201"/>
      <c r="BG240" s="201"/>
      <c r="BH240" s="201"/>
      <c r="BI240" s="201"/>
      <c r="BJ240" s="202"/>
      <c r="BK240" s="202"/>
      <c r="BL240" s="202"/>
      <c r="BM240" s="202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202"/>
      <c r="BX240" s="202"/>
      <c r="BY240" s="202"/>
      <c r="BZ240" s="202"/>
      <c r="CA240" s="202"/>
      <c r="CB240" s="202"/>
      <c r="CC240" s="202"/>
      <c r="CD240" s="202"/>
      <c r="CE240" s="202"/>
      <c r="CF240" s="202"/>
      <c r="CG240" s="202"/>
      <c r="CH240" s="202"/>
      <c r="CI240" s="202"/>
      <c r="CJ240" s="202"/>
      <c r="CK240" s="202"/>
      <c r="CL240" s="202"/>
      <c r="CM240" s="202"/>
      <c r="CN240" s="202"/>
      <c r="CO240" s="202"/>
      <c r="CP240" s="202"/>
      <c r="CQ240" s="202"/>
      <c r="CR240" s="202"/>
      <c r="CS240" s="202"/>
      <c r="CT240" s="202"/>
      <c r="CU240" s="202"/>
      <c r="CV240" s="202"/>
      <c r="CW240" s="202"/>
      <c r="CX240" s="202"/>
      <c r="CY240" s="202"/>
      <c r="CZ240" s="202"/>
      <c r="DA240" s="202"/>
      <c r="DB240" s="202"/>
      <c r="DC240" s="202"/>
      <c r="DD240" s="202"/>
      <c r="DE240" s="202"/>
      <c r="DF240" s="202"/>
      <c r="DG240" s="202"/>
      <c r="DH240" s="202"/>
      <c r="DI240" s="202"/>
      <c r="DJ240" s="202"/>
      <c r="DK240" s="202"/>
      <c r="DL240" s="202"/>
      <c r="DM240" s="202"/>
      <c r="DN240" s="202"/>
      <c r="DO240" s="202"/>
      <c r="DP240" s="202"/>
      <c r="DQ240" s="202"/>
      <c r="DR240" s="202"/>
      <c r="DS240" s="202"/>
      <c r="DT240" s="202"/>
      <c r="DU240" s="202"/>
    </row>
    <row r="241" s="200" customFormat="true" ht="15.75" hidden="false" customHeight="false" outlineLevel="0" collapsed="false">
      <c r="A241" s="203"/>
      <c r="B241" s="207"/>
      <c r="C241" s="212"/>
      <c r="D241" s="212"/>
      <c r="E241" s="2"/>
      <c r="F241" s="2"/>
      <c r="G241" s="208"/>
      <c r="H241" s="208"/>
      <c r="I241" s="208"/>
      <c r="J241" s="208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191"/>
      <c r="AB241" s="53"/>
      <c r="AC241" s="88"/>
      <c r="AD241" s="7"/>
      <c r="AE241" s="53"/>
      <c r="AF241" s="53"/>
      <c r="AG241" s="53"/>
      <c r="AH241" s="53"/>
      <c r="AI241" s="6"/>
      <c r="AJ241" s="88"/>
      <c r="AK241" s="53"/>
      <c r="AL241" s="53"/>
      <c r="AM241" s="53"/>
      <c r="AN241" s="53"/>
      <c r="AO241" s="53"/>
      <c r="AP241" s="53"/>
      <c r="AQ241" s="88"/>
      <c r="AR241" s="53"/>
      <c r="AS241" s="211"/>
      <c r="AT241" s="211"/>
      <c r="AU241" s="6"/>
      <c r="AV241" s="6"/>
      <c r="AW241" s="6"/>
      <c r="AX241" s="6"/>
      <c r="AY241" s="6"/>
      <c r="AZ241" s="6"/>
      <c r="BA241" s="6"/>
      <c r="BB241" s="201"/>
      <c r="BC241" s="6"/>
      <c r="BD241" s="201"/>
      <c r="BE241" s="201"/>
      <c r="BF241" s="201"/>
      <c r="BG241" s="201"/>
      <c r="BH241" s="201"/>
      <c r="BI241" s="201"/>
      <c r="BJ241" s="202"/>
      <c r="BK241" s="202"/>
      <c r="BL241" s="202"/>
      <c r="BM241" s="202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202"/>
      <c r="BX241" s="202"/>
      <c r="BY241" s="202"/>
      <c r="BZ241" s="202"/>
      <c r="CA241" s="202"/>
      <c r="CB241" s="202"/>
      <c r="CC241" s="202"/>
      <c r="CD241" s="202"/>
      <c r="CE241" s="202"/>
      <c r="CF241" s="202"/>
      <c r="CG241" s="202"/>
      <c r="CH241" s="202"/>
      <c r="CI241" s="202"/>
      <c r="CJ241" s="202"/>
      <c r="CK241" s="202"/>
      <c r="CL241" s="202"/>
      <c r="CM241" s="202"/>
      <c r="CN241" s="202"/>
      <c r="CO241" s="202"/>
      <c r="CP241" s="202"/>
      <c r="CQ241" s="202"/>
      <c r="CR241" s="202"/>
      <c r="CS241" s="202"/>
      <c r="CT241" s="202"/>
      <c r="CU241" s="202"/>
      <c r="CV241" s="202"/>
      <c r="CW241" s="202"/>
      <c r="CX241" s="202"/>
      <c r="CY241" s="202"/>
      <c r="CZ241" s="202"/>
      <c r="DA241" s="202"/>
      <c r="DB241" s="202"/>
      <c r="DC241" s="202"/>
      <c r="DD241" s="202"/>
      <c r="DE241" s="202"/>
      <c r="DF241" s="202"/>
      <c r="DG241" s="202"/>
      <c r="DH241" s="202"/>
      <c r="DI241" s="202"/>
      <c r="DJ241" s="202"/>
      <c r="DK241" s="202"/>
      <c r="DL241" s="202"/>
      <c r="DM241" s="202"/>
      <c r="DN241" s="202"/>
      <c r="DO241" s="202"/>
      <c r="DP241" s="202"/>
      <c r="DQ241" s="202"/>
      <c r="DR241" s="202"/>
      <c r="DS241" s="202"/>
      <c r="DT241" s="202"/>
      <c r="DU241" s="202"/>
    </row>
    <row r="242" s="53" customFormat="true" ht="16.5" hidden="false" customHeight="false" outlineLevel="0" collapsed="false">
      <c r="B242" s="207"/>
      <c r="C242" s="212"/>
      <c r="D242" s="212"/>
      <c r="E242" s="208"/>
      <c r="F242" s="208"/>
      <c r="G242" s="208"/>
      <c r="H242" s="208"/>
      <c r="I242" s="208"/>
      <c r="J242" s="208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4"/>
      <c r="W242" s="3"/>
      <c r="X242" s="3"/>
      <c r="Y242" s="3"/>
      <c r="Z242" s="3"/>
      <c r="AA242" s="5"/>
      <c r="AB242" s="6"/>
      <c r="AC242" s="6"/>
      <c r="AD242" s="7"/>
      <c r="AE242" s="6"/>
      <c r="AF242" s="6"/>
      <c r="AG242" s="213"/>
      <c r="AH242" s="6"/>
      <c r="AI242" s="6"/>
      <c r="AJ242" s="6"/>
      <c r="AK242" s="6"/>
      <c r="AL242" s="10"/>
      <c r="AM242" s="6"/>
      <c r="AN242" s="6"/>
      <c r="AO242" s="6"/>
      <c r="AP242" s="6"/>
      <c r="AQ242" s="6"/>
      <c r="AR242" s="10"/>
      <c r="AS242" s="211"/>
      <c r="AT242" s="211"/>
      <c r="AU242" s="6"/>
      <c r="AV242" s="6"/>
      <c r="AW242" s="6"/>
      <c r="AX242" s="6"/>
      <c r="AY242" s="6"/>
      <c r="AZ242" s="6"/>
      <c r="BA242" s="6"/>
      <c r="BB242" s="201"/>
      <c r="BC242" s="6"/>
      <c r="BD242" s="201"/>
      <c r="BE242" s="201"/>
      <c r="BF242" s="201"/>
      <c r="BG242" s="201"/>
      <c r="BH242" s="10"/>
      <c r="BI242" s="10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</row>
    <row r="243" customFormat="false" ht="16.5" hidden="false" customHeight="false" outlineLevel="0" collapsed="false">
      <c r="B243" s="207"/>
      <c r="C243" s="212"/>
      <c r="D243" s="212"/>
      <c r="G243" s="208"/>
      <c r="H243" s="208"/>
      <c r="I243" s="208"/>
      <c r="J243" s="208"/>
      <c r="AG243" s="213"/>
      <c r="AL243" s="10"/>
      <c r="AR243" s="10"/>
      <c r="AS243" s="211"/>
      <c r="AT243" s="211"/>
      <c r="BC243" s="168"/>
    </row>
    <row r="244" customFormat="false" ht="15.75" hidden="false" customHeight="false" outlineLevel="0" collapsed="false">
      <c r="B244" s="207"/>
      <c r="C244" s="212"/>
      <c r="D244" s="212"/>
      <c r="G244" s="208"/>
      <c r="H244" s="208"/>
      <c r="I244" s="208"/>
      <c r="J244" s="208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191"/>
      <c r="AB244" s="53"/>
      <c r="AC244" s="88"/>
      <c r="AE244" s="53"/>
      <c r="AF244" s="53"/>
      <c r="AG244" s="53"/>
      <c r="AH244" s="53"/>
      <c r="AJ244" s="88"/>
      <c r="AK244" s="53"/>
      <c r="AL244" s="53"/>
      <c r="AM244" s="53"/>
      <c r="AN244" s="53"/>
      <c r="AO244" s="53"/>
      <c r="AP244" s="53"/>
      <c r="AQ244" s="88"/>
      <c r="AR244" s="53"/>
      <c r="AS244" s="211"/>
      <c r="AT244" s="211"/>
      <c r="BC244" s="168"/>
    </row>
    <row r="245" customFormat="false" ht="15.75" hidden="false" customHeight="false" outlineLevel="0" collapsed="false">
      <c r="B245" s="207"/>
      <c r="C245" s="212"/>
      <c r="D245" s="212"/>
      <c r="G245" s="208"/>
      <c r="H245" s="208"/>
      <c r="I245" s="208"/>
      <c r="J245" s="208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191"/>
      <c r="AB245" s="53"/>
      <c r="AC245" s="88"/>
      <c r="AE245" s="53"/>
      <c r="AF245" s="53"/>
      <c r="AG245" s="53"/>
      <c r="AH245" s="53"/>
      <c r="AJ245" s="88"/>
      <c r="AK245" s="53"/>
      <c r="AL245" s="53"/>
      <c r="AM245" s="53"/>
      <c r="AN245" s="53"/>
      <c r="AO245" s="53"/>
      <c r="AP245" s="53"/>
      <c r="AQ245" s="88"/>
      <c r="AR245" s="53"/>
      <c r="AS245" s="211"/>
      <c r="AT245" s="211"/>
      <c r="AU245" s="174"/>
      <c r="AV245" s="174"/>
      <c r="AW245" s="174"/>
      <c r="AX245" s="174"/>
      <c r="AZ245" s="174"/>
      <c r="BA245" s="174"/>
    </row>
    <row r="246" s="53" customFormat="true" ht="15.75" hidden="false" customHeight="false" outlineLevel="0" collapsed="false">
      <c r="B246" s="207"/>
      <c r="C246" s="212"/>
      <c r="D246" s="212"/>
      <c r="E246" s="2"/>
      <c r="F246" s="2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14"/>
      <c r="AD246" s="7"/>
      <c r="AE246" s="208"/>
      <c r="AF246" s="208"/>
      <c r="AG246" s="208"/>
      <c r="AH246" s="208"/>
      <c r="AI246" s="6"/>
      <c r="AJ246" s="214"/>
      <c r="AK246" s="208"/>
      <c r="AL246" s="208"/>
      <c r="AM246" s="208"/>
      <c r="AN246" s="208"/>
      <c r="AO246" s="208"/>
      <c r="AP246" s="208"/>
      <c r="AQ246" s="214"/>
      <c r="AR246" s="208"/>
      <c r="AS246" s="211"/>
      <c r="AT246" s="211"/>
      <c r="AU246" s="174"/>
      <c r="AV246" s="174"/>
      <c r="AW246" s="174"/>
      <c r="AX246" s="174"/>
      <c r="AY246" s="6"/>
      <c r="AZ246" s="174"/>
      <c r="BA246" s="174"/>
      <c r="BB246" s="10"/>
      <c r="BC246" s="6"/>
      <c r="BD246" s="10"/>
      <c r="BE246" s="10"/>
      <c r="BF246" s="10"/>
      <c r="BG246" s="10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</row>
    <row r="247" s="208" customFormat="true" ht="15.75" hidden="false" customHeight="false" outlineLevel="0" collapsed="false">
      <c r="B247" s="207"/>
      <c r="C247" s="212"/>
      <c r="D247" s="212"/>
      <c r="AC247" s="214"/>
      <c r="AD247" s="7"/>
      <c r="AI247" s="6"/>
      <c r="AJ247" s="214"/>
      <c r="AQ247" s="214"/>
      <c r="AS247" s="6"/>
      <c r="AT247" s="211"/>
      <c r="AU247" s="6"/>
      <c r="AV247" s="6"/>
      <c r="AW247" s="6"/>
      <c r="AX247" s="6"/>
      <c r="AY247" s="6"/>
      <c r="AZ247" s="6"/>
      <c r="BA247" s="6"/>
      <c r="BB247" s="75"/>
      <c r="BC247" s="6"/>
      <c r="BD247" s="75"/>
      <c r="BE247" s="75"/>
      <c r="BF247" s="75"/>
      <c r="BG247" s="75"/>
      <c r="BH247" s="10"/>
      <c r="BI247" s="10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</row>
    <row r="248" s="208" customFormat="true" ht="15.75" hidden="false" customHeight="false" outlineLevel="0" collapsed="false">
      <c r="B248" s="207"/>
      <c r="C248" s="212"/>
      <c r="D248" s="212"/>
      <c r="AC248" s="214"/>
      <c r="AD248" s="7"/>
      <c r="AI248" s="6"/>
      <c r="AJ248" s="214"/>
      <c r="AQ248" s="214"/>
      <c r="AS248" s="174"/>
      <c r="AT248" s="211"/>
      <c r="AU248" s="6"/>
      <c r="AV248" s="6"/>
      <c r="AW248" s="6"/>
      <c r="AX248" s="6"/>
      <c r="AY248" s="174"/>
      <c r="AZ248" s="6"/>
      <c r="BA248" s="6"/>
      <c r="BB248" s="10"/>
      <c r="BC248" s="174"/>
      <c r="BD248" s="10"/>
      <c r="BE248" s="10"/>
      <c r="BF248" s="10"/>
      <c r="BG248" s="10"/>
      <c r="BH248" s="10"/>
      <c r="BI248" s="10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</row>
    <row r="249" s="208" customFormat="true" ht="15.75" hidden="false" customHeight="false" outlineLevel="0" collapsed="false">
      <c r="B249" s="207"/>
      <c r="C249" s="212"/>
      <c r="D249" s="212"/>
      <c r="AC249" s="214"/>
      <c r="AD249" s="7"/>
      <c r="AI249" s="6"/>
      <c r="AJ249" s="214"/>
      <c r="AQ249" s="214"/>
      <c r="AS249" s="174"/>
      <c r="AT249" s="211"/>
      <c r="AU249" s="6"/>
      <c r="AV249" s="6"/>
      <c r="AW249" s="6"/>
      <c r="AX249" s="6"/>
      <c r="AY249" s="6"/>
      <c r="AZ249" s="6"/>
      <c r="BA249" s="6"/>
      <c r="BB249" s="10"/>
      <c r="BC249" s="168"/>
      <c r="BD249" s="10"/>
      <c r="BE249" s="10"/>
      <c r="BF249" s="10"/>
      <c r="BG249" s="10"/>
      <c r="BH249" s="10"/>
      <c r="BI249" s="10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</row>
    <row r="250" s="208" customFormat="true" ht="15.75" hidden="false" customHeight="false" outlineLevel="0" collapsed="false">
      <c r="B250" s="207"/>
      <c r="C250" s="212"/>
      <c r="D250" s="212"/>
      <c r="AC250" s="214"/>
      <c r="AD250" s="7"/>
      <c r="AI250" s="6"/>
      <c r="AJ250" s="214"/>
      <c r="AQ250" s="214"/>
      <c r="AS250" s="174"/>
      <c r="AT250" s="211"/>
      <c r="AU250" s="6"/>
      <c r="AV250" s="6"/>
      <c r="AW250" s="6"/>
      <c r="AX250" s="6"/>
      <c r="AY250" s="6"/>
      <c r="AZ250" s="6"/>
      <c r="BA250" s="6"/>
      <c r="BB250" s="10"/>
      <c r="BC250" s="6"/>
      <c r="BD250" s="10"/>
      <c r="BE250" s="10"/>
      <c r="BF250" s="10"/>
      <c r="BG250" s="10"/>
      <c r="BH250" s="10"/>
      <c r="BI250" s="10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</row>
    <row r="251" s="208" customFormat="true" ht="15.75" hidden="false" customHeight="false" outlineLevel="0" collapsed="false">
      <c r="B251" s="207"/>
      <c r="C251" s="212"/>
      <c r="D251" s="212"/>
      <c r="AC251" s="214"/>
      <c r="AD251" s="7"/>
      <c r="AI251" s="6"/>
      <c r="AJ251" s="214"/>
      <c r="AQ251" s="214"/>
      <c r="AS251" s="174"/>
      <c r="AT251" s="211"/>
      <c r="AU251" s="6"/>
      <c r="AV251" s="6"/>
      <c r="AW251" s="6"/>
      <c r="AX251" s="6"/>
      <c r="AY251" s="6"/>
      <c r="AZ251" s="6"/>
      <c r="BA251" s="6"/>
      <c r="BB251" s="10"/>
      <c r="BC251" s="6"/>
      <c r="BD251" s="10"/>
      <c r="BE251" s="10"/>
      <c r="BF251" s="10"/>
      <c r="BG251" s="10"/>
      <c r="BH251" s="10"/>
      <c r="BI251" s="10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</row>
    <row r="252" s="208" customFormat="true" ht="15.75" hidden="false" customHeight="false" outlineLevel="0" collapsed="false">
      <c r="B252" s="207"/>
      <c r="C252" s="212"/>
      <c r="D252" s="212"/>
      <c r="AC252" s="214"/>
      <c r="AD252" s="7"/>
      <c r="AI252" s="6"/>
      <c r="AJ252" s="214"/>
      <c r="AQ252" s="214"/>
      <c r="AS252" s="174"/>
      <c r="AT252" s="211"/>
      <c r="AU252" s="6"/>
      <c r="AV252" s="6"/>
      <c r="AW252" s="6"/>
      <c r="AX252" s="6"/>
      <c r="AY252" s="6"/>
      <c r="AZ252" s="6"/>
      <c r="BA252" s="6"/>
      <c r="BB252" s="10"/>
      <c r="BC252" s="6"/>
      <c r="BD252" s="10"/>
      <c r="BE252" s="10"/>
      <c r="BF252" s="10"/>
      <c r="BG252" s="10"/>
      <c r="BH252" s="10"/>
      <c r="BI252" s="10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</row>
    <row r="253" s="208" customFormat="true" ht="15" hidden="false" customHeight="false" outlineLevel="0" collapsed="false">
      <c r="AC253" s="214"/>
      <c r="AD253" s="7"/>
      <c r="AI253" s="6"/>
      <c r="AJ253" s="214"/>
      <c r="AQ253" s="214"/>
      <c r="AS253" s="174"/>
      <c r="AT253" s="211"/>
      <c r="AU253" s="6"/>
      <c r="AV253" s="6"/>
      <c r="AW253" s="6"/>
      <c r="AX253" s="6"/>
      <c r="AY253" s="6"/>
      <c r="AZ253" s="6"/>
      <c r="BA253" s="6"/>
      <c r="BB253" s="10"/>
      <c r="BC253" s="6"/>
      <c r="BD253" s="10"/>
      <c r="BE253" s="10"/>
      <c r="BF253" s="10"/>
      <c r="BG253" s="10"/>
      <c r="BH253" s="10"/>
      <c r="BI253" s="10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</row>
    <row r="254" s="208" customFormat="true" ht="15" hidden="false" customHeight="false" outlineLevel="0" collapsed="false">
      <c r="AC254" s="214"/>
      <c r="AD254" s="7"/>
      <c r="AI254" s="6"/>
      <c r="AJ254" s="214"/>
      <c r="AQ254" s="214"/>
      <c r="AY254" s="6"/>
      <c r="BB254" s="10"/>
      <c r="BC254" s="6"/>
      <c r="BD254" s="10"/>
      <c r="BE254" s="10"/>
      <c r="BF254" s="10"/>
      <c r="BG254" s="10"/>
      <c r="BH254" s="10"/>
      <c r="BI254" s="10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</row>
    <row r="255" s="208" customFormat="true" ht="13.5" hidden="false" customHeight="true" outlineLevel="0" collapsed="false">
      <c r="AC255" s="214"/>
      <c r="AD255" s="7"/>
      <c r="AI255" s="6"/>
      <c r="AJ255" s="214"/>
      <c r="AQ255" s="214"/>
      <c r="AY255" s="6"/>
      <c r="BB255" s="10"/>
      <c r="BC255" s="6"/>
      <c r="BD255" s="10"/>
      <c r="BE255" s="10"/>
      <c r="BF255" s="10"/>
      <c r="BG255" s="10"/>
      <c r="BH255" s="10"/>
      <c r="BI255" s="10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</row>
    <row r="256" s="208" customFormat="true" ht="13.5" hidden="false" customHeight="true" outlineLevel="0" collapsed="false">
      <c r="AC256" s="214"/>
      <c r="AD256" s="7"/>
      <c r="AI256" s="6"/>
      <c r="AJ256" s="214"/>
      <c r="AQ256" s="214"/>
      <c r="AS256" s="6"/>
      <c r="AT256" s="6"/>
      <c r="AU256" s="6"/>
      <c r="AV256" s="6"/>
      <c r="AW256" s="6"/>
      <c r="AX256" s="6"/>
      <c r="AY256" s="6"/>
      <c r="AZ256" s="6"/>
      <c r="BA256" s="6"/>
      <c r="BB256" s="10"/>
      <c r="BC256" s="6"/>
      <c r="BD256" s="10"/>
      <c r="BE256" s="10"/>
      <c r="BF256" s="10"/>
      <c r="BG256" s="10"/>
      <c r="BH256" s="10"/>
      <c r="BI256" s="10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</row>
    <row r="257" s="208" customFormat="true" ht="15" hidden="false" customHeight="false" outlineLevel="0" collapsed="false">
      <c r="AC257" s="214"/>
      <c r="AD257" s="7"/>
      <c r="AI257" s="6"/>
      <c r="AJ257" s="214"/>
      <c r="AQ257" s="214"/>
      <c r="AS257" s="6"/>
      <c r="AT257" s="6"/>
      <c r="AU257" s="6"/>
      <c r="AV257" s="6"/>
      <c r="AW257" s="6"/>
      <c r="AX257" s="6"/>
      <c r="AY257" s="6"/>
      <c r="AZ257" s="6"/>
      <c r="BA257" s="6"/>
      <c r="BB257" s="10"/>
      <c r="BC257" s="6"/>
      <c r="BD257" s="10"/>
      <c r="BE257" s="10"/>
      <c r="BF257" s="10"/>
      <c r="BG257" s="10"/>
      <c r="BH257" s="10"/>
      <c r="BI257" s="10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</row>
    <row r="258" s="208" customFormat="true" ht="15" hidden="false" customHeight="false" outlineLevel="0" collapsed="false">
      <c r="AC258" s="214"/>
      <c r="AD258" s="7"/>
      <c r="AI258" s="6"/>
      <c r="AJ258" s="214"/>
      <c r="AQ258" s="214"/>
      <c r="AS258" s="6"/>
      <c r="AT258" s="6"/>
      <c r="AU258" s="6"/>
      <c r="AV258" s="6"/>
      <c r="AW258" s="6"/>
      <c r="AX258" s="6"/>
      <c r="AY258" s="6"/>
      <c r="AZ258" s="6"/>
      <c r="BA258" s="6"/>
      <c r="BB258" s="10"/>
      <c r="BC258" s="6"/>
      <c r="BD258" s="10"/>
      <c r="BE258" s="10"/>
      <c r="BF258" s="10"/>
      <c r="BG258" s="10"/>
      <c r="BH258" s="10"/>
      <c r="BI258" s="10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</row>
    <row r="259" s="208" customFormat="true" ht="15" hidden="false" customHeight="false" outlineLevel="0" collapsed="false">
      <c r="AC259" s="214"/>
      <c r="AD259" s="7"/>
      <c r="AI259" s="6"/>
      <c r="AJ259" s="214"/>
      <c r="AQ259" s="214"/>
      <c r="AS259" s="6"/>
      <c r="AT259" s="6"/>
      <c r="AU259" s="6"/>
      <c r="AV259" s="6"/>
      <c r="AW259" s="6"/>
      <c r="AX259" s="6"/>
      <c r="AY259" s="6"/>
      <c r="AZ259" s="6"/>
      <c r="BA259" s="6"/>
      <c r="BB259" s="10"/>
      <c r="BC259" s="6"/>
      <c r="BD259" s="10"/>
      <c r="BE259" s="10"/>
      <c r="BF259" s="10"/>
      <c r="BG259" s="10"/>
      <c r="BH259" s="10"/>
      <c r="BI259" s="10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</row>
    <row r="260" s="208" customFormat="true" ht="15" hidden="false" customHeight="false" outlineLevel="0" collapsed="false">
      <c r="AC260" s="214"/>
      <c r="AD260" s="7"/>
      <c r="AI260" s="6"/>
      <c r="AJ260" s="214"/>
      <c r="AQ260" s="214"/>
      <c r="AS260" s="6"/>
      <c r="AT260" s="6"/>
      <c r="AU260" s="6"/>
      <c r="AV260" s="6"/>
      <c r="AW260" s="6"/>
      <c r="AX260" s="6"/>
      <c r="AY260" s="6"/>
      <c r="AZ260" s="6"/>
      <c r="BA260" s="6"/>
      <c r="BB260" s="10"/>
      <c r="BC260" s="6"/>
      <c r="BD260" s="10"/>
      <c r="BE260" s="10"/>
      <c r="BF260" s="10"/>
      <c r="BG260" s="10"/>
      <c r="BH260" s="10"/>
      <c r="BI260" s="10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</row>
    <row r="261" s="208" customFormat="true" ht="15" hidden="false" customHeight="false" outlineLevel="0" collapsed="false">
      <c r="AC261" s="214"/>
      <c r="AD261" s="7"/>
      <c r="AI261" s="6"/>
      <c r="AJ261" s="214"/>
      <c r="AQ261" s="214"/>
      <c r="AS261" s="6"/>
      <c r="AT261" s="6"/>
      <c r="AU261" s="6"/>
      <c r="AV261" s="6"/>
      <c r="AW261" s="6"/>
      <c r="AX261" s="6"/>
      <c r="AY261" s="6"/>
      <c r="AZ261" s="6"/>
      <c r="BA261" s="6"/>
      <c r="BB261" s="10"/>
      <c r="BC261" s="6"/>
      <c r="BD261" s="10"/>
      <c r="BE261" s="10"/>
      <c r="BF261" s="10"/>
      <c r="BG261" s="10"/>
      <c r="BH261" s="10"/>
      <c r="BI261" s="10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</row>
    <row r="262" s="208" customFormat="true" ht="15" hidden="false" customHeight="false" outlineLevel="0" collapsed="false">
      <c r="AC262" s="214"/>
      <c r="AD262" s="7"/>
      <c r="AI262" s="6"/>
      <c r="AJ262" s="214"/>
      <c r="AQ262" s="214"/>
      <c r="AS262" s="6"/>
      <c r="AT262" s="6"/>
      <c r="AU262" s="6"/>
      <c r="AV262" s="6"/>
      <c r="AW262" s="6"/>
      <c r="AX262" s="6"/>
      <c r="AY262" s="6"/>
      <c r="AZ262" s="6"/>
      <c r="BA262" s="6"/>
      <c r="BB262" s="10"/>
      <c r="BC262" s="6"/>
      <c r="BD262" s="10"/>
      <c r="BE262" s="10"/>
      <c r="BF262" s="10"/>
      <c r="BG262" s="10"/>
      <c r="BH262" s="10"/>
      <c r="BI262" s="10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</row>
    <row r="263" s="208" customFormat="true" ht="15" hidden="false" customHeight="false" outlineLevel="0" collapsed="false">
      <c r="AC263" s="214"/>
      <c r="AD263" s="7"/>
      <c r="AI263" s="6"/>
      <c r="AJ263" s="214"/>
      <c r="AQ263" s="214"/>
      <c r="AS263" s="6"/>
      <c r="AT263" s="6"/>
      <c r="AU263" s="6"/>
      <c r="AV263" s="6"/>
      <c r="AW263" s="6"/>
      <c r="AX263" s="6"/>
      <c r="AY263" s="6"/>
      <c r="AZ263" s="6"/>
      <c r="BA263" s="6"/>
      <c r="BB263" s="10"/>
      <c r="BC263" s="6"/>
      <c r="BD263" s="10"/>
      <c r="BE263" s="10"/>
      <c r="BF263" s="10"/>
      <c r="BG263" s="10"/>
      <c r="BH263" s="10"/>
      <c r="BI263" s="10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</row>
    <row r="264" s="208" customFormat="true" ht="15" hidden="false" customHeight="false" outlineLevel="0" collapsed="false">
      <c r="AC264" s="214"/>
      <c r="AD264" s="7"/>
      <c r="AI264" s="6"/>
      <c r="AJ264" s="214"/>
      <c r="AQ264" s="214"/>
      <c r="AS264" s="6"/>
      <c r="AT264" s="6"/>
      <c r="AU264" s="6"/>
      <c r="AV264" s="6"/>
      <c r="AW264" s="6"/>
      <c r="AX264" s="6"/>
      <c r="AY264" s="6"/>
      <c r="AZ264" s="6"/>
      <c r="BA264" s="6"/>
      <c r="BB264" s="10"/>
      <c r="BC264" s="6"/>
      <c r="BD264" s="10"/>
      <c r="BE264" s="10"/>
      <c r="BF264" s="10"/>
      <c r="BG264" s="10"/>
      <c r="BH264" s="10"/>
      <c r="BI264" s="10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</row>
    <row r="265" s="208" customFormat="true" ht="15" hidden="false" customHeight="false" outlineLevel="0" collapsed="false">
      <c r="AC265" s="214"/>
      <c r="AD265" s="7"/>
      <c r="AI265" s="6"/>
      <c r="AJ265" s="214"/>
      <c r="AQ265" s="214"/>
      <c r="AS265" s="6"/>
      <c r="AT265" s="6"/>
      <c r="AU265" s="6"/>
      <c r="AV265" s="6"/>
      <c r="AW265" s="6"/>
      <c r="AX265" s="6"/>
      <c r="AY265" s="6"/>
      <c r="AZ265" s="6"/>
      <c r="BA265" s="6"/>
      <c r="BB265" s="10"/>
      <c r="BC265" s="6"/>
      <c r="BD265" s="10"/>
      <c r="BE265" s="10"/>
      <c r="BF265" s="10"/>
      <c r="BG265" s="10"/>
      <c r="BH265" s="10"/>
      <c r="BI265" s="10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</row>
    <row r="266" s="208" customFormat="true" ht="15" hidden="false" customHeight="false" outlineLevel="0" collapsed="false">
      <c r="AC266" s="214"/>
      <c r="AD266" s="7"/>
      <c r="AI266" s="6"/>
      <c r="AJ266" s="214"/>
      <c r="AQ266" s="214"/>
      <c r="AS266" s="6"/>
      <c r="AT266" s="6"/>
      <c r="AU266" s="6"/>
      <c r="AV266" s="6"/>
      <c r="AW266" s="6"/>
      <c r="AX266" s="6"/>
      <c r="AY266" s="6"/>
      <c r="AZ266" s="6"/>
      <c r="BA266" s="6"/>
      <c r="BB266" s="10"/>
      <c r="BC266" s="6"/>
      <c r="BD266" s="10"/>
      <c r="BE266" s="10"/>
      <c r="BF266" s="10"/>
      <c r="BG266" s="10"/>
      <c r="BH266" s="10"/>
      <c r="BI266" s="10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</row>
    <row r="267" s="208" customFormat="true" ht="15" hidden="false" customHeight="false" outlineLevel="0" collapsed="false">
      <c r="AC267" s="214"/>
      <c r="AD267" s="7"/>
      <c r="AI267" s="6"/>
      <c r="AJ267" s="214"/>
      <c r="AQ267" s="214"/>
      <c r="AS267" s="6"/>
      <c r="AT267" s="6"/>
      <c r="AU267" s="6"/>
      <c r="AV267" s="6"/>
      <c r="AW267" s="6"/>
      <c r="AX267" s="6"/>
      <c r="AY267" s="6"/>
      <c r="AZ267" s="6"/>
      <c r="BA267" s="6"/>
      <c r="BB267" s="10"/>
      <c r="BC267" s="6"/>
      <c r="BD267" s="10"/>
      <c r="BE267" s="10"/>
      <c r="BF267" s="10"/>
      <c r="BG267" s="10"/>
      <c r="BH267" s="10"/>
      <c r="BI267" s="10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</row>
    <row r="268" s="208" customFormat="true" ht="15" hidden="false" customHeight="false" outlineLevel="0" collapsed="false">
      <c r="AC268" s="214"/>
      <c r="AD268" s="7"/>
      <c r="AI268" s="6"/>
      <c r="AJ268" s="214"/>
      <c r="AQ268" s="214"/>
      <c r="AS268" s="6"/>
      <c r="AT268" s="6"/>
      <c r="AU268" s="6"/>
      <c r="AV268" s="6"/>
      <c r="AW268" s="6"/>
      <c r="AX268" s="6"/>
      <c r="AY268" s="6"/>
      <c r="AZ268" s="6"/>
      <c r="BA268" s="6"/>
      <c r="BB268" s="10"/>
      <c r="BC268" s="6"/>
      <c r="BD268" s="10"/>
      <c r="BE268" s="10"/>
      <c r="BF268" s="10"/>
      <c r="BG268" s="10"/>
      <c r="BH268" s="10"/>
      <c r="BI268" s="10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</row>
    <row r="445" customFormat="false" ht="16.5" hidden="false" customHeight="false" outlineLevel="0" collapsed="false">
      <c r="U445" s="215"/>
      <c r="W445" s="215"/>
      <c r="AH445" s="216"/>
      <c r="AI445" s="216"/>
      <c r="AL445" s="217"/>
      <c r="AR445" s="196"/>
      <c r="AY445" s="74"/>
    </row>
    <row r="446" customFormat="false" ht="16.5" hidden="false" customHeight="false" outlineLevel="0" collapsed="false">
      <c r="U446" s="215"/>
      <c r="W446" s="215"/>
      <c r="AH446" s="216"/>
      <c r="AI446" s="216"/>
      <c r="AL446" s="217"/>
      <c r="AR446" s="196"/>
      <c r="AY446" s="74"/>
    </row>
    <row r="447" customFormat="false" ht="16.5" hidden="false" customHeight="false" outlineLevel="0" collapsed="false">
      <c r="U447" s="215"/>
      <c r="W447" s="215"/>
      <c r="AH447" s="216"/>
      <c r="AI447" s="216"/>
      <c r="AL447" s="217"/>
      <c r="AR447" s="196"/>
      <c r="AY447" s="74"/>
    </row>
    <row r="448" customFormat="false" ht="16.5" hidden="false" customHeight="false" outlineLevel="0" collapsed="false">
      <c r="U448" s="215"/>
      <c r="W448" s="215"/>
      <c r="AH448" s="216"/>
      <c r="AI448" s="216"/>
      <c r="AL448" s="217"/>
      <c r="AR448" s="196"/>
      <c r="AY448" s="74"/>
    </row>
    <row r="449" customFormat="false" ht="16.5" hidden="false" customHeight="false" outlineLevel="0" collapsed="false">
      <c r="U449" s="215"/>
      <c r="W449" s="215"/>
      <c r="AH449" s="216"/>
      <c r="AI449" s="216"/>
      <c r="AL449" s="217"/>
      <c r="AR449" s="196"/>
      <c r="AY449" s="74"/>
    </row>
    <row r="450" customFormat="false" ht="16.5" hidden="false" customHeight="false" outlineLevel="0" collapsed="false">
      <c r="U450" s="215"/>
      <c r="W450" s="215"/>
      <c r="AH450" s="216"/>
      <c r="AI450" s="216"/>
      <c r="AL450" s="217"/>
      <c r="AR450" s="196"/>
      <c r="AY450" s="74"/>
    </row>
    <row r="451" customFormat="false" ht="16.5" hidden="false" customHeight="false" outlineLevel="0" collapsed="false">
      <c r="U451" s="215"/>
      <c r="W451" s="215"/>
      <c r="AH451" s="216"/>
      <c r="AI451" s="216"/>
      <c r="AL451" s="217"/>
      <c r="AR451" s="196"/>
      <c r="AY451" s="74"/>
    </row>
    <row r="452" customFormat="false" ht="16.5" hidden="false" customHeight="false" outlineLevel="0" collapsed="false">
      <c r="U452" s="215"/>
      <c r="W452" s="215"/>
      <c r="AH452" s="216"/>
      <c r="AI452" s="216"/>
      <c r="AL452" s="217"/>
      <c r="AP452" s="216"/>
      <c r="AR452" s="196"/>
      <c r="AY452" s="74"/>
    </row>
    <row r="453" customFormat="false" ht="16.5" hidden="false" customHeight="false" outlineLevel="0" collapsed="false">
      <c r="U453" s="215"/>
      <c r="W453" s="215"/>
      <c r="AC453" s="216"/>
      <c r="AD453" s="216"/>
      <c r="AL453" s="217"/>
      <c r="AR453" s="196"/>
      <c r="AY453" s="74"/>
    </row>
    <row r="454" customFormat="false" ht="16.5" hidden="false" customHeight="false" outlineLevel="0" collapsed="false">
      <c r="U454" s="215"/>
      <c r="W454" s="215"/>
      <c r="AH454" s="216"/>
      <c r="AI454" s="216"/>
      <c r="AL454" s="217"/>
      <c r="AR454" s="196"/>
      <c r="AY454" s="74"/>
    </row>
    <row r="455" customFormat="false" ht="16.5" hidden="false" customHeight="false" outlineLevel="0" collapsed="false">
      <c r="U455" s="215"/>
      <c r="W455" s="215"/>
      <c r="AH455" s="216"/>
      <c r="AI455" s="216"/>
      <c r="AL455" s="217"/>
      <c r="AR455" s="196"/>
      <c r="AY455" s="74"/>
    </row>
    <row r="456" customFormat="false" ht="16.5" hidden="false" customHeight="false" outlineLevel="0" collapsed="false">
      <c r="U456" s="215"/>
      <c r="W456" s="215"/>
      <c r="AH456" s="216"/>
      <c r="AI456" s="216"/>
      <c r="AL456" s="217"/>
      <c r="AR456" s="196"/>
      <c r="AY456" s="74"/>
    </row>
    <row r="457" customFormat="false" ht="16.5" hidden="false" customHeight="false" outlineLevel="0" collapsed="false">
      <c r="U457" s="215"/>
      <c r="W457" s="215"/>
      <c r="AH457" s="216"/>
      <c r="AI457" s="216"/>
      <c r="AL457" s="217"/>
      <c r="AR457" s="196"/>
      <c r="AY457" s="74"/>
    </row>
    <row r="458" customFormat="false" ht="16.5" hidden="false" customHeight="false" outlineLevel="0" collapsed="false">
      <c r="U458" s="215"/>
      <c r="W458" s="215"/>
      <c r="AH458" s="216"/>
      <c r="AI458" s="216"/>
      <c r="AL458" s="217"/>
      <c r="AR458" s="196"/>
      <c r="AY458" s="74"/>
    </row>
    <row r="459" customFormat="false" ht="16.5" hidden="false" customHeight="false" outlineLevel="0" collapsed="false">
      <c r="U459" s="215"/>
      <c r="W459" s="215"/>
      <c r="AH459" s="216"/>
      <c r="AI459" s="216"/>
      <c r="AL459" s="217"/>
      <c r="AR459" s="196"/>
      <c r="AY459" s="74"/>
    </row>
    <row r="460" customFormat="false" ht="16.5" hidden="false" customHeight="false" outlineLevel="0" collapsed="false">
      <c r="U460" s="215"/>
      <c r="W460" s="215"/>
      <c r="AH460" s="216"/>
      <c r="AI460" s="216"/>
      <c r="AL460" s="217"/>
      <c r="AR460" s="196"/>
      <c r="AY460" s="74"/>
    </row>
    <row r="461" customFormat="false" ht="16.5" hidden="false" customHeight="false" outlineLevel="0" collapsed="false">
      <c r="U461" s="215"/>
      <c r="W461" s="215"/>
      <c r="AH461" s="216"/>
      <c r="AI461" s="216"/>
      <c r="AL461" s="217"/>
      <c r="AP461" s="216"/>
      <c r="AR461" s="196"/>
      <c r="AY461" s="74"/>
    </row>
    <row r="462" customFormat="false" ht="16.5" hidden="false" customHeight="false" outlineLevel="0" collapsed="false">
      <c r="U462" s="215"/>
      <c r="W462" s="215"/>
      <c r="AH462" s="216"/>
      <c r="AI462" s="216"/>
      <c r="AL462" s="217"/>
      <c r="AP462" s="216"/>
      <c r="AR462" s="196"/>
      <c r="AY462" s="74"/>
    </row>
    <row r="463" customFormat="false" ht="16.5" hidden="false" customHeight="false" outlineLevel="0" collapsed="false">
      <c r="U463" s="215"/>
      <c r="W463" s="215"/>
      <c r="AH463" s="216"/>
      <c r="AI463" s="216"/>
      <c r="AL463" s="217"/>
      <c r="AR463" s="196"/>
      <c r="AY463" s="74"/>
    </row>
    <row r="464" customFormat="false" ht="16.5" hidden="false" customHeight="false" outlineLevel="0" collapsed="false">
      <c r="U464" s="215"/>
      <c r="W464" s="215"/>
      <c r="AH464" s="216"/>
      <c r="AI464" s="216"/>
      <c r="AL464" s="217"/>
      <c r="AR464" s="196"/>
      <c r="AY464" s="74"/>
    </row>
    <row r="465" customFormat="false" ht="16.5" hidden="false" customHeight="false" outlineLevel="0" collapsed="false">
      <c r="U465" s="215"/>
      <c r="W465" s="215"/>
      <c r="AH465" s="216"/>
      <c r="AI465" s="216"/>
      <c r="AL465" s="217"/>
      <c r="AP465" s="216"/>
      <c r="AR465" s="196"/>
      <c r="AY465" s="74"/>
    </row>
    <row r="466" customFormat="false" ht="16.5" hidden="false" customHeight="false" outlineLevel="0" collapsed="false">
      <c r="U466" s="215"/>
      <c r="W466" s="215"/>
      <c r="AH466" s="216"/>
      <c r="AI466" s="216"/>
      <c r="AL466" s="217"/>
      <c r="AR466" s="196"/>
      <c r="AY466" s="74"/>
    </row>
    <row r="467" customFormat="false" ht="16.5" hidden="false" customHeight="false" outlineLevel="0" collapsed="false">
      <c r="U467" s="215"/>
      <c r="W467" s="215"/>
      <c r="AH467" s="216"/>
      <c r="AI467" s="216"/>
      <c r="AL467" s="217"/>
      <c r="AR467" s="196"/>
      <c r="AY467" s="74"/>
    </row>
    <row r="468" customFormat="false" ht="16.5" hidden="false" customHeight="false" outlineLevel="0" collapsed="false">
      <c r="U468" s="215"/>
      <c r="W468" s="215"/>
      <c r="AH468" s="216"/>
      <c r="AI468" s="216"/>
      <c r="AL468" s="217"/>
      <c r="AP468" s="216"/>
      <c r="AR468" s="196"/>
      <c r="AY468" s="74"/>
    </row>
    <row r="469" customFormat="false" ht="16.5" hidden="false" customHeight="false" outlineLevel="0" collapsed="false">
      <c r="U469" s="215"/>
      <c r="W469" s="215"/>
      <c r="AH469" s="216"/>
      <c r="AI469" s="216"/>
      <c r="AL469" s="217"/>
      <c r="AR469" s="196"/>
      <c r="AY469" s="74"/>
    </row>
    <row r="470" customFormat="false" ht="16.5" hidden="false" customHeight="false" outlineLevel="0" collapsed="false">
      <c r="U470" s="215"/>
      <c r="W470" s="215"/>
      <c r="AH470" s="216"/>
      <c r="AI470" s="216"/>
      <c r="AL470" s="217"/>
      <c r="AR470" s="196"/>
      <c r="AY470" s="74"/>
    </row>
    <row r="471" customFormat="false" ht="16.5" hidden="false" customHeight="false" outlineLevel="0" collapsed="false">
      <c r="U471" s="215"/>
      <c r="W471" s="215"/>
      <c r="AH471" s="216"/>
      <c r="AI471" s="216"/>
      <c r="AL471" s="217"/>
      <c r="AR471" s="196"/>
      <c r="AY471" s="74"/>
    </row>
    <row r="472" customFormat="false" ht="16.5" hidden="false" customHeight="false" outlineLevel="0" collapsed="false">
      <c r="U472" s="215"/>
      <c r="W472" s="215"/>
      <c r="AH472" s="216"/>
      <c r="AI472" s="216"/>
      <c r="AL472" s="217"/>
      <c r="AR472" s="196"/>
      <c r="AY472" s="74"/>
    </row>
    <row r="473" customFormat="false" ht="16.5" hidden="false" customHeight="false" outlineLevel="0" collapsed="false">
      <c r="U473" s="215"/>
      <c r="W473" s="215"/>
      <c r="AH473" s="216"/>
      <c r="AI473" s="216"/>
      <c r="AL473" s="217"/>
      <c r="AP473" s="216"/>
      <c r="AR473" s="196"/>
      <c r="AY473" s="74"/>
    </row>
    <row r="474" customFormat="false" ht="16.5" hidden="false" customHeight="false" outlineLevel="0" collapsed="false">
      <c r="U474" s="215"/>
      <c r="W474" s="215"/>
      <c r="AH474" s="216"/>
      <c r="AI474" s="216"/>
      <c r="AL474" s="217"/>
      <c r="AR474" s="196"/>
      <c r="AY474" s="74"/>
    </row>
    <row r="475" customFormat="false" ht="16.5" hidden="false" customHeight="false" outlineLevel="0" collapsed="false">
      <c r="U475" s="215"/>
      <c r="W475" s="215"/>
      <c r="AH475" s="216"/>
      <c r="AI475" s="216"/>
      <c r="AL475" s="217"/>
      <c r="AR475" s="196"/>
      <c r="AY475" s="74"/>
    </row>
    <row r="476" customFormat="false" ht="16.5" hidden="false" customHeight="false" outlineLevel="0" collapsed="false">
      <c r="U476" s="215"/>
      <c r="W476" s="215"/>
      <c r="AH476" s="216"/>
      <c r="AI476" s="216"/>
      <c r="AL476" s="217"/>
      <c r="AR476" s="196"/>
      <c r="AY476" s="74"/>
    </row>
    <row r="477" customFormat="false" ht="16.5" hidden="false" customHeight="false" outlineLevel="0" collapsed="false">
      <c r="U477" s="215"/>
      <c r="W477" s="215"/>
      <c r="AH477" s="216"/>
      <c r="AI477" s="216"/>
      <c r="AL477" s="217"/>
      <c r="AP477" s="216"/>
      <c r="AR477" s="196"/>
      <c r="AY477" s="74"/>
    </row>
    <row r="478" customFormat="false" ht="16.5" hidden="false" customHeight="false" outlineLevel="0" collapsed="false">
      <c r="U478" s="215"/>
      <c r="W478" s="215"/>
      <c r="AH478" s="216"/>
      <c r="AI478" s="216"/>
      <c r="AL478" s="217"/>
      <c r="AR478" s="196"/>
      <c r="AY478" s="74"/>
    </row>
    <row r="479" customFormat="false" ht="16.5" hidden="false" customHeight="false" outlineLevel="0" collapsed="false">
      <c r="U479" s="215"/>
      <c r="W479" s="215"/>
      <c r="AH479" s="216"/>
      <c r="AI479" s="216"/>
      <c r="AL479" s="217"/>
      <c r="AR479" s="196"/>
      <c r="AY479" s="74"/>
    </row>
    <row r="480" customFormat="false" ht="16.5" hidden="false" customHeight="false" outlineLevel="0" collapsed="false">
      <c r="U480" s="215"/>
      <c r="W480" s="215"/>
      <c r="AH480" s="216"/>
      <c r="AI480" s="216"/>
      <c r="AL480" s="217"/>
      <c r="AR480" s="196"/>
      <c r="AY480" s="74"/>
    </row>
    <row r="481" customFormat="false" ht="16.5" hidden="false" customHeight="false" outlineLevel="0" collapsed="false">
      <c r="U481" s="215"/>
      <c r="W481" s="215"/>
      <c r="AH481" s="216"/>
      <c r="AI481" s="216"/>
      <c r="AL481" s="217"/>
      <c r="AR481" s="196"/>
      <c r="AY481" s="74"/>
    </row>
    <row r="482" customFormat="false" ht="16.5" hidden="false" customHeight="false" outlineLevel="0" collapsed="false">
      <c r="U482" s="215"/>
      <c r="W482" s="215"/>
      <c r="AH482" s="216"/>
      <c r="AI482" s="216"/>
      <c r="AL482" s="217"/>
      <c r="AR482" s="196"/>
      <c r="AY482" s="74"/>
    </row>
    <row r="483" customFormat="false" ht="16.5" hidden="false" customHeight="false" outlineLevel="0" collapsed="false">
      <c r="U483" s="215"/>
      <c r="W483" s="215"/>
      <c r="AH483" s="216"/>
      <c r="AI483" s="216"/>
      <c r="AL483" s="217"/>
      <c r="AR483" s="196"/>
      <c r="AY483" s="74"/>
    </row>
    <row r="484" customFormat="false" ht="16.5" hidden="false" customHeight="false" outlineLevel="0" collapsed="false">
      <c r="U484" s="215"/>
      <c r="W484" s="215"/>
      <c r="AH484" s="216"/>
      <c r="AI484" s="216"/>
      <c r="AL484" s="217"/>
      <c r="AR484" s="196"/>
      <c r="AY484" s="74"/>
    </row>
    <row r="485" customFormat="false" ht="16.5" hidden="false" customHeight="false" outlineLevel="0" collapsed="false">
      <c r="U485" s="215"/>
      <c r="W485" s="215"/>
      <c r="AH485" s="216"/>
      <c r="AI485" s="216"/>
      <c r="AL485" s="217"/>
      <c r="AR485" s="196"/>
      <c r="AY485" s="74"/>
    </row>
    <row r="486" customFormat="false" ht="16.5" hidden="false" customHeight="false" outlineLevel="0" collapsed="false">
      <c r="U486" s="215"/>
      <c r="W486" s="215"/>
      <c r="AH486" s="216"/>
      <c r="AI486" s="216"/>
      <c r="AL486" s="217"/>
      <c r="AR486" s="196"/>
      <c r="AY486" s="74"/>
    </row>
    <row r="487" customFormat="false" ht="16.5" hidden="false" customHeight="false" outlineLevel="0" collapsed="false">
      <c r="U487" s="215"/>
      <c r="W487" s="215"/>
      <c r="AH487" s="216"/>
      <c r="AI487" s="216"/>
      <c r="AL487" s="217"/>
      <c r="AR487" s="196"/>
      <c r="AY487" s="74"/>
    </row>
    <row r="488" customFormat="false" ht="16.5" hidden="false" customHeight="false" outlineLevel="0" collapsed="false">
      <c r="U488" s="215"/>
      <c r="W488" s="215"/>
      <c r="AH488" s="216"/>
      <c r="AI488" s="216"/>
      <c r="AL488" s="217"/>
      <c r="AR488" s="196"/>
      <c r="AY488" s="74"/>
    </row>
    <row r="489" customFormat="false" ht="16.5" hidden="false" customHeight="false" outlineLevel="0" collapsed="false">
      <c r="U489" s="215"/>
      <c r="W489" s="215"/>
      <c r="AH489" s="216"/>
      <c r="AI489" s="216"/>
      <c r="AL489" s="217"/>
      <c r="AR489" s="196"/>
      <c r="AY489" s="74"/>
    </row>
    <row r="490" customFormat="false" ht="16.5" hidden="false" customHeight="false" outlineLevel="0" collapsed="false">
      <c r="U490" s="215"/>
      <c r="W490" s="215"/>
      <c r="AH490" s="216"/>
      <c r="AI490" s="216"/>
      <c r="AL490" s="217"/>
      <c r="AR490" s="196"/>
      <c r="AY490" s="74"/>
    </row>
    <row r="491" customFormat="false" ht="16.5" hidden="false" customHeight="false" outlineLevel="0" collapsed="false">
      <c r="U491" s="215"/>
      <c r="W491" s="215"/>
      <c r="AH491" s="216"/>
      <c r="AI491" s="216"/>
      <c r="AL491" s="217"/>
      <c r="AR491" s="196"/>
      <c r="AY491" s="74"/>
    </row>
    <row r="492" customFormat="false" ht="16.5" hidden="false" customHeight="false" outlineLevel="0" collapsed="false">
      <c r="U492" s="215"/>
      <c r="W492" s="215"/>
      <c r="AH492" s="216"/>
      <c r="AI492" s="216"/>
      <c r="AL492" s="217"/>
      <c r="AR492" s="196"/>
      <c r="AY492" s="74"/>
    </row>
    <row r="493" customFormat="false" ht="16.5" hidden="false" customHeight="false" outlineLevel="0" collapsed="false">
      <c r="U493" s="215"/>
      <c r="W493" s="215"/>
      <c r="AH493" s="216"/>
      <c r="AI493" s="216"/>
      <c r="AL493" s="217"/>
      <c r="AR493" s="196"/>
      <c r="AY493" s="74"/>
    </row>
    <row r="494" customFormat="false" ht="16.5" hidden="false" customHeight="false" outlineLevel="0" collapsed="false">
      <c r="U494" s="215"/>
      <c r="W494" s="215"/>
      <c r="X494" s="218"/>
      <c r="AH494" s="216"/>
      <c r="AI494" s="216"/>
      <c r="AL494" s="217"/>
      <c r="AR494" s="196"/>
      <c r="AY494" s="74"/>
    </row>
    <row r="495" customFormat="false" ht="16.5" hidden="false" customHeight="false" outlineLevel="0" collapsed="false">
      <c r="U495" s="215"/>
      <c r="W495" s="215"/>
      <c r="AH495" s="216"/>
      <c r="AI495" s="216"/>
      <c r="AL495" s="217"/>
      <c r="AR495" s="196"/>
      <c r="AY495" s="74"/>
    </row>
    <row r="496" customFormat="false" ht="16.5" hidden="false" customHeight="false" outlineLevel="0" collapsed="false">
      <c r="U496" s="215"/>
      <c r="W496" s="215"/>
      <c r="AH496" s="216"/>
      <c r="AI496" s="216"/>
      <c r="AL496" s="217"/>
      <c r="AR496" s="196"/>
      <c r="AY496" s="74"/>
    </row>
    <row r="497" customFormat="false" ht="16.5" hidden="false" customHeight="false" outlineLevel="0" collapsed="false">
      <c r="U497" s="215"/>
      <c r="W497" s="215"/>
      <c r="AH497" s="216"/>
      <c r="AI497" s="216"/>
      <c r="AL497" s="217"/>
      <c r="AR497" s="196"/>
      <c r="AY497" s="74"/>
    </row>
    <row r="498" customFormat="false" ht="16.5" hidden="false" customHeight="false" outlineLevel="0" collapsed="false">
      <c r="U498" s="215"/>
      <c r="W498" s="215"/>
      <c r="AH498" s="216"/>
      <c r="AI498" s="216"/>
      <c r="AL498" s="217"/>
      <c r="AP498" s="216"/>
      <c r="AR498" s="196"/>
      <c r="AY498" s="74"/>
    </row>
    <row r="499" customFormat="false" ht="16.5" hidden="false" customHeight="false" outlineLevel="0" collapsed="false">
      <c r="U499" s="215"/>
      <c r="W499" s="215"/>
      <c r="AH499" s="216"/>
      <c r="AI499" s="216"/>
      <c r="AL499" s="217"/>
      <c r="AP499" s="216"/>
      <c r="AR499" s="196"/>
      <c r="AY499" s="74"/>
    </row>
    <row r="500" customFormat="false" ht="16.5" hidden="false" customHeight="false" outlineLevel="0" collapsed="false">
      <c r="U500" s="215"/>
      <c r="W500" s="215"/>
      <c r="AH500" s="216"/>
      <c r="AI500" s="216"/>
      <c r="AL500" s="217"/>
      <c r="AR500" s="196"/>
      <c r="AY500" s="74"/>
    </row>
    <row r="501" customFormat="false" ht="16.5" hidden="false" customHeight="false" outlineLevel="0" collapsed="false">
      <c r="U501" s="215"/>
      <c r="W501" s="215"/>
      <c r="AH501" s="216"/>
      <c r="AI501" s="216"/>
      <c r="AL501" s="217"/>
      <c r="AR501" s="196"/>
      <c r="AY501" s="74"/>
    </row>
    <row r="502" customFormat="false" ht="16.5" hidden="false" customHeight="false" outlineLevel="0" collapsed="false">
      <c r="U502" s="215"/>
      <c r="W502" s="215"/>
      <c r="AH502" s="216"/>
      <c r="AI502" s="216"/>
      <c r="AL502" s="217"/>
      <c r="AP502" s="216"/>
      <c r="AR502" s="196"/>
      <c r="AY502" s="74"/>
    </row>
    <row r="503" customFormat="false" ht="16.5" hidden="false" customHeight="false" outlineLevel="0" collapsed="false">
      <c r="U503" s="215"/>
      <c r="W503" s="215"/>
      <c r="AH503" s="216"/>
      <c r="AI503" s="216"/>
      <c r="AL503" s="217"/>
      <c r="AR503" s="196"/>
      <c r="AY503" s="74"/>
    </row>
    <row r="504" customFormat="false" ht="16.5" hidden="false" customHeight="false" outlineLevel="0" collapsed="false">
      <c r="U504" s="215"/>
      <c r="W504" s="215"/>
      <c r="AH504" s="216"/>
      <c r="AI504" s="216"/>
      <c r="AL504" s="217"/>
      <c r="AR504" s="196"/>
      <c r="AY504" s="74"/>
    </row>
    <row r="505" customFormat="false" ht="16.5" hidden="false" customHeight="false" outlineLevel="0" collapsed="false">
      <c r="U505" s="215"/>
      <c r="W505" s="215"/>
      <c r="AH505" s="216"/>
      <c r="AI505" s="216"/>
      <c r="AL505" s="217"/>
      <c r="AR505" s="196"/>
      <c r="AY505" s="74"/>
    </row>
    <row r="506" customFormat="false" ht="16.5" hidden="false" customHeight="false" outlineLevel="0" collapsed="false">
      <c r="U506" s="215"/>
      <c r="W506" s="215"/>
      <c r="AH506" s="216"/>
      <c r="AI506" s="216"/>
      <c r="AL506" s="217"/>
      <c r="AR506" s="196"/>
      <c r="AY506" s="74"/>
    </row>
    <row r="507" customFormat="false" ht="16.5" hidden="false" customHeight="false" outlineLevel="0" collapsed="false">
      <c r="U507" s="215"/>
      <c r="W507" s="215"/>
      <c r="AH507" s="216"/>
      <c r="AI507" s="216"/>
      <c r="AL507" s="217"/>
      <c r="AR507" s="196"/>
      <c r="AY507" s="74"/>
    </row>
    <row r="508" customFormat="false" ht="16.5" hidden="false" customHeight="false" outlineLevel="0" collapsed="false">
      <c r="U508" s="215"/>
      <c r="W508" s="215"/>
      <c r="AH508" s="216"/>
      <c r="AI508" s="216"/>
      <c r="AL508" s="217"/>
      <c r="AR508" s="196"/>
      <c r="AY508" s="74"/>
    </row>
    <row r="509" customFormat="false" ht="16.5" hidden="false" customHeight="false" outlineLevel="0" collapsed="false">
      <c r="U509" s="215"/>
      <c r="W509" s="215"/>
      <c r="AH509" s="216"/>
      <c r="AI509" s="216"/>
      <c r="AL509" s="217"/>
      <c r="AR509" s="196"/>
      <c r="AY509" s="74"/>
    </row>
    <row r="510" customFormat="false" ht="16.5" hidden="false" customHeight="false" outlineLevel="0" collapsed="false">
      <c r="U510" s="215"/>
      <c r="W510" s="215"/>
      <c r="AH510" s="216"/>
      <c r="AI510" s="216"/>
      <c r="AL510" s="217"/>
      <c r="AP510" s="216"/>
      <c r="AR510" s="196"/>
      <c r="AY510" s="74"/>
    </row>
    <row r="511" customFormat="false" ht="16.5" hidden="false" customHeight="false" outlineLevel="0" collapsed="false">
      <c r="U511" s="215"/>
      <c r="W511" s="215"/>
      <c r="AH511" s="216"/>
      <c r="AI511" s="216"/>
      <c r="AL511" s="217"/>
      <c r="AR511" s="196"/>
      <c r="AY511" s="74"/>
    </row>
    <row r="512" customFormat="false" ht="16.5" hidden="false" customHeight="false" outlineLevel="0" collapsed="false">
      <c r="U512" s="215"/>
      <c r="W512" s="215"/>
      <c r="AH512" s="216"/>
      <c r="AI512" s="216"/>
      <c r="AL512" s="217"/>
      <c r="AR512" s="196"/>
      <c r="AY512" s="74"/>
    </row>
    <row r="513" customFormat="false" ht="16.5" hidden="false" customHeight="false" outlineLevel="0" collapsed="false">
      <c r="U513" s="215"/>
      <c r="W513" s="215"/>
      <c r="AH513" s="216"/>
      <c r="AI513" s="216"/>
      <c r="AL513" s="217"/>
      <c r="AP513" s="216"/>
      <c r="AR513" s="196"/>
      <c r="AY513" s="74"/>
    </row>
    <row r="514" customFormat="false" ht="16.5" hidden="false" customHeight="false" outlineLevel="0" collapsed="false">
      <c r="U514" s="215"/>
      <c r="W514" s="215"/>
      <c r="AH514" s="216"/>
      <c r="AI514" s="216"/>
      <c r="AL514" s="217"/>
      <c r="AR514" s="196"/>
      <c r="AY514" s="74"/>
    </row>
    <row r="515" customFormat="false" ht="16.5" hidden="false" customHeight="false" outlineLevel="0" collapsed="false">
      <c r="U515" s="215"/>
      <c r="W515" s="215"/>
      <c r="AH515" s="216"/>
      <c r="AI515" s="216"/>
      <c r="AL515" s="217"/>
      <c r="AR515" s="196"/>
      <c r="AY515" s="74"/>
    </row>
    <row r="516" customFormat="false" ht="16.5" hidden="false" customHeight="false" outlineLevel="0" collapsed="false">
      <c r="U516" s="215"/>
      <c r="W516" s="215"/>
      <c r="AH516" s="216"/>
      <c r="AI516" s="216"/>
      <c r="AL516" s="217"/>
      <c r="AR516" s="196"/>
      <c r="AY516" s="74"/>
    </row>
    <row r="517" customFormat="false" ht="16.5" hidden="false" customHeight="false" outlineLevel="0" collapsed="false">
      <c r="U517" s="215"/>
      <c r="W517" s="215"/>
      <c r="AH517" s="216"/>
      <c r="AI517" s="216"/>
      <c r="AL517" s="217"/>
      <c r="AR517" s="196"/>
      <c r="AY517" s="74"/>
    </row>
    <row r="518" customFormat="false" ht="16.5" hidden="false" customHeight="false" outlineLevel="0" collapsed="false">
      <c r="U518" s="215"/>
      <c r="W518" s="215"/>
      <c r="AH518" s="216"/>
      <c r="AI518" s="216"/>
      <c r="AL518" s="217"/>
      <c r="AR518" s="196"/>
      <c r="AY518" s="74"/>
    </row>
    <row r="519" customFormat="false" ht="16.5" hidden="false" customHeight="false" outlineLevel="0" collapsed="false">
      <c r="U519" s="215"/>
      <c r="W519" s="215"/>
      <c r="AH519" s="216"/>
      <c r="AI519" s="216"/>
      <c r="AL519" s="217"/>
      <c r="AR519" s="196"/>
      <c r="AY519" s="74"/>
    </row>
    <row r="520" customFormat="false" ht="16.5" hidden="false" customHeight="false" outlineLevel="0" collapsed="false">
      <c r="U520" s="215"/>
      <c r="W520" s="215"/>
      <c r="AH520" s="216"/>
      <c r="AI520" s="216"/>
      <c r="AL520" s="217"/>
      <c r="AR520" s="196"/>
      <c r="AY520" s="74"/>
    </row>
    <row r="521" customFormat="false" ht="16.5" hidden="false" customHeight="false" outlineLevel="0" collapsed="false">
      <c r="U521" s="215"/>
      <c r="W521" s="215"/>
      <c r="AH521" s="216"/>
      <c r="AI521" s="216"/>
      <c r="AL521" s="217"/>
      <c r="AR521" s="196"/>
      <c r="AY521" s="74"/>
    </row>
    <row r="522" customFormat="false" ht="16.5" hidden="false" customHeight="false" outlineLevel="0" collapsed="false">
      <c r="U522" s="215"/>
      <c r="W522" s="215"/>
      <c r="AH522" s="216"/>
      <c r="AI522" s="216"/>
      <c r="AL522" s="217"/>
      <c r="AR522" s="196"/>
      <c r="AY522" s="74"/>
    </row>
    <row r="523" customFormat="false" ht="16.5" hidden="false" customHeight="false" outlineLevel="0" collapsed="false">
      <c r="U523" s="215"/>
      <c r="W523" s="215"/>
      <c r="AH523" s="216"/>
      <c r="AI523" s="216"/>
      <c r="AL523" s="217"/>
      <c r="AR523" s="196"/>
      <c r="AY523" s="74"/>
    </row>
    <row r="524" customFormat="false" ht="16.5" hidden="false" customHeight="false" outlineLevel="0" collapsed="false">
      <c r="U524" s="215"/>
      <c r="W524" s="215"/>
      <c r="AH524" s="216"/>
      <c r="AI524" s="216"/>
      <c r="AL524" s="217"/>
      <c r="AR524" s="196"/>
      <c r="AY524" s="74"/>
    </row>
    <row r="525" customFormat="false" ht="16.5" hidden="false" customHeight="false" outlineLevel="0" collapsed="false">
      <c r="U525" s="215"/>
      <c r="W525" s="215"/>
      <c r="AH525" s="216"/>
      <c r="AI525" s="216"/>
      <c r="AL525" s="217"/>
      <c r="AR525" s="196"/>
      <c r="AY525" s="74"/>
    </row>
    <row r="526" customFormat="false" ht="16.5" hidden="false" customHeight="false" outlineLevel="0" collapsed="false">
      <c r="U526" s="215"/>
      <c r="W526" s="215"/>
      <c r="AH526" s="216"/>
      <c r="AI526" s="216"/>
      <c r="AL526" s="217"/>
      <c r="AR526" s="196"/>
      <c r="AY526" s="74"/>
    </row>
    <row r="527" customFormat="false" ht="16.5" hidden="false" customHeight="false" outlineLevel="0" collapsed="false">
      <c r="U527" s="215"/>
      <c r="W527" s="215"/>
      <c r="AH527" s="216"/>
      <c r="AI527" s="216"/>
      <c r="AL527" s="217"/>
      <c r="AR527" s="196"/>
      <c r="AY527" s="74"/>
    </row>
    <row r="528" customFormat="false" ht="16.5" hidden="false" customHeight="false" outlineLevel="0" collapsed="false">
      <c r="U528" s="215"/>
      <c r="W528" s="215"/>
      <c r="AH528" s="216"/>
      <c r="AI528" s="216"/>
      <c r="AL528" s="217"/>
      <c r="AR528" s="196"/>
      <c r="AY528" s="74"/>
    </row>
    <row r="529" customFormat="false" ht="16.5" hidden="false" customHeight="false" outlineLevel="0" collapsed="false">
      <c r="U529" s="215"/>
      <c r="W529" s="215"/>
      <c r="AH529" s="216"/>
      <c r="AI529" s="216"/>
      <c r="AL529" s="217"/>
      <c r="AR529" s="196"/>
      <c r="AY529" s="74"/>
    </row>
    <row r="530" customFormat="false" ht="16.5" hidden="false" customHeight="false" outlineLevel="0" collapsed="false">
      <c r="U530" s="215"/>
      <c r="W530" s="215"/>
      <c r="AH530" s="216"/>
      <c r="AI530" s="216"/>
      <c r="AL530" s="217"/>
      <c r="AR530" s="196"/>
      <c r="AY530" s="74"/>
    </row>
    <row r="531" customFormat="false" ht="16.5" hidden="false" customHeight="false" outlineLevel="0" collapsed="false">
      <c r="U531" s="215"/>
      <c r="W531" s="215"/>
      <c r="AH531" s="216"/>
      <c r="AI531" s="216"/>
      <c r="AL531" s="217"/>
      <c r="AP531" s="216"/>
      <c r="AR531" s="196"/>
      <c r="AY531" s="74"/>
    </row>
    <row r="532" customFormat="false" ht="16.5" hidden="false" customHeight="false" outlineLevel="0" collapsed="false">
      <c r="U532" s="215"/>
      <c r="W532" s="215"/>
      <c r="AH532" s="216"/>
      <c r="AI532" s="216"/>
      <c r="AL532" s="217"/>
      <c r="AR532" s="196"/>
      <c r="AY532" s="74"/>
    </row>
    <row r="533" customFormat="false" ht="16.5" hidden="false" customHeight="false" outlineLevel="0" collapsed="false">
      <c r="U533" s="215"/>
      <c r="W533" s="215"/>
      <c r="AH533" s="216"/>
      <c r="AI533" s="216"/>
      <c r="AL533" s="217"/>
      <c r="AR533" s="196"/>
      <c r="AY533" s="74"/>
    </row>
    <row r="534" customFormat="false" ht="16.5" hidden="false" customHeight="false" outlineLevel="0" collapsed="false">
      <c r="U534" s="215"/>
      <c r="W534" s="215"/>
      <c r="AH534" s="216"/>
      <c r="AI534" s="216"/>
      <c r="AL534" s="217"/>
      <c r="AR534" s="196"/>
      <c r="AY534" s="74"/>
    </row>
    <row r="535" customFormat="false" ht="16.5" hidden="false" customHeight="false" outlineLevel="0" collapsed="false">
      <c r="U535" s="215"/>
      <c r="W535" s="215"/>
      <c r="AH535" s="216"/>
      <c r="AI535" s="216"/>
      <c r="AL535" s="217"/>
      <c r="AR535" s="196"/>
      <c r="AY535" s="74"/>
    </row>
    <row r="536" customFormat="false" ht="16.5" hidden="false" customHeight="false" outlineLevel="0" collapsed="false">
      <c r="U536" s="215"/>
      <c r="W536" s="215"/>
      <c r="AH536" s="216"/>
      <c r="AI536" s="216"/>
      <c r="AL536" s="217"/>
      <c r="AR536" s="196"/>
      <c r="AY536" s="74"/>
    </row>
    <row r="537" customFormat="false" ht="16.5" hidden="false" customHeight="false" outlineLevel="0" collapsed="false">
      <c r="U537" s="215"/>
      <c r="W537" s="215"/>
      <c r="AH537" s="216"/>
      <c r="AI537" s="216"/>
      <c r="AL537" s="217"/>
      <c r="AR537" s="196"/>
      <c r="AY537" s="74"/>
    </row>
    <row r="538" customFormat="false" ht="16.5" hidden="false" customHeight="false" outlineLevel="0" collapsed="false">
      <c r="U538" s="215"/>
      <c r="W538" s="215"/>
      <c r="AH538" s="216"/>
      <c r="AI538" s="216"/>
      <c r="AL538" s="217"/>
      <c r="AR538" s="196"/>
      <c r="AY538" s="74"/>
    </row>
    <row r="539" customFormat="false" ht="16.5" hidden="false" customHeight="false" outlineLevel="0" collapsed="false">
      <c r="U539" s="215"/>
      <c r="W539" s="215"/>
      <c r="AH539" s="216"/>
      <c r="AI539" s="216"/>
      <c r="AL539" s="217"/>
      <c r="AR539" s="196"/>
      <c r="AY539" s="74"/>
    </row>
    <row r="540" customFormat="false" ht="16.5" hidden="false" customHeight="false" outlineLevel="0" collapsed="false">
      <c r="U540" s="215"/>
      <c r="W540" s="215"/>
      <c r="AH540" s="216"/>
      <c r="AI540" s="216"/>
      <c r="AL540" s="217"/>
      <c r="AR540" s="196"/>
      <c r="AY540" s="74"/>
    </row>
    <row r="541" customFormat="false" ht="16.5" hidden="false" customHeight="false" outlineLevel="0" collapsed="false">
      <c r="U541" s="215"/>
      <c r="W541" s="215"/>
      <c r="AH541" s="216"/>
      <c r="AI541" s="216"/>
      <c r="AL541" s="217"/>
      <c r="AR541" s="196"/>
      <c r="AY541" s="74"/>
    </row>
    <row r="542" customFormat="false" ht="16.5" hidden="false" customHeight="false" outlineLevel="0" collapsed="false">
      <c r="U542" s="215"/>
      <c r="W542" s="215"/>
      <c r="AH542" s="216"/>
      <c r="AI542" s="216"/>
      <c r="AL542" s="217"/>
      <c r="AR542" s="196"/>
      <c r="AY542" s="74"/>
    </row>
    <row r="543" customFormat="false" ht="16.5" hidden="false" customHeight="false" outlineLevel="0" collapsed="false">
      <c r="U543" s="215"/>
      <c r="W543" s="215"/>
      <c r="AH543" s="216"/>
      <c r="AI543" s="216"/>
      <c r="AL543" s="217"/>
      <c r="AR543" s="196"/>
      <c r="AY543" s="74"/>
    </row>
    <row r="544" customFormat="false" ht="16.5" hidden="false" customHeight="false" outlineLevel="0" collapsed="false">
      <c r="U544" s="215"/>
      <c r="W544" s="215"/>
      <c r="AH544" s="216"/>
      <c r="AI544" s="216"/>
      <c r="AL544" s="217"/>
      <c r="AR544" s="196"/>
      <c r="AY544" s="74"/>
    </row>
    <row r="545" customFormat="false" ht="16.5" hidden="false" customHeight="false" outlineLevel="0" collapsed="false">
      <c r="U545" s="215"/>
      <c r="W545" s="215"/>
      <c r="AH545" s="216"/>
      <c r="AI545" s="216"/>
      <c r="AL545" s="217"/>
      <c r="AR545" s="196"/>
      <c r="AY545" s="74"/>
    </row>
    <row r="546" customFormat="false" ht="16.5" hidden="false" customHeight="false" outlineLevel="0" collapsed="false">
      <c r="U546" s="215"/>
      <c r="W546" s="215"/>
      <c r="AH546" s="216"/>
      <c r="AI546" s="216"/>
      <c r="AL546" s="217"/>
      <c r="AR546" s="196"/>
      <c r="AY546" s="74"/>
    </row>
    <row r="547" customFormat="false" ht="16.5" hidden="false" customHeight="false" outlineLevel="0" collapsed="false">
      <c r="U547" s="215"/>
      <c r="W547" s="215"/>
      <c r="AH547" s="216"/>
      <c r="AI547" s="216"/>
      <c r="AL547" s="217"/>
      <c r="AR547" s="196"/>
      <c r="AY547" s="74"/>
    </row>
    <row r="548" customFormat="false" ht="16.5" hidden="false" customHeight="false" outlineLevel="0" collapsed="false">
      <c r="U548" s="215"/>
      <c r="W548" s="215"/>
      <c r="AH548" s="216"/>
      <c r="AI548" s="216"/>
      <c r="AL548" s="217"/>
      <c r="AR548" s="196"/>
      <c r="AY548" s="74"/>
    </row>
    <row r="549" customFormat="false" ht="16.5" hidden="false" customHeight="false" outlineLevel="0" collapsed="false">
      <c r="U549" s="215"/>
      <c r="W549" s="215"/>
      <c r="AH549" s="216"/>
      <c r="AI549" s="216"/>
      <c r="AL549" s="217"/>
      <c r="AR549" s="196"/>
      <c r="AY549" s="74"/>
    </row>
    <row r="550" customFormat="false" ht="16.5" hidden="false" customHeight="false" outlineLevel="0" collapsed="false">
      <c r="U550" s="215"/>
      <c r="W550" s="215"/>
      <c r="AH550" s="216"/>
      <c r="AI550" s="216"/>
      <c r="AL550" s="217"/>
      <c r="AR550" s="196"/>
      <c r="AY550" s="74"/>
    </row>
    <row r="551" customFormat="false" ht="16.5" hidden="false" customHeight="false" outlineLevel="0" collapsed="false">
      <c r="U551" s="215"/>
      <c r="W551" s="215"/>
      <c r="AH551" s="216"/>
      <c r="AI551" s="216"/>
      <c r="AL551" s="217"/>
      <c r="AR551" s="196"/>
      <c r="AY551" s="74"/>
    </row>
    <row r="552" customFormat="false" ht="16.5" hidden="false" customHeight="false" outlineLevel="0" collapsed="false">
      <c r="U552" s="215"/>
      <c r="W552" s="215"/>
      <c r="AH552" s="216"/>
      <c r="AI552" s="216"/>
      <c r="AL552" s="217"/>
      <c r="AR552" s="196"/>
      <c r="AY552" s="74"/>
    </row>
    <row r="553" customFormat="false" ht="16.5" hidden="false" customHeight="false" outlineLevel="0" collapsed="false">
      <c r="U553" s="215"/>
      <c r="W553" s="215"/>
      <c r="AH553" s="216"/>
      <c r="AI553" s="216"/>
      <c r="AL553" s="217"/>
      <c r="AR553" s="196"/>
      <c r="AY553" s="74"/>
    </row>
    <row r="554" customFormat="false" ht="16.5" hidden="false" customHeight="false" outlineLevel="0" collapsed="false">
      <c r="U554" s="215"/>
      <c r="W554" s="215"/>
      <c r="AH554" s="216"/>
      <c r="AI554" s="216"/>
      <c r="AL554" s="217"/>
      <c r="AR554" s="196"/>
      <c r="AY554" s="74"/>
    </row>
    <row r="555" customFormat="false" ht="16.5" hidden="false" customHeight="false" outlineLevel="0" collapsed="false">
      <c r="U555" s="215"/>
      <c r="W555" s="215"/>
      <c r="AH555" s="216"/>
      <c r="AI555" s="216"/>
      <c r="AL555" s="217"/>
      <c r="AR555" s="196"/>
      <c r="AY555" s="74"/>
    </row>
    <row r="556" customFormat="false" ht="16.5" hidden="false" customHeight="false" outlineLevel="0" collapsed="false">
      <c r="U556" s="215"/>
      <c r="W556" s="215"/>
      <c r="AH556" s="216"/>
      <c r="AI556" s="216"/>
      <c r="AL556" s="217"/>
      <c r="AR556" s="196"/>
      <c r="AY556" s="74"/>
    </row>
    <row r="557" customFormat="false" ht="16.5" hidden="false" customHeight="false" outlineLevel="0" collapsed="false">
      <c r="U557" s="215"/>
      <c r="W557" s="215"/>
      <c r="AH557" s="216"/>
      <c r="AI557" s="216"/>
      <c r="AL557" s="217"/>
      <c r="AR557" s="196"/>
      <c r="AY557" s="74"/>
    </row>
    <row r="558" customFormat="false" ht="16.5" hidden="false" customHeight="false" outlineLevel="0" collapsed="false">
      <c r="U558" s="215"/>
      <c r="W558" s="215"/>
      <c r="AH558" s="216"/>
      <c r="AI558" s="216"/>
      <c r="AL558" s="217"/>
      <c r="AR558" s="196"/>
      <c r="AY558" s="74"/>
    </row>
    <row r="559" customFormat="false" ht="16.5" hidden="false" customHeight="false" outlineLevel="0" collapsed="false">
      <c r="U559" s="215"/>
      <c r="W559" s="215"/>
      <c r="AH559" s="216"/>
      <c r="AI559" s="216"/>
      <c r="AL559" s="217"/>
      <c r="AR559" s="196"/>
      <c r="AY559" s="74"/>
    </row>
    <row r="560" customFormat="false" ht="16.5" hidden="false" customHeight="false" outlineLevel="0" collapsed="false">
      <c r="U560" s="215"/>
      <c r="W560" s="215"/>
      <c r="AH560" s="216"/>
      <c r="AI560" s="216"/>
      <c r="AL560" s="217"/>
      <c r="AR560" s="196"/>
      <c r="AY560" s="74"/>
    </row>
    <row r="561" customFormat="false" ht="16.5" hidden="false" customHeight="false" outlineLevel="0" collapsed="false">
      <c r="U561" s="215"/>
      <c r="W561" s="215"/>
      <c r="AH561" s="216"/>
      <c r="AI561" s="216"/>
      <c r="AL561" s="217"/>
      <c r="AR561" s="196"/>
      <c r="AY561" s="74"/>
    </row>
    <row r="562" customFormat="false" ht="16.5" hidden="false" customHeight="false" outlineLevel="0" collapsed="false">
      <c r="U562" s="215"/>
      <c r="W562" s="215"/>
      <c r="AH562" s="216"/>
      <c r="AI562" s="216"/>
      <c r="AL562" s="217"/>
      <c r="AR562" s="196"/>
      <c r="AY562" s="74"/>
    </row>
    <row r="563" customFormat="false" ht="16.5" hidden="false" customHeight="false" outlineLevel="0" collapsed="false">
      <c r="U563" s="215"/>
      <c r="W563" s="215"/>
      <c r="AH563" s="216"/>
      <c r="AI563" s="216"/>
      <c r="AL563" s="217"/>
      <c r="AR563" s="196"/>
      <c r="AY563" s="74"/>
    </row>
    <row r="564" customFormat="false" ht="16.5" hidden="false" customHeight="false" outlineLevel="0" collapsed="false">
      <c r="U564" s="215"/>
      <c r="W564" s="215"/>
      <c r="AH564" s="216"/>
      <c r="AI564" s="216"/>
      <c r="AL564" s="217"/>
      <c r="AR564" s="196"/>
      <c r="AY564" s="74"/>
    </row>
    <row r="565" customFormat="false" ht="16.5" hidden="false" customHeight="false" outlineLevel="0" collapsed="false">
      <c r="U565" s="215"/>
      <c r="W565" s="215"/>
      <c r="AH565" s="216"/>
      <c r="AI565" s="216"/>
      <c r="AL565" s="217"/>
      <c r="AP565" s="216"/>
      <c r="AR565" s="196"/>
      <c r="AY565" s="74"/>
    </row>
    <row r="566" customFormat="false" ht="16.5" hidden="false" customHeight="false" outlineLevel="0" collapsed="false">
      <c r="U566" s="215"/>
      <c r="W566" s="215"/>
      <c r="AH566" s="216"/>
      <c r="AI566" s="216"/>
      <c r="AL566" s="217"/>
      <c r="AP566" s="216"/>
      <c r="AR566" s="196"/>
      <c r="AY566" s="74"/>
    </row>
    <row r="567" customFormat="false" ht="16.5" hidden="false" customHeight="false" outlineLevel="0" collapsed="false">
      <c r="U567" s="215"/>
      <c r="W567" s="215"/>
      <c r="AH567" s="216"/>
      <c r="AI567" s="216"/>
      <c r="AL567" s="217"/>
      <c r="AP567" s="216"/>
      <c r="AR567" s="196"/>
      <c r="AY567" s="74"/>
    </row>
    <row r="568" customFormat="false" ht="16.5" hidden="false" customHeight="false" outlineLevel="0" collapsed="false">
      <c r="U568" s="215"/>
      <c r="W568" s="215"/>
      <c r="AH568" s="216"/>
      <c r="AI568" s="216"/>
      <c r="AL568" s="217"/>
      <c r="AR568" s="196"/>
      <c r="AY568" s="74"/>
    </row>
    <row r="569" customFormat="false" ht="16.5" hidden="false" customHeight="false" outlineLevel="0" collapsed="false">
      <c r="U569" s="215"/>
      <c r="W569" s="215"/>
      <c r="AH569" s="216"/>
      <c r="AI569" s="216"/>
      <c r="AL569" s="217"/>
      <c r="AR569" s="196"/>
      <c r="AY569" s="74"/>
    </row>
    <row r="570" customFormat="false" ht="16.5" hidden="false" customHeight="false" outlineLevel="0" collapsed="false">
      <c r="U570" s="215"/>
      <c r="W570" s="215"/>
      <c r="AH570" s="216"/>
      <c r="AI570" s="216"/>
      <c r="AL570" s="217"/>
      <c r="AR570" s="196"/>
      <c r="AY570" s="74"/>
    </row>
    <row r="571" customFormat="false" ht="16.5" hidden="false" customHeight="false" outlineLevel="0" collapsed="false">
      <c r="U571" s="215"/>
      <c r="W571" s="215"/>
      <c r="AH571" s="216"/>
      <c r="AI571" s="216"/>
      <c r="AL571" s="217"/>
      <c r="AP571" s="216"/>
      <c r="AR571" s="196"/>
      <c r="AY571" s="74"/>
    </row>
    <row r="572" customFormat="false" ht="16.5" hidden="false" customHeight="false" outlineLevel="0" collapsed="false">
      <c r="U572" s="215"/>
      <c r="W572" s="215"/>
      <c r="AH572" s="216"/>
      <c r="AI572" s="216"/>
      <c r="AL572" s="217"/>
      <c r="AP572" s="216"/>
      <c r="AR572" s="196"/>
      <c r="AY572" s="74"/>
    </row>
    <row r="573" customFormat="false" ht="16.5" hidden="false" customHeight="false" outlineLevel="0" collapsed="false">
      <c r="U573" s="215"/>
      <c r="W573" s="215"/>
      <c r="AH573" s="216"/>
      <c r="AI573" s="216"/>
      <c r="AL573" s="217"/>
      <c r="AP573" s="216"/>
      <c r="AR573" s="196"/>
      <c r="AY573" s="74"/>
    </row>
    <row r="574" customFormat="false" ht="16.5" hidden="false" customHeight="false" outlineLevel="0" collapsed="false">
      <c r="U574" s="215"/>
      <c r="W574" s="215"/>
      <c r="AH574" s="216"/>
      <c r="AI574" s="216"/>
      <c r="AL574" s="217"/>
      <c r="AR574" s="196"/>
      <c r="AY574" s="74"/>
    </row>
    <row r="575" customFormat="false" ht="16.5" hidden="false" customHeight="false" outlineLevel="0" collapsed="false">
      <c r="U575" s="215"/>
      <c r="W575" s="215"/>
      <c r="AH575" s="216"/>
      <c r="AI575" s="216"/>
      <c r="AL575" s="217"/>
      <c r="AR575" s="196"/>
      <c r="AY575" s="74"/>
    </row>
    <row r="576" customFormat="false" ht="16.5" hidden="false" customHeight="false" outlineLevel="0" collapsed="false">
      <c r="U576" s="215"/>
      <c r="W576" s="215"/>
      <c r="AH576" s="216"/>
      <c r="AI576" s="216"/>
      <c r="AL576" s="217"/>
      <c r="AR576" s="196"/>
      <c r="AY576" s="74"/>
    </row>
    <row r="577" customFormat="false" ht="16.5" hidden="false" customHeight="false" outlineLevel="0" collapsed="false">
      <c r="U577" s="215"/>
      <c r="W577" s="215"/>
      <c r="AH577" s="216"/>
      <c r="AI577" s="216"/>
      <c r="AL577" s="217"/>
      <c r="AP577" s="216"/>
      <c r="AR577" s="196"/>
      <c r="AY577" s="74"/>
    </row>
    <row r="578" customFormat="false" ht="16.5" hidden="false" customHeight="false" outlineLevel="0" collapsed="false">
      <c r="U578" s="215"/>
      <c r="W578" s="215"/>
      <c r="AH578" s="216"/>
      <c r="AI578" s="216"/>
      <c r="AL578" s="217"/>
      <c r="AP578" s="216"/>
      <c r="AR578" s="196"/>
      <c r="AY578" s="74"/>
    </row>
    <row r="579" customFormat="false" ht="16.5" hidden="false" customHeight="false" outlineLevel="0" collapsed="false">
      <c r="U579" s="215"/>
      <c r="W579" s="215"/>
      <c r="AH579" s="216"/>
      <c r="AI579" s="216"/>
      <c r="AL579" s="217"/>
      <c r="AP579" s="216"/>
      <c r="AR579" s="196"/>
      <c r="AY579" s="74"/>
    </row>
    <row r="580" customFormat="false" ht="16.5" hidden="false" customHeight="false" outlineLevel="0" collapsed="false">
      <c r="U580" s="215"/>
      <c r="W580" s="215"/>
      <c r="AH580" s="216"/>
      <c r="AI580" s="216"/>
      <c r="AL580" s="217"/>
      <c r="AP580" s="216"/>
      <c r="AR580" s="196"/>
      <c r="AY580" s="74"/>
    </row>
    <row r="581" customFormat="false" ht="16.5" hidden="false" customHeight="false" outlineLevel="0" collapsed="false">
      <c r="U581" s="215"/>
      <c r="W581" s="215"/>
      <c r="AH581" s="216"/>
      <c r="AI581" s="216"/>
      <c r="AL581" s="217"/>
      <c r="AP581" s="216"/>
      <c r="AR581" s="196"/>
      <c r="AY581" s="74"/>
    </row>
    <row r="582" customFormat="false" ht="16.5" hidden="false" customHeight="false" outlineLevel="0" collapsed="false">
      <c r="U582" s="215"/>
      <c r="W582" s="215"/>
      <c r="AH582" s="216"/>
      <c r="AI582" s="216"/>
      <c r="AL582" s="217"/>
      <c r="AP582" s="216"/>
      <c r="AR582" s="196"/>
      <c r="AY582" s="74"/>
    </row>
    <row r="583" customFormat="false" ht="16.5" hidden="false" customHeight="false" outlineLevel="0" collapsed="false">
      <c r="U583" s="215"/>
      <c r="W583" s="215"/>
      <c r="AH583" s="216"/>
      <c r="AI583" s="216"/>
      <c r="AL583" s="217"/>
      <c r="AR583" s="196"/>
      <c r="AY583" s="74"/>
    </row>
    <row r="584" customFormat="false" ht="16.5" hidden="false" customHeight="false" outlineLevel="0" collapsed="false">
      <c r="U584" s="215"/>
      <c r="W584" s="215"/>
      <c r="AH584" s="216"/>
      <c r="AI584" s="216"/>
      <c r="AL584" s="217"/>
      <c r="AR584" s="196"/>
      <c r="AY584" s="74"/>
    </row>
    <row r="585" customFormat="false" ht="16.5" hidden="false" customHeight="false" outlineLevel="0" collapsed="false">
      <c r="U585" s="215"/>
      <c r="W585" s="215"/>
      <c r="AH585" s="216"/>
      <c r="AI585" s="216"/>
      <c r="AL585" s="217"/>
      <c r="AR585" s="196"/>
      <c r="AY585" s="74"/>
    </row>
    <row r="586" customFormat="false" ht="16.5" hidden="false" customHeight="false" outlineLevel="0" collapsed="false">
      <c r="U586" s="215"/>
      <c r="W586" s="215"/>
      <c r="AH586" s="216"/>
      <c r="AI586" s="216"/>
      <c r="AL586" s="217"/>
      <c r="AR586" s="196"/>
      <c r="AY586" s="74"/>
    </row>
    <row r="587" customFormat="false" ht="16.5" hidden="false" customHeight="false" outlineLevel="0" collapsed="false">
      <c r="U587" s="215"/>
      <c r="W587" s="215"/>
      <c r="AH587" s="216"/>
      <c r="AI587" s="216"/>
      <c r="AL587" s="217"/>
      <c r="AR587" s="196"/>
      <c r="AY587" s="74"/>
    </row>
    <row r="588" customFormat="false" ht="16.5" hidden="false" customHeight="false" outlineLevel="0" collapsed="false">
      <c r="U588" s="215"/>
      <c r="W588" s="215"/>
      <c r="AH588" s="216"/>
      <c r="AI588" s="216"/>
      <c r="AL588" s="217"/>
      <c r="AR588" s="196"/>
      <c r="AY588" s="74"/>
    </row>
    <row r="589" customFormat="false" ht="16.5" hidden="false" customHeight="false" outlineLevel="0" collapsed="false">
      <c r="U589" s="215"/>
      <c r="W589" s="215"/>
      <c r="AH589" s="216"/>
      <c r="AI589" s="216"/>
      <c r="AL589" s="217"/>
      <c r="AR589" s="196"/>
      <c r="AY589" s="74"/>
    </row>
    <row r="590" customFormat="false" ht="16.5" hidden="false" customHeight="false" outlineLevel="0" collapsed="false">
      <c r="U590" s="215"/>
      <c r="W590" s="215"/>
      <c r="AH590" s="216"/>
      <c r="AI590" s="216"/>
      <c r="AL590" s="217"/>
      <c r="AR590" s="196"/>
      <c r="AY590" s="74"/>
    </row>
    <row r="591" customFormat="false" ht="16.5" hidden="false" customHeight="false" outlineLevel="0" collapsed="false">
      <c r="U591" s="215"/>
      <c r="W591" s="215"/>
      <c r="AH591" s="216"/>
      <c r="AI591" s="216"/>
      <c r="AL591" s="217"/>
      <c r="AR591" s="196"/>
      <c r="AY591" s="74"/>
    </row>
    <row r="592" customFormat="false" ht="16.5" hidden="false" customHeight="false" outlineLevel="0" collapsed="false">
      <c r="U592" s="215"/>
      <c r="W592" s="215"/>
      <c r="AH592" s="216"/>
      <c r="AI592" s="216"/>
      <c r="AL592" s="217"/>
      <c r="AR592" s="196"/>
      <c r="AY592" s="74"/>
    </row>
    <row r="593" customFormat="false" ht="16.5" hidden="false" customHeight="false" outlineLevel="0" collapsed="false">
      <c r="U593" s="215"/>
      <c r="W593" s="215"/>
      <c r="AH593" s="216"/>
      <c r="AI593" s="216"/>
      <c r="AL593" s="217"/>
      <c r="AR593" s="196"/>
      <c r="AY593" s="74"/>
    </row>
    <row r="594" customFormat="false" ht="16.5" hidden="false" customHeight="false" outlineLevel="0" collapsed="false">
      <c r="U594" s="215"/>
      <c r="W594" s="215"/>
      <c r="AH594" s="216"/>
      <c r="AI594" s="216"/>
      <c r="AL594" s="217"/>
      <c r="AP594" s="216"/>
      <c r="AR594" s="196"/>
      <c r="AY594" s="74"/>
    </row>
    <row r="595" customFormat="false" ht="16.5" hidden="false" customHeight="false" outlineLevel="0" collapsed="false">
      <c r="U595" s="215"/>
      <c r="W595" s="215"/>
      <c r="AH595" s="216"/>
      <c r="AI595" s="216"/>
      <c r="AL595" s="217"/>
      <c r="AP595" s="216"/>
      <c r="AR595" s="196"/>
      <c r="AY595" s="74"/>
    </row>
    <row r="596" customFormat="false" ht="16.5" hidden="false" customHeight="false" outlineLevel="0" collapsed="false">
      <c r="U596" s="215"/>
      <c r="W596" s="215"/>
      <c r="AH596" s="216"/>
      <c r="AI596" s="216"/>
      <c r="AL596" s="217"/>
      <c r="AP596" s="216"/>
      <c r="AR596" s="196"/>
      <c r="AY596" s="74"/>
    </row>
    <row r="597" customFormat="false" ht="16.5" hidden="false" customHeight="false" outlineLevel="0" collapsed="false">
      <c r="U597" s="215"/>
      <c r="W597" s="215"/>
      <c r="AH597" s="216"/>
      <c r="AI597" s="216"/>
      <c r="AL597" s="217"/>
      <c r="AR597" s="196"/>
      <c r="AY597" s="74"/>
    </row>
    <row r="598" customFormat="false" ht="16.5" hidden="false" customHeight="false" outlineLevel="0" collapsed="false">
      <c r="U598" s="215"/>
      <c r="W598" s="215"/>
      <c r="AH598" s="216"/>
      <c r="AI598" s="216"/>
      <c r="AL598" s="217"/>
      <c r="AP598" s="216"/>
      <c r="AR598" s="196"/>
      <c r="AY598" s="74"/>
    </row>
    <row r="599" customFormat="false" ht="16.5" hidden="false" customHeight="false" outlineLevel="0" collapsed="false">
      <c r="U599" s="215"/>
      <c r="W599" s="215"/>
      <c r="AH599" s="216"/>
      <c r="AI599" s="216"/>
      <c r="AL599" s="217"/>
      <c r="AP599" s="216"/>
      <c r="AR599" s="196"/>
      <c r="AY599" s="74"/>
    </row>
    <row r="600" customFormat="false" ht="16.5" hidden="false" customHeight="false" outlineLevel="0" collapsed="false">
      <c r="U600" s="215"/>
      <c r="W600" s="215"/>
      <c r="AH600" s="216"/>
      <c r="AI600" s="216"/>
      <c r="AL600" s="217"/>
      <c r="AP600" s="216"/>
      <c r="AR600" s="196"/>
      <c r="AY600" s="74"/>
    </row>
    <row r="601" customFormat="false" ht="16.5" hidden="false" customHeight="false" outlineLevel="0" collapsed="false">
      <c r="U601" s="215"/>
      <c r="W601" s="215"/>
      <c r="AC601" s="216"/>
      <c r="AD601" s="216"/>
      <c r="AL601" s="217"/>
      <c r="AR601" s="196"/>
      <c r="AY601" s="74"/>
    </row>
    <row r="602" customFormat="false" ht="16.5" hidden="false" customHeight="false" outlineLevel="0" collapsed="false">
      <c r="U602" s="215"/>
      <c r="W602" s="215"/>
      <c r="AH602" s="216"/>
      <c r="AI602" s="216"/>
      <c r="AL602" s="217"/>
      <c r="AR602" s="196"/>
      <c r="AY602" s="74"/>
    </row>
    <row r="603" customFormat="false" ht="16.5" hidden="false" customHeight="false" outlineLevel="0" collapsed="false">
      <c r="U603" s="215"/>
      <c r="W603" s="215"/>
      <c r="AH603" s="216"/>
      <c r="AI603" s="216"/>
      <c r="AL603" s="217"/>
      <c r="AR603" s="196"/>
      <c r="AY603" s="74"/>
    </row>
    <row r="604" customFormat="false" ht="16.5" hidden="false" customHeight="false" outlineLevel="0" collapsed="false">
      <c r="U604" s="215"/>
      <c r="W604" s="215"/>
      <c r="AH604" s="216"/>
      <c r="AI604" s="216"/>
      <c r="AL604" s="217"/>
      <c r="AR604" s="196"/>
      <c r="AY604" s="74"/>
    </row>
    <row r="605" customFormat="false" ht="16.5" hidden="false" customHeight="false" outlineLevel="0" collapsed="false">
      <c r="U605" s="215"/>
      <c r="W605" s="215"/>
      <c r="AH605" s="216"/>
      <c r="AI605" s="216"/>
      <c r="AL605" s="217"/>
      <c r="AP605" s="216"/>
      <c r="AR605" s="196"/>
      <c r="AY605" s="74"/>
    </row>
    <row r="606" customFormat="false" ht="16.5" hidden="false" customHeight="false" outlineLevel="0" collapsed="false">
      <c r="U606" s="215"/>
      <c r="W606" s="215"/>
      <c r="AH606" s="216"/>
      <c r="AI606" s="216"/>
      <c r="AL606" s="217"/>
      <c r="AP606" s="216"/>
      <c r="AR606" s="196"/>
      <c r="AY606" s="74"/>
    </row>
    <row r="607" customFormat="false" ht="16.5" hidden="false" customHeight="false" outlineLevel="0" collapsed="false">
      <c r="U607" s="215"/>
      <c r="W607" s="215"/>
      <c r="AH607" s="216"/>
      <c r="AI607" s="216"/>
      <c r="AL607" s="217"/>
      <c r="AR607" s="196"/>
      <c r="AY607" s="74"/>
    </row>
    <row r="608" customFormat="false" ht="16.5" hidden="false" customHeight="false" outlineLevel="0" collapsed="false">
      <c r="U608" s="215"/>
      <c r="W608" s="215"/>
      <c r="AH608" s="216"/>
      <c r="AI608" s="216"/>
      <c r="AL608" s="217"/>
      <c r="AR608" s="196"/>
      <c r="AY608" s="74"/>
    </row>
    <row r="609" customFormat="false" ht="16.5" hidden="false" customHeight="false" outlineLevel="0" collapsed="false">
      <c r="U609" s="215"/>
      <c r="W609" s="215"/>
      <c r="AH609" s="216"/>
      <c r="AI609" s="216"/>
      <c r="AL609" s="217"/>
      <c r="AP609" s="216"/>
      <c r="AR609" s="196"/>
      <c r="AY609" s="74"/>
    </row>
    <row r="610" customFormat="false" ht="16.5" hidden="false" customHeight="false" outlineLevel="0" collapsed="false">
      <c r="U610" s="215"/>
      <c r="W610" s="215"/>
      <c r="AH610" s="216"/>
      <c r="AI610" s="216"/>
      <c r="AL610" s="217"/>
      <c r="AR610" s="196"/>
      <c r="AY610" s="74"/>
    </row>
    <row r="611" customFormat="false" ht="16.5" hidden="false" customHeight="false" outlineLevel="0" collapsed="false">
      <c r="U611" s="215"/>
      <c r="W611" s="215"/>
      <c r="AH611" s="216"/>
      <c r="AI611" s="216"/>
      <c r="AL611" s="217"/>
      <c r="AP611" s="216"/>
      <c r="AR611" s="196"/>
      <c r="AY611" s="74"/>
    </row>
    <row r="612" customFormat="false" ht="16.5" hidden="false" customHeight="false" outlineLevel="0" collapsed="false">
      <c r="U612" s="215"/>
      <c r="W612" s="215"/>
      <c r="AH612" s="216"/>
      <c r="AI612" s="216"/>
      <c r="AL612" s="217"/>
      <c r="AR612" s="196"/>
      <c r="AY612" s="74"/>
    </row>
    <row r="613" customFormat="false" ht="16.5" hidden="false" customHeight="false" outlineLevel="0" collapsed="false">
      <c r="U613" s="215"/>
      <c r="W613" s="215"/>
      <c r="AH613" s="216"/>
      <c r="AI613" s="216"/>
      <c r="AL613" s="217"/>
      <c r="AP613" s="216"/>
      <c r="AR613" s="196"/>
      <c r="AY613" s="74"/>
    </row>
    <row r="614" customFormat="false" ht="16.5" hidden="false" customHeight="false" outlineLevel="0" collapsed="false">
      <c r="U614" s="215"/>
      <c r="W614" s="215"/>
      <c r="AH614" s="216"/>
      <c r="AI614" s="216"/>
      <c r="AL614" s="217"/>
      <c r="AR614" s="196"/>
      <c r="AY614" s="74"/>
    </row>
    <row r="615" customFormat="false" ht="16.5" hidden="false" customHeight="false" outlineLevel="0" collapsed="false">
      <c r="U615" s="215"/>
      <c r="W615" s="215"/>
      <c r="AH615" s="216"/>
      <c r="AI615" s="216"/>
      <c r="AL615" s="217"/>
      <c r="AR615" s="196"/>
      <c r="AY615" s="74"/>
    </row>
    <row r="616" customFormat="false" ht="16.5" hidden="false" customHeight="false" outlineLevel="0" collapsed="false">
      <c r="U616" s="215"/>
      <c r="W616" s="215"/>
      <c r="AH616" s="216"/>
      <c r="AI616" s="216"/>
      <c r="AL616" s="217"/>
      <c r="AR616" s="196"/>
      <c r="AY616" s="74"/>
    </row>
    <row r="617" customFormat="false" ht="16.5" hidden="false" customHeight="false" outlineLevel="0" collapsed="false">
      <c r="U617" s="215"/>
      <c r="W617" s="215"/>
      <c r="AH617" s="216"/>
      <c r="AI617" s="216"/>
      <c r="AL617" s="217"/>
      <c r="AR617" s="196"/>
      <c r="AY617" s="74"/>
    </row>
    <row r="618" customFormat="false" ht="16.5" hidden="false" customHeight="false" outlineLevel="0" collapsed="false">
      <c r="U618" s="215"/>
      <c r="W618" s="215"/>
      <c r="AH618" s="216"/>
      <c r="AI618" s="216"/>
      <c r="AL618" s="217"/>
      <c r="AP618" s="216"/>
      <c r="AR618" s="196"/>
      <c r="AY618" s="74"/>
    </row>
    <row r="619" customFormat="false" ht="16.5" hidden="false" customHeight="false" outlineLevel="0" collapsed="false">
      <c r="U619" s="215"/>
      <c r="W619" s="215"/>
      <c r="AH619" s="216"/>
      <c r="AI619" s="216"/>
      <c r="AL619" s="217"/>
      <c r="AR619" s="196"/>
      <c r="AY619" s="74"/>
    </row>
    <row r="620" customFormat="false" ht="16.5" hidden="false" customHeight="false" outlineLevel="0" collapsed="false">
      <c r="U620" s="215"/>
      <c r="W620" s="215"/>
      <c r="AH620" s="216"/>
      <c r="AI620" s="216"/>
      <c r="AL620" s="217"/>
      <c r="AR620" s="196"/>
      <c r="AY620" s="74"/>
    </row>
    <row r="621" customFormat="false" ht="16.5" hidden="false" customHeight="false" outlineLevel="0" collapsed="false">
      <c r="U621" s="215"/>
      <c r="W621" s="215"/>
      <c r="AH621" s="216"/>
      <c r="AI621" s="216"/>
      <c r="AL621" s="217"/>
      <c r="AR621" s="196"/>
      <c r="AY621" s="74"/>
    </row>
    <row r="622" customFormat="false" ht="16.5" hidden="false" customHeight="false" outlineLevel="0" collapsed="false">
      <c r="U622" s="215"/>
      <c r="W622" s="215"/>
      <c r="AH622" s="216"/>
      <c r="AI622" s="216"/>
      <c r="AL622" s="217"/>
      <c r="AP622" s="216"/>
      <c r="AR622" s="196"/>
      <c r="AY622" s="74"/>
    </row>
    <row r="623" customFormat="false" ht="16.5" hidden="false" customHeight="false" outlineLevel="0" collapsed="false">
      <c r="U623" s="215"/>
      <c r="W623" s="215"/>
      <c r="AH623" s="216"/>
      <c r="AI623" s="216"/>
      <c r="AL623" s="217"/>
      <c r="AR623" s="196"/>
      <c r="AY623" s="74"/>
    </row>
    <row r="624" customFormat="false" ht="16.5" hidden="false" customHeight="false" outlineLevel="0" collapsed="false">
      <c r="U624" s="215"/>
      <c r="W624" s="215"/>
      <c r="AH624" s="216"/>
      <c r="AI624" s="216"/>
      <c r="AL624" s="217"/>
      <c r="AR624" s="196"/>
      <c r="AY624" s="74"/>
    </row>
    <row r="625" customFormat="false" ht="16.5" hidden="false" customHeight="false" outlineLevel="0" collapsed="false">
      <c r="U625" s="215"/>
      <c r="W625" s="215"/>
      <c r="AH625" s="216"/>
      <c r="AI625" s="216"/>
      <c r="AL625" s="217"/>
      <c r="AR625" s="196"/>
      <c r="AY625" s="74"/>
    </row>
    <row r="626" customFormat="false" ht="16.5" hidden="false" customHeight="false" outlineLevel="0" collapsed="false">
      <c r="U626" s="215"/>
      <c r="W626" s="215"/>
      <c r="AH626" s="216"/>
      <c r="AI626" s="216"/>
      <c r="AL626" s="217"/>
      <c r="AP626" s="216"/>
      <c r="AR626" s="196"/>
      <c r="AY626" s="74"/>
    </row>
    <row r="627" customFormat="false" ht="16.5" hidden="false" customHeight="false" outlineLevel="0" collapsed="false">
      <c r="U627" s="215"/>
      <c r="W627" s="215"/>
      <c r="AH627" s="216"/>
      <c r="AI627" s="216"/>
      <c r="AL627" s="217"/>
      <c r="AR627" s="196"/>
      <c r="AY627" s="74"/>
    </row>
    <row r="628" customFormat="false" ht="16.5" hidden="false" customHeight="false" outlineLevel="0" collapsed="false">
      <c r="U628" s="215"/>
      <c r="W628" s="215"/>
      <c r="AH628" s="216"/>
      <c r="AI628" s="216"/>
      <c r="AL628" s="217"/>
      <c r="AR628" s="196"/>
      <c r="AY628" s="74"/>
    </row>
    <row r="629" customFormat="false" ht="16.5" hidden="false" customHeight="false" outlineLevel="0" collapsed="false">
      <c r="U629" s="215"/>
      <c r="W629" s="215"/>
      <c r="AH629" s="216"/>
      <c r="AI629" s="216"/>
      <c r="AL629" s="217"/>
      <c r="AR629" s="196"/>
      <c r="AY629" s="74"/>
    </row>
    <row r="630" customFormat="false" ht="16.5" hidden="false" customHeight="false" outlineLevel="0" collapsed="false">
      <c r="U630" s="215"/>
      <c r="W630" s="215"/>
      <c r="AH630" s="216"/>
      <c r="AI630" s="216"/>
      <c r="AL630" s="217"/>
      <c r="AR630" s="196"/>
      <c r="AY630" s="74"/>
    </row>
    <row r="631" customFormat="false" ht="16.5" hidden="false" customHeight="false" outlineLevel="0" collapsed="false">
      <c r="U631" s="215"/>
      <c r="W631" s="215"/>
      <c r="AH631" s="216"/>
      <c r="AI631" s="216"/>
      <c r="AL631" s="217"/>
      <c r="AR631" s="196"/>
      <c r="AY631" s="74"/>
    </row>
    <row r="632" customFormat="false" ht="16.5" hidden="false" customHeight="false" outlineLevel="0" collapsed="false">
      <c r="U632" s="215"/>
      <c r="W632" s="215"/>
      <c r="AH632" s="216"/>
      <c r="AI632" s="216"/>
      <c r="AL632" s="217"/>
      <c r="AR632" s="196"/>
      <c r="AY632" s="74"/>
    </row>
    <row r="633" customFormat="false" ht="16.5" hidden="false" customHeight="false" outlineLevel="0" collapsed="false">
      <c r="U633" s="215"/>
      <c r="W633" s="215"/>
      <c r="AH633" s="216"/>
      <c r="AI633" s="216"/>
      <c r="AL633" s="217"/>
      <c r="AP633" s="216"/>
      <c r="AR633" s="196"/>
      <c r="AY633" s="74"/>
    </row>
    <row r="634" customFormat="false" ht="16.5" hidden="false" customHeight="false" outlineLevel="0" collapsed="false">
      <c r="U634" s="215"/>
      <c r="W634" s="215"/>
      <c r="AH634" s="216"/>
      <c r="AI634" s="216"/>
      <c r="AL634" s="217"/>
      <c r="AR634" s="196"/>
      <c r="AY634" s="74"/>
    </row>
    <row r="635" customFormat="false" ht="16.5" hidden="false" customHeight="false" outlineLevel="0" collapsed="false">
      <c r="U635" s="215"/>
      <c r="W635" s="215"/>
      <c r="AH635" s="216"/>
      <c r="AI635" s="216"/>
      <c r="AL635" s="217"/>
      <c r="AR635" s="196"/>
      <c r="AY635" s="74"/>
    </row>
    <row r="636" customFormat="false" ht="16.5" hidden="false" customHeight="false" outlineLevel="0" collapsed="false">
      <c r="U636" s="215"/>
      <c r="W636" s="215"/>
      <c r="AH636" s="216"/>
      <c r="AI636" s="216"/>
      <c r="AL636" s="217"/>
      <c r="AR636" s="196"/>
      <c r="AY636" s="74"/>
    </row>
    <row r="637" customFormat="false" ht="16.5" hidden="false" customHeight="false" outlineLevel="0" collapsed="false">
      <c r="U637" s="215"/>
      <c r="W637" s="215"/>
      <c r="AH637" s="216"/>
      <c r="AI637" s="216"/>
      <c r="AL637" s="217"/>
      <c r="AR637" s="196"/>
      <c r="AY637" s="74"/>
    </row>
    <row r="638" customFormat="false" ht="16.5" hidden="false" customHeight="false" outlineLevel="0" collapsed="false">
      <c r="U638" s="215"/>
      <c r="W638" s="215"/>
      <c r="AH638" s="216"/>
      <c r="AI638" s="216"/>
      <c r="AL638" s="217"/>
      <c r="AR638" s="196"/>
      <c r="AY638" s="74"/>
    </row>
    <row r="639" customFormat="false" ht="16.5" hidden="false" customHeight="false" outlineLevel="0" collapsed="false">
      <c r="U639" s="215"/>
      <c r="W639" s="215"/>
      <c r="AH639" s="216"/>
      <c r="AI639" s="216"/>
      <c r="AL639" s="217"/>
      <c r="AR639" s="196"/>
      <c r="AY639" s="74"/>
    </row>
    <row r="640" customFormat="false" ht="16.5" hidden="false" customHeight="false" outlineLevel="0" collapsed="false">
      <c r="U640" s="215"/>
      <c r="W640" s="215"/>
      <c r="AH640" s="216"/>
      <c r="AI640" s="216"/>
      <c r="AL640" s="217"/>
      <c r="AR640" s="196"/>
      <c r="AY640" s="74"/>
    </row>
    <row r="641" customFormat="false" ht="16.5" hidden="false" customHeight="false" outlineLevel="0" collapsed="false">
      <c r="U641" s="215"/>
      <c r="W641" s="215"/>
      <c r="AH641" s="216"/>
      <c r="AI641" s="216"/>
      <c r="AL641" s="217"/>
      <c r="AR641" s="196"/>
      <c r="AY641" s="74"/>
    </row>
    <row r="642" customFormat="false" ht="16.5" hidden="false" customHeight="false" outlineLevel="0" collapsed="false">
      <c r="U642" s="215"/>
      <c r="W642" s="215"/>
      <c r="AH642" s="216"/>
      <c r="AI642" s="216"/>
      <c r="AL642" s="217"/>
      <c r="AR642" s="196"/>
      <c r="AY642" s="74"/>
    </row>
    <row r="643" customFormat="false" ht="16.5" hidden="false" customHeight="false" outlineLevel="0" collapsed="false">
      <c r="U643" s="215"/>
      <c r="W643" s="215"/>
      <c r="AH643" s="216"/>
      <c r="AI643" s="216"/>
      <c r="AL643" s="217"/>
      <c r="AR643" s="196"/>
      <c r="AY643" s="74"/>
    </row>
    <row r="644" customFormat="false" ht="16.5" hidden="false" customHeight="false" outlineLevel="0" collapsed="false">
      <c r="U644" s="215"/>
      <c r="W644" s="215"/>
      <c r="AH644" s="216"/>
      <c r="AI644" s="216"/>
      <c r="AL644" s="217"/>
      <c r="AP644" s="216"/>
      <c r="AR644" s="196"/>
      <c r="AY644" s="74"/>
    </row>
    <row r="645" customFormat="false" ht="16.5" hidden="false" customHeight="false" outlineLevel="0" collapsed="false">
      <c r="U645" s="215"/>
      <c r="W645" s="215"/>
      <c r="AH645" s="216"/>
      <c r="AI645" s="216"/>
      <c r="AL645" s="217"/>
      <c r="AP645" s="216"/>
      <c r="AR645" s="196"/>
      <c r="AY645" s="74"/>
    </row>
    <row r="646" customFormat="false" ht="16.5" hidden="false" customHeight="false" outlineLevel="0" collapsed="false">
      <c r="U646" s="215"/>
      <c r="W646" s="215"/>
      <c r="AH646" s="216"/>
      <c r="AI646" s="216"/>
      <c r="AL646" s="217"/>
      <c r="AR646" s="196"/>
      <c r="AY646" s="74"/>
    </row>
    <row r="647" customFormat="false" ht="16.5" hidden="false" customHeight="false" outlineLevel="0" collapsed="false">
      <c r="U647" s="215"/>
      <c r="W647" s="215"/>
      <c r="AH647" s="216"/>
      <c r="AI647" s="216"/>
      <c r="AL647" s="217"/>
      <c r="AP647" s="216"/>
      <c r="AR647" s="196"/>
      <c r="AY647" s="74"/>
    </row>
    <row r="648" customFormat="false" ht="16.5" hidden="false" customHeight="false" outlineLevel="0" collapsed="false">
      <c r="U648" s="215"/>
      <c r="W648" s="215"/>
      <c r="AH648" s="216"/>
      <c r="AI648" s="216"/>
      <c r="AL648" s="217"/>
      <c r="AP648" s="216"/>
      <c r="AR648" s="196"/>
      <c r="AY648" s="74"/>
    </row>
    <row r="649" customFormat="false" ht="16.5" hidden="false" customHeight="false" outlineLevel="0" collapsed="false">
      <c r="U649" s="215"/>
      <c r="W649" s="215"/>
      <c r="AH649" s="216"/>
      <c r="AI649" s="216"/>
      <c r="AL649" s="217"/>
      <c r="AR649" s="196"/>
      <c r="AY649" s="74"/>
    </row>
    <row r="650" customFormat="false" ht="16.5" hidden="false" customHeight="false" outlineLevel="0" collapsed="false">
      <c r="U650" s="215"/>
      <c r="W650" s="215"/>
      <c r="AH650" s="216"/>
      <c r="AI650" s="216"/>
      <c r="AL650" s="217"/>
      <c r="AP650" s="216"/>
      <c r="AR650" s="196"/>
      <c r="AY650" s="74"/>
    </row>
    <row r="651" customFormat="false" ht="16.5" hidden="false" customHeight="false" outlineLevel="0" collapsed="false">
      <c r="U651" s="215"/>
      <c r="W651" s="215"/>
      <c r="AH651" s="216"/>
      <c r="AI651" s="216"/>
      <c r="AL651" s="217"/>
      <c r="AP651" s="216"/>
      <c r="AR651" s="196"/>
      <c r="AY651" s="74"/>
    </row>
    <row r="652" customFormat="false" ht="16.5" hidden="false" customHeight="false" outlineLevel="0" collapsed="false">
      <c r="U652" s="215"/>
      <c r="W652" s="215"/>
      <c r="AH652" s="216"/>
      <c r="AI652" s="216"/>
      <c r="AL652" s="217"/>
      <c r="AP652" s="216"/>
      <c r="AR652" s="196"/>
      <c r="AY652" s="74"/>
    </row>
    <row r="653" customFormat="false" ht="16.5" hidden="false" customHeight="false" outlineLevel="0" collapsed="false">
      <c r="U653" s="215"/>
      <c r="W653" s="215"/>
      <c r="AH653" s="216"/>
      <c r="AI653" s="216"/>
      <c r="AL653" s="217"/>
      <c r="AP653" s="216"/>
      <c r="AR653" s="196"/>
      <c r="AY653" s="74"/>
    </row>
    <row r="654" customFormat="false" ht="16.5" hidden="false" customHeight="false" outlineLevel="0" collapsed="false">
      <c r="U654" s="215"/>
      <c r="W654" s="215"/>
      <c r="AH654" s="216"/>
      <c r="AI654" s="216"/>
      <c r="AL654" s="217"/>
      <c r="AP654" s="216"/>
      <c r="AR654" s="196"/>
      <c r="AY654" s="74"/>
    </row>
    <row r="655" customFormat="false" ht="16.5" hidden="false" customHeight="false" outlineLevel="0" collapsed="false">
      <c r="U655" s="215"/>
      <c r="W655" s="215"/>
      <c r="AH655" s="216"/>
      <c r="AI655" s="216"/>
      <c r="AL655" s="217"/>
      <c r="AR655" s="196"/>
      <c r="AY655" s="74"/>
    </row>
    <row r="656" customFormat="false" ht="16.5" hidden="false" customHeight="false" outlineLevel="0" collapsed="false">
      <c r="U656" s="215"/>
      <c r="W656" s="215"/>
      <c r="AH656" s="216"/>
      <c r="AI656" s="216"/>
      <c r="AL656" s="217"/>
      <c r="AR656" s="196"/>
      <c r="AY656" s="74"/>
    </row>
    <row r="657" customFormat="false" ht="16.5" hidden="false" customHeight="false" outlineLevel="0" collapsed="false">
      <c r="U657" s="215"/>
      <c r="W657" s="215"/>
      <c r="AH657" s="216"/>
      <c r="AI657" s="216"/>
      <c r="AL657" s="217"/>
      <c r="AR657" s="196"/>
      <c r="AY657" s="74"/>
    </row>
    <row r="658" customFormat="false" ht="16.5" hidden="false" customHeight="false" outlineLevel="0" collapsed="false">
      <c r="U658" s="215"/>
      <c r="W658" s="215"/>
      <c r="AH658" s="216"/>
      <c r="AI658" s="216"/>
      <c r="AL658" s="217"/>
      <c r="AR658" s="196"/>
      <c r="AY658" s="74"/>
    </row>
    <row r="659" customFormat="false" ht="16.5" hidden="false" customHeight="false" outlineLevel="0" collapsed="false">
      <c r="U659" s="215"/>
      <c r="W659" s="215"/>
      <c r="AH659" s="216"/>
      <c r="AI659" s="216"/>
      <c r="AL659" s="217"/>
      <c r="AR659" s="196"/>
      <c r="AY659" s="74"/>
    </row>
    <row r="660" customFormat="false" ht="16.5" hidden="false" customHeight="false" outlineLevel="0" collapsed="false">
      <c r="U660" s="215"/>
      <c r="W660" s="215"/>
      <c r="AH660" s="216"/>
      <c r="AI660" s="216"/>
      <c r="AL660" s="217"/>
      <c r="AR660" s="196"/>
      <c r="AY660" s="74"/>
    </row>
    <row r="661" customFormat="false" ht="16.5" hidden="false" customHeight="false" outlineLevel="0" collapsed="false">
      <c r="U661" s="215"/>
      <c r="W661" s="215"/>
      <c r="AH661" s="216"/>
      <c r="AI661" s="216"/>
      <c r="AL661" s="217"/>
      <c r="AR661" s="196"/>
      <c r="AY661" s="74"/>
    </row>
    <row r="662" customFormat="false" ht="16.5" hidden="false" customHeight="false" outlineLevel="0" collapsed="false">
      <c r="U662" s="215"/>
      <c r="W662" s="215"/>
      <c r="AH662" s="216"/>
      <c r="AI662" s="216"/>
      <c r="AL662" s="217"/>
      <c r="AR662" s="196"/>
      <c r="AY662" s="74"/>
    </row>
    <row r="663" customFormat="false" ht="16.5" hidden="false" customHeight="false" outlineLevel="0" collapsed="false">
      <c r="U663" s="215"/>
      <c r="W663" s="215"/>
      <c r="AH663" s="216"/>
      <c r="AI663" s="216"/>
      <c r="AL663" s="217"/>
      <c r="AR663" s="196"/>
      <c r="AY663" s="74"/>
    </row>
    <row r="664" customFormat="false" ht="16.5" hidden="false" customHeight="false" outlineLevel="0" collapsed="false">
      <c r="U664" s="215"/>
      <c r="W664" s="215"/>
      <c r="AH664" s="216"/>
      <c r="AI664" s="216"/>
      <c r="AL664" s="217"/>
      <c r="AR664" s="196"/>
      <c r="AY664" s="74"/>
    </row>
    <row r="665" customFormat="false" ht="16.5" hidden="false" customHeight="false" outlineLevel="0" collapsed="false">
      <c r="U665" s="215"/>
      <c r="W665" s="215"/>
      <c r="AH665" s="216"/>
      <c r="AI665" s="216"/>
      <c r="AL665" s="217"/>
      <c r="AR665" s="196"/>
      <c r="AY665" s="74"/>
    </row>
    <row r="666" customFormat="false" ht="16.5" hidden="false" customHeight="false" outlineLevel="0" collapsed="false">
      <c r="U666" s="215"/>
      <c r="W666" s="215"/>
      <c r="AH666" s="216"/>
      <c r="AI666" s="216"/>
      <c r="AL666" s="217"/>
      <c r="AR666" s="196"/>
      <c r="AY666" s="74"/>
    </row>
    <row r="667" customFormat="false" ht="16.5" hidden="false" customHeight="false" outlineLevel="0" collapsed="false">
      <c r="U667" s="215"/>
      <c r="W667" s="215"/>
      <c r="AH667" s="216"/>
      <c r="AI667" s="216"/>
      <c r="AL667" s="217"/>
      <c r="AR667" s="196"/>
      <c r="AY667" s="74"/>
    </row>
    <row r="668" customFormat="false" ht="16.5" hidden="false" customHeight="false" outlineLevel="0" collapsed="false">
      <c r="U668" s="215"/>
      <c r="W668" s="215"/>
      <c r="AH668" s="216"/>
      <c r="AI668" s="216"/>
      <c r="AL668" s="217"/>
      <c r="AP668" s="216"/>
      <c r="AR668" s="196"/>
      <c r="AY668" s="74"/>
    </row>
    <row r="669" customFormat="false" ht="16.5" hidden="false" customHeight="false" outlineLevel="0" collapsed="false">
      <c r="U669" s="215"/>
      <c r="W669" s="215"/>
      <c r="AH669" s="216"/>
      <c r="AI669" s="216"/>
      <c r="AL669" s="217"/>
      <c r="AR669" s="196"/>
      <c r="AY669" s="74"/>
    </row>
    <row r="670" customFormat="false" ht="16.5" hidden="false" customHeight="false" outlineLevel="0" collapsed="false">
      <c r="U670" s="215"/>
      <c r="W670" s="215"/>
      <c r="AH670" s="216"/>
      <c r="AI670" s="216"/>
      <c r="AL670" s="217"/>
      <c r="AR670" s="196"/>
      <c r="AY670" s="74"/>
    </row>
    <row r="671" customFormat="false" ht="16.5" hidden="false" customHeight="false" outlineLevel="0" collapsed="false">
      <c r="U671" s="215"/>
      <c r="W671" s="215"/>
      <c r="AH671" s="216"/>
      <c r="AI671" s="216"/>
      <c r="AL671" s="217"/>
      <c r="AR671" s="196"/>
      <c r="AY671" s="74"/>
    </row>
    <row r="672" customFormat="false" ht="16.5" hidden="false" customHeight="false" outlineLevel="0" collapsed="false">
      <c r="U672" s="215"/>
      <c r="W672" s="215"/>
      <c r="AH672" s="216"/>
      <c r="AI672" s="216"/>
      <c r="AL672" s="217"/>
      <c r="AR672" s="196"/>
      <c r="AY672" s="74"/>
    </row>
    <row r="673" customFormat="false" ht="16.5" hidden="false" customHeight="false" outlineLevel="0" collapsed="false">
      <c r="U673" s="215"/>
      <c r="W673" s="215"/>
      <c r="AH673" s="216"/>
      <c r="AI673" s="216"/>
      <c r="AL673" s="217"/>
      <c r="AR673" s="196"/>
      <c r="AY673" s="74"/>
    </row>
    <row r="674" customFormat="false" ht="16.5" hidden="false" customHeight="false" outlineLevel="0" collapsed="false">
      <c r="U674" s="215"/>
      <c r="W674" s="215"/>
      <c r="AH674" s="216"/>
      <c r="AI674" s="216"/>
      <c r="AL674" s="217"/>
      <c r="AR674" s="196"/>
      <c r="AY674" s="74"/>
    </row>
    <row r="675" customFormat="false" ht="16.5" hidden="false" customHeight="false" outlineLevel="0" collapsed="false">
      <c r="U675" s="215"/>
      <c r="W675" s="215"/>
      <c r="AH675" s="216"/>
      <c r="AI675" s="216"/>
      <c r="AL675" s="217"/>
      <c r="AR675" s="196"/>
      <c r="AY675" s="74"/>
    </row>
    <row r="676" customFormat="false" ht="16.5" hidden="false" customHeight="false" outlineLevel="0" collapsed="false">
      <c r="U676" s="215"/>
      <c r="W676" s="215"/>
      <c r="AH676" s="216"/>
      <c r="AI676" s="216"/>
      <c r="AL676" s="217"/>
      <c r="AR676" s="196"/>
      <c r="AY676" s="74"/>
    </row>
    <row r="677" customFormat="false" ht="16.5" hidden="false" customHeight="false" outlineLevel="0" collapsed="false">
      <c r="U677" s="215"/>
      <c r="W677" s="215"/>
      <c r="AH677" s="216"/>
      <c r="AI677" s="216"/>
      <c r="AL677" s="217"/>
      <c r="AR677" s="196"/>
      <c r="AY677" s="74"/>
    </row>
    <row r="678" customFormat="false" ht="16.5" hidden="false" customHeight="false" outlineLevel="0" collapsed="false">
      <c r="U678" s="215"/>
      <c r="W678" s="215"/>
      <c r="AH678" s="216"/>
      <c r="AI678" s="216"/>
      <c r="AL678" s="217"/>
      <c r="AR678" s="196"/>
      <c r="AY678" s="74"/>
    </row>
    <row r="679" customFormat="false" ht="16.5" hidden="false" customHeight="false" outlineLevel="0" collapsed="false">
      <c r="U679" s="215"/>
      <c r="W679" s="215"/>
      <c r="AH679" s="216"/>
      <c r="AI679" s="216"/>
      <c r="AL679" s="217"/>
      <c r="AR679" s="196"/>
      <c r="AY679" s="74"/>
    </row>
    <row r="680" customFormat="false" ht="16.5" hidden="false" customHeight="false" outlineLevel="0" collapsed="false">
      <c r="U680" s="215"/>
      <c r="W680" s="215"/>
      <c r="AH680" s="216"/>
      <c r="AI680" s="216"/>
      <c r="AL680" s="217"/>
      <c r="AR680" s="196"/>
      <c r="AY680" s="74"/>
    </row>
    <row r="681" customFormat="false" ht="16.5" hidden="false" customHeight="false" outlineLevel="0" collapsed="false">
      <c r="U681" s="215"/>
      <c r="W681" s="215"/>
      <c r="AH681" s="216"/>
      <c r="AI681" s="216"/>
      <c r="AL681" s="217"/>
      <c r="AR681" s="196"/>
      <c r="AY681" s="74"/>
    </row>
    <row r="682" customFormat="false" ht="16.5" hidden="false" customHeight="false" outlineLevel="0" collapsed="false">
      <c r="U682" s="215"/>
      <c r="W682" s="215"/>
      <c r="AH682" s="216"/>
      <c r="AI682" s="216"/>
      <c r="AL682" s="217"/>
      <c r="AR682" s="196"/>
      <c r="AY682" s="74"/>
    </row>
    <row r="683" customFormat="false" ht="16.5" hidden="false" customHeight="false" outlineLevel="0" collapsed="false">
      <c r="U683" s="215"/>
      <c r="W683" s="215"/>
      <c r="AH683" s="216"/>
      <c r="AI683" s="216"/>
      <c r="AL683" s="217"/>
      <c r="AP683" s="216"/>
      <c r="AR683" s="196"/>
      <c r="AY683" s="74"/>
    </row>
    <row r="684" customFormat="false" ht="16.5" hidden="false" customHeight="false" outlineLevel="0" collapsed="false">
      <c r="U684" s="215"/>
      <c r="W684" s="215"/>
      <c r="AH684" s="216"/>
      <c r="AI684" s="216"/>
      <c r="AL684" s="217"/>
      <c r="AP684" s="216"/>
      <c r="AR684" s="196"/>
      <c r="AY684" s="74"/>
    </row>
    <row r="685" customFormat="false" ht="16.5" hidden="false" customHeight="false" outlineLevel="0" collapsed="false">
      <c r="U685" s="215"/>
      <c r="W685" s="215"/>
      <c r="AH685" s="216"/>
      <c r="AI685" s="216"/>
      <c r="AL685" s="217"/>
      <c r="AR685" s="196"/>
      <c r="AY685" s="74"/>
    </row>
    <row r="686" customFormat="false" ht="16.5" hidden="false" customHeight="false" outlineLevel="0" collapsed="false">
      <c r="U686" s="215"/>
      <c r="W686" s="215"/>
      <c r="AH686" s="216"/>
      <c r="AI686" s="216"/>
      <c r="AL686" s="217"/>
      <c r="AR686" s="196"/>
      <c r="AY686" s="74"/>
    </row>
    <row r="687" customFormat="false" ht="16.5" hidden="false" customHeight="false" outlineLevel="0" collapsed="false">
      <c r="U687" s="215"/>
      <c r="W687" s="215"/>
      <c r="AH687" s="216"/>
      <c r="AI687" s="216"/>
      <c r="AL687" s="217"/>
      <c r="AR687" s="196"/>
      <c r="AY687" s="74"/>
    </row>
    <row r="688" customFormat="false" ht="16.5" hidden="false" customHeight="false" outlineLevel="0" collapsed="false">
      <c r="U688" s="215"/>
      <c r="W688" s="215"/>
      <c r="AH688" s="216"/>
      <c r="AI688" s="216"/>
      <c r="AL688" s="217"/>
      <c r="AR688" s="196"/>
      <c r="AY688" s="74"/>
    </row>
    <row r="689" customFormat="false" ht="16.5" hidden="false" customHeight="false" outlineLevel="0" collapsed="false">
      <c r="U689" s="215"/>
      <c r="W689" s="215"/>
      <c r="AH689" s="216"/>
      <c r="AI689" s="216"/>
      <c r="AL689" s="217"/>
      <c r="AR689" s="196"/>
      <c r="AY689" s="74"/>
    </row>
    <row r="690" customFormat="false" ht="16.5" hidden="false" customHeight="false" outlineLevel="0" collapsed="false">
      <c r="U690" s="215"/>
      <c r="W690" s="215"/>
      <c r="AH690" s="216"/>
      <c r="AI690" s="216"/>
      <c r="AL690" s="217"/>
      <c r="AR690" s="196"/>
      <c r="AY690" s="74"/>
    </row>
    <row r="691" customFormat="false" ht="16.5" hidden="false" customHeight="false" outlineLevel="0" collapsed="false">
      <c r="U691" s="215"/>
      <c r="W691" s="215"/>
      <c r="AH691" s="216"/>
      <c r="AI691" s="216"/>
      <c r="AL691" s="217"/>
      <c r="AR691" s="196"/>
      <c r="AY691" s="74"/>
    </row>
    <row r="692" customFormat="false" ht="16.5" hidden="false" customHeight="false" outlineLevel="0" collapsed="false">
      <c r="U692" s="215"/>
      <c r="W692" s="215"/>
      <c r="AH692" s="216"/>
      <c r="AI692" s="216"/>
      <c r="AL692" s="217"/>
      <c r="AR692" s="196"/>
      <c r="AY692" s="74"/>
    </row>
    <row r="693" customFormat="false" ht="16.5" hidden="false" customHeight="false" outlineLevel="0" collapsed="false">
      <c r="U693" s="215"/>
      <c r="W693" s="215"/>
      <c r="AH693" s="216"/>
      <c r="AI693" s="216"/>
      <c r="AL693" s="217"/>
      <c r="AP693" s="216"/>
      <c r="AR693" s="196"/>
      <c r="AY693" s="74"/>
    </row>
    <row r="694" customFormat="false" ht="16.5" hidden="false" customHeight="false" outlineLevel="0" collapsed="false">
      <c r="U694" s="215"/>
      <c r="W694" s="215"/>
      <c r="AH694" s="216"/>
      <c r="AI694" s="216"/>
      <c r="AL694" s="217"/>
      <c r="AR694" s="196"/>
      <c r="AY694" s="74"/>
    </row>
    <row r="695" customFormat="false" ht="16.5" hidden="false" customHeight="false" outlineLevel="0" collapsed="false">
      <c r="U695" s="215"/>
      <c r="W695" s="215"/>
      <c r="AH695" s="216"/>
      <c r="AI695" s="216"/>
      <c r="AL695" s="217"/>
      <c r="AR695" s="196"/>
      <c r="AY695" s="74"/>
    </row>
    <row r="696" customFormat="false" ht="16.5" hidden="false" customHeight="false" outlineLevel="0" collapsed="false">
      <c r="U696" s="215"/>
      <c r="W696" s="215"/>
      <c r="AH696" s="216"/>
      <c r="AI696" s="216"/>
      <c r="AL696" s="217"/>
      <c r="AR696" s="196"/>
      <c r="AY696" s="74"/>
    </row>
    <row r="697" customFormat="false" ht="16.5" hidden="false" customHeight="false" outlineLevel="0" collapsed="false">
      <c r="U697" s="215"/>
      <c r="W697" s="215"/>
      <c r="AH697" s="216"/>
      <c r="AI697" s="216"/>
      <c r="AL697" s="217"/>
      <c r="AR697" s="196"/>
      <c r="AY697" s="74"/>
    </row>
    <row r="698" customFormat="false" ht="16.5" hidden="false" customHeight="false" outlineLevel="0" collapsed="false">
      <c r="U698" s="215"/>
      <c r="W698" s="215"/>
      <c r="AH698" s="216"/>
      <c r="AI698" s="216"/>
      <c r="AL698" s="217"/>
      <c r="AP698" s="216"/>
      <c r="AR698" s="196"/>
      <c r="AY698" s="74"/>
    </row>
    <row r="699" customFormat="false" ht="16.5" hidden="false" customHeight="false" outlineLevel="0" collapsed="false">
      <c r="U699" s="215"/>
      <c r="W699" s="215"/>
      <c r="AH699" s="216"/>
      <c r="AI699" s="216"/>
      <c r="AL699" s="217"/>
      <c r="AR699" s="196"/>
      <c r="AY699" s="74"/>
    </row>
    <row r="700" customFormat="false" ht="16.5" hidden="false" customHeight="false" outlineLevel="0" collapsed="false">
      <c r="U700" s="215"/>
      <c r="W700" s="215"/>
      <c r="AH700" s="216"/>
      <c r="AI700" s="216"/>
      <c r="AL700" s="217"/>
      <c r="AR700" s="196"/>
      <c r="AY700" s="74"/>
    </row>
    <row r="701" customFormat="false" ht="16.5" hidden="false" customHeight="false" outlineLevel="0" collapsed="false">
      <c r="U701" s="215"/>
      <c r="W701" s="215"/>
      <c r="AH701" s="216"/>
      <c r="AI701" s="216"/>
      <c r="AL701" s="217"/>
      <c r="AR701" s="196"/>
      <c r="AY701" s="74"/>
    </row>
    <row r="702" customFormat="false" ht="16.5" hidden="false" customHeight="false" outlineLevel="0" collapsed="false">
      <c r="U702" s="215"/>
      <c r="W702" s="215"/>
      <c r="AH702" s="216"/>
      <c r="AI702" s="216"/>
      <c r="AL702" s="217"/>
      <c r="AP702" s="216"/>
      <c r="AR702" s="196"/>
      <c r="AY702" s="74"/>
    </row>
    <row r="703" customFormat="false" ht="16.5" hidden="false" customHeight="false" outlineLevel="0" collapsed="false">
      <c r="U703" s="215"/>
      <c r="W703" s="215"/>
      <c r="AH703" s="216"/>
      <c r="AI703" s="216"/>
      <c r="AL703" s="217"/>
      <c r="AR703" s="196"/>
      <c r="AY703" s="74"/>
    </row>
    <row r="704" customFormat="false" ht="16.5" hidden="false" customHeight="false" outlineLevel="0" collapsed="false">
      <c r="U704" s="215"/>
      <c r="W704" s="215"/>
      <c r="AH704" s="216"/>
      <c r="AI704" s="216"/>
      <c r="AL704" s="217"/>
      <c r="AP704" s="216"/>
      <c r="AR704" s="196"/>
      <c r="AY704" s="74"/>
    </row>
    <row r="705" customFormat="false" ht="16.5" hidden="false" customHeight="false" outlineLevel="0" collapsed="false">
      <c r="U705" s="215"/>
      <c r="W705" s="215"/>
      <c r="AH705" s="216"/>
      <c r="AI705" s="216"/>
      <c r="AL705" s="217"/>
      <c r="AP705" s="216"/>
      <c r="AR705" s="196"/>
      <c r="AU705" s="74"/>
      <c r="AV705" s="74"/>
      <c r="AW705" s="74"/>
      <c r="AY705" s="74"/>
      <c r="AZ705" s="74"/>
      <c r="BA705" s="74"/>
    </row>
    <row r="706" customFormat="false" ht="16.5" hidden="false" customHeight="false" outlineLevel="0" collapsed="false">
      <c r="U706" s="215"/>
      <c r="W706" s="215"/>
      <c r="AH706" s="216"/>
      <c r="AI706" s="216"/>
      <c r="AL706" s="217"/>
      <c r="AR706" s="196"/>
      <c r="AY706" s="74"/>
    </row>
    <row r="707" customFormat="false" ht="16.5" hidden="false" customHeight="false" outlineLevel="0" collapsed="false">
      <c r="U707" s="215"/>
      <c r="W707" s="215"/>
      <c r="AH707" s="216"/>
      <c r="AI707" s="216"/>
      <c r="AL707" s="217"/>
      <c r="AR707" s="196"/>
      <c r="AY707" s="74"/>
    </row>
    <row r="708" customFormat="false" ht="16.5" hidden="false" customHeight="false" outlineLevel="0" collapsed="false">
      <c r="U708" s="215"/>
      <c r="W708" s="215"/>
      <c r="AH708" s="216"/>
      <c r="AI708" s="216"/>
      <c r="AL708" s="217"/>
      <c r="AP708" s="216"/>
      <c r="AR708" s="196"/>
      <c r="AY708" s="74"/>
    </row>
    <row r="709" customFormat="false" ht="16.5" hidden="false" customHeight="false" outlineLevel="0" collapsed="false">
      <c r="U709" s="215"/>
      <c r="W709" s="215"/>
      <c r="AH709" s="216"/>
      <c r="AI709" s="216"/>
      <c r="AL709" s="217"/>
      <c r="AR709" s="196"/>
      <c r="AY709" s="74"/>
    </row>
    <row r="710" customFormat="false" ht="16.5" hidden="false" customHeight="false" outlineLevel="0" collapsed="false">
      <c r="U710" s="215"/>
      <c r="W710" s="215"/>
      <c r="AH710" s="216"/>
      <c r="AI710" s="216"/>
      <c r="AL710" s="217"/>
      <c r="AP710" s="216"/>
      <c r="AR710" s="196"/>
      <c r="AY710" s="74"/>
    </row>
    <row r="711" customFormat="false" ht="16.5" hidden="false" customHeight="false" outlineLevel="0" collapsed="false">
      <c r="U711" s="215"/>
      <c r="W711" s="215"/>
      <c r="AH711" s="216"/>
      <c r="AI711" s="216"/>
      <c r="AL711" s="217"/>
      <c r="AP711" s="216"/>
      <c r="AR711" s="196"/>
      <c r="AY711" s="74"/>
    </row>
    <row r="712" customFormat="false" ht="16.5" hidden="false" customHeight="false" outlineLevel="0" collapsed="false">
      <c r="U712" s="215"/>
      <c r="W712" s="215"/>
      <c r="AH712" s="216"/>
      <c r="AI712" s="216"/>
      <c r="AL712" s="217"/>
      <c r="AP712" s="216"/>
      <c r="AR712" s="196"/>
      <c r="AY712" s="74"/>
    </row>
    <row r="713" customFormat="false" ht="16.5" hidden="false" customHeight="false" outlineLevel="0" collapsed="false">
      <c r="U713" s="215"/>
      <c r="W713" s="215"/>
      <c r="AH713" s="216"/>
      <c r="AI713" s="216"/>
      <c r="AL713" s="217"/>
      <c r="AR713" s="196"/>
      <c r="AY713" s="74"/>
    </row>
    <row r="714" customFormat="false" ht="16.5" hidden="false" customHeight="false" outlineLevel="0" collapsed="false">
      <c r="U714" s="215"/>
      <c r="W714" s="215"/>
      <c r="AH714" s="216"/>
      <c r="AI714" s="216"/>
      <c r="AL714" s="217"/>
      <c r="AR714" s="196"/>
      <c r="AY714" s="74"/>
    </row>
    <row r="715" customFormat="false" ht="16.5" hidden="false" customHeight="false" outlineLevel="0" collapsed="false">
      <c r="U715" s="215"/>
      <c r="W715" s="215"/>
      <c r="AH715" s="216"/>
      <c r="AI715" s="216"/>
      <c r="AL715" s="217"/>
      <c r="AP715" s="216"/>
      <c r="AR715" s="196"/>
      <c r="AY715" s="74"/>
    </row>
    <row r="716" customFormat="false" ht="16.5" hidden="false" customHeight="false" outlineLevel="0" collapsed="false">
      <c r="U716" s="215"/>
      <c r="W716" s="215"/>
      <c r="AH716" s="216"/>
      <c r="AI716" s="216"/>
      <c r="AL716" s="217"/>
      <c r="AR716" s="196"/>
      <c r="AY716" s="74"/>
    </row>
    <row r="717" customFormat="false" ht="16.5" hidden="false" customHeight="false" outlineLevel="0" collapsed="false">
      <c r="U717" s="215"/>
      <c r="W717" s="215"/>
      <c r="AH717" s="216"/>
      <c r="AI717" s="216"/>
      <c r="AL717" s="217"/>
      <c r="AR717" s="196"/>
      <c r="AY717" s="74"/>
    </row>
    <row r="718" customFormat="false" ht="16.5" hidden="false" customHeight="false" outlineLevel="0" collapsed="false">
      <c r="U718" s="215"/>
      <c r="W718" s="215"/>
      <c r="AH718" s="216"/>
      <c r="AI718" s="216"/>
      <c r="AL718" s="217"/>
      <c r="AP718" s="216"/>
      <c r="AR718" s="196"/>
      <c r="AY718" s="74"/>
    </row>
    <row r="719" customFormat="false" ht="16.5" hidden="false" customHeight="false" outlineLevel="0" collapsed="false">
      <c r="U719" s="215"/>
      <c r="W719" s="215"/>
      <c r="AH719" s="216"/>
      <c r="AI719" s="216"/>
      <c r="AL719" s="217"/>
      <c r="AR719" s="196"/>
      <c r="AY719" s="74"/>
    </row>
    <row r="720" customFormat="false" ht="16.5" hidden="false" customHeight="false" outlineLevel="0" collapsed="false">
      <c r="U720" s="215"/>
      <c r="W720" s="215"/>
      <c r="AH720" s="216"/>
      <c r="AI720" s="216"/>
      <c r="AL720" s="217"/>
      <c r="AR720" s="196"/>
      <c r="AY720" s="74"/>
    </row>
    <row r="721" customFormat="false" ht="16.5" hidden="false" customHeight="false" outlineLevel="0" collapsed="false">
      <c r="U721" s="215"/>
      <c r="W721" s="215"/>
      <c r="AH721" s="216"/>
      <c r="AI721" s="216"/>
      <c r="AL721" s="217"/>
      <c r="AR721" s="196"/>
      <c r="AY721" s="74"/>
    </row>
    <row r="722" customFormat="false" ht="16.5" hidden="false" customHeight="false" outlineLevel="0" collapsed="false">
      <c r="U722" s="215"/>
      <c r="W722" s="215"/>
      <c r="AH722" s="216"/>
      <c r="AI722" s="216"/>
      <c r="AL722" s="217"/>
      <c r="AR722" s="196"/>
      <c r="AY722" s="74"/>
    </row>
    <row r="723" customFormat="false" ht="16.5" hidden="false" customHeight="false" outlineLevel="0" collapsed="false">
      <c r="U723" s="215"/>
      <c r="W723" s="215"/>
      <c r="AH723" s="216"/>
      <c r="AI723" s="216"/>
      <c r="AL723" s="217"/>
      <c r="AR723" s="196"/>
      <c r="AY723" s="74"/>
    </row>
    <row r="724" customFormat="false" ht="16.5" hidden="false" customHeight="false" outlineLevel="0" collapsed="false">
      <c r="U724" s="215"/>
      <c r="W724" s="215"/>
      <c r="AH724" s="216"/>
      <c r="AI724" s="216"/>
      <c r="AL724" s="217"/>
      <c r="AR724" s="196"/>
      <c r="AY724" s="74"/>
    </row>
    <row r="725" customFormat="false" ht="16.5" hidden="false" customHeight="false" outlineLevel="0" collapsed="false">
      <c r="U725" s="215"/>
      <c r="W725" s="215"/>
      <c r="AH725" s="216"/>
      <c r="AI725" s="216"/>
      <c r="AL725" s="217"/>
      <c r="AP725" s="216"/>
      <c r="AR725" s="196"/>
      <c r="AY725" s="74"/>
    </row>
    <row r="726" customFormat="false" ht="16.5" hidden="false" customHeight="false" outlineLevel="0" collapsed="false">
      <c r="U726" s="215"/>
      <c r="W726" s="215"/>
      <c r="AH726" s="216"/>
      <c r="AI726" s="216"/>
      <c r="AL726" s="217"/>
      <c r="AR726" s="196"/>
      <c r="AY726" s="74"/>
    </row>
    <row r="727" customFormat="false" ht="16.5" hidden="false" customHeight="false" outlineLevel="0" collapsed="false">
      <c r="U727" s="215"/>
      <c r="W727" s="215"/>
      <c r="AH727" s="216"/>
      <c r="AI727" s="216"/>
      <c r="AL727" s="217"/>
      <c r="AR727" s="196"/>
      <c r="AY727" s="74"/>
    </row>
    <row r="728" customFormat="false" ht="16.5" hidden="false" customHeight="false" outlineLevel="0" collapsed="false">
      <c r="U728" s="215"/>
      <c r="W728" s="215"/>
      <c r="AH728" s="216"/>
      <c r="AI728" s="216"/>
      <c r="AL728" s="217"/>
      <c r="AR728" s="196"/>
      <c r="AY728" s="74"/>
    </row>
    <row r="729" customFormat="false" ht="16.5" hidden="false" customHeight="false" outlineLevel="0" collapsed="false">
      <c r="U729" s="215"/>
      <c r="W729" s="215"/>
      <c r="AH729" s="216"/>
      <c r="AI729" s="216"/>
      <c r="AL729" s="217"/>
      <c r="AR729" s="196"/>
      <c r="AY729" s="74"/>
    </row>
    <row r="730" customFormat="false" ht="16.5" hidden="false" customHeight="false" outlineLevel="0" collapsed="false">
      <c r="U730" s="215"/>
      <c r="W730" s="215"/>
      <c r="AH730" s="216"/>
      <c r="AI730" s="216"/>
      <c r="AL730" s="217"/>
      <c r="AR730" s="196"/>
      <c r="AY730" s="74"/>
    </row>
    <row r="731" customFormat="false" ht="16.5" hidden="false" customHeight="false" outlineLevel="0" collapsed="false">
      <c r="U731" s="215"/>
      <c r="W731" s="215"/>
      <c r="AH731" s="216"/>
      <c r="AI731" s="216"/>
      <c r="AL731" s="217"/>
      <c r="AR731" s="196"/>
      <c r="AY731" s="74"/>
    </row>
    <row r="732" customFormat="false" ht="16.5" hidden="false" customHeight="false" outlineLevel="0" collapsed="false">
      <c r="U732" s="215"/>
      <c r="W732" s="215"/>
      <c r="AH732" s="216"/>
      <c r="AI732" s="216"/>
      <c r="AL732" s="217"/>
      <c r="AP732" s="216"/>
      <c r="AR732" s="196"/>
      <c r="AY732" s="74"/>
    </row>
    <row r="733" customFormat="false" ht="16.5" hidden="false" customHeight="false" outlineLevel="0" collapsed="false">
      <c r="U733" s="215"/>
      <c r="W733" s="215"/>
      <c r="AH733" s="216"/>
      <c r="AI733" s="216"/>
      <c r="AL733" s="217"/>
      <c r="AR733" s="196"/>
      <c r="AY733" s="74"/>
    </row>
    <row r="734" customFormat="false" ht="16.5" hidden="false" customHeight="false" outlineLevel="0" collapsed="false">
      <c r="U734" s="215"/>
      <c r="W734" s="215"/>
      <c r="AH734" s="216"/>
      <c r="AI734" s="216"/>
      <c r="AL734" s="217"/>
      <c r="AP734" s="216"/>
      <c r="AR734" s="196"/>
      <c r="AY734" s="74"/>
    </row>
    <row r="735" customFormat="false" ht="16.5" hidden="false" customHeight="false" outlineLevel="0" collapsed="false">
      <c r="U735" s="215"/>
      <c r="W735" s="215"/>
      <c r="AH735" s="216"/>
      <c r="AI735" s="216"/>
      <c r="AL735" s="217"/>
      <c r="AR735" s="196"/>
      <c r="AY735" s="74"/>
    </row>
    <row r="736" customFormat="false" ht="16.5" hidden="false" customHeight="false" outlineLevel="0" collapsed="false">
      <c r="U736" s="215"/>
      <c r="W736" s="215"/>
      <c r="AH736" s="216"/>
      <c r="AI736" s="216"/>
      <c r="AL736" s="217"/>
      <c r="AR736" s="196"/>
      <c r="AY736" s="74"/>
    </row>
    <row r="737" customFormat="false" ht="16.5" hidden="false" customHeight="false" outlineLevel="0" collapsed="false">
      <c r="U737" s="215"/>
      <c r="W737" s="215"/>
      <c r="AH737" s="216"/>
      <c r="AI737" s="216"/>
      <c r="AL737" s="217"/>
      <c r="AP737" s="216"/>
      <c r="AR737" s="196"/>
      <c r="AY737" s="74"/>
    </row>
    <row r="738" customFormat="false" ht="16.5" hidden="false" customHeight="false" outlineLevel="0" collapsed="false">
      <c r="U738" s="215"/>
      <c r="W738" s="215"/>
      <c r="AH738" s="216"/>
      <c r="AI738" s="216"/>
      <c r="AL738" s="217"/>
      <c r="AP738" s="216"/>
      <c r="AR738" s="196"/>
      <c r="AY738" s="74"/>
    </row>
    <row r="739" customFormat="false" ht="16.5" hidden="false" customHeight="false" outlineLevel="0" collapsed="false">
      <c r="U739" s="215"/>
      <c r="W739" s="215"/>
      <c r="AH739" s="216"/>
      <c r="AI739" s="216"/>
      <c r="AL739" s="217"/>
      <c r="AR739" s="196"/>
      <c r="AY739" s="74"/>
    </row>
    <row r="740" customFormat="false" ht="16.5" hidden="false" customHeight="false" outlineLevel="0" collapsed="false">
      <c r="U740" s="215"/>
      <c r="W740" s="215"/>
      <c r="AH740" s="216"/>
      <c r="AI740" s="216"/>
      <c r="AL740" s="217"/>
      <c r="AR740" s="196"/>
      <c r="AY740" s="74"/>
    </row>
    <row r="741" customFormat="false" ht="16.5" hidden="false" customHeight="false" outlineLevel="0" collapsed="false">
      <c r="U741" s="215"/>
      <c r="W741" s="215"/>
      <c r="AH741" s="216"/>
      <c r="AI741" s="216"/>
      <c r="AL741" s="217"/>
      <c r="AR741" s="196"/>
      <c r="AY741" s="74"/>
    </row>
    <row r="742" customFormat="false" ht="16.5" hidden="false" customHeight="false" outlineLevel="0" collapsed="false">
      <c r="U742" s="215"/>
      <c r="W742" s="215"/>
      <c r="AH742" s="216"/>
      <c r="AI742" s="216"/>
      <c r="AL742" s="217"/>
      <c r="AP742" s="216"/>
      <c r="AR742" s="196"/>
      <c r="AY742" s="74"/>
    </row>
    <row r="743" customFormat="false" ht="16.5" hidden="false" customHeight="false" outlineLevel="0" collapsed="false">
      <c r="U743" s="215"/>
      <c r="W743" s="215"/>
      <c r="AH743" s="216"/>
      <c r="AI743" s="216"/>
      <c r="AL743" s="217"/>
      <c r="AR743" s="196"/>
      <c r="AY743" s="74"/>
    </row>
    <row r="744" customFormat="false" ht="16.5" hidden="false" customHeight="false" outlineLevel="0" collapsed="false">
      <c r="U744" s="215"/>
      <c r="W744" s="215"/>
      <c r="AH744" s="216"/>
      <c r="AI744" s="216"/>
      <c r="AL744" s="217"/>
      <c r="AR744" s="196"/>
      <c r="AY744" s="74"/>
    </row>
    <row r="745" customFormat="false" ht="16.5" hidden="false" customHeight="false" outlineLevel="0" collapsed="false">
      <c r="U745" s="215"/>
      <c r="W745" s="215"/>
      <c r="AH745" s="216"/>
      <c r="AI745" s="216"/>
      <c r="AL745" s="217"/>
      <c r="AR745" s="196"/>
      <c r="AY745" s="74"/>
    </row>
    <row r="746" customFormat="false" ht="16.5" hidden="false" customHeight="false" outlineLevel="0" collapsed="false">
      <c r="U746" s="215"/>
      <c r="W746" s="215"/>
      <c r="AH746" s="216"/>
      <c r="AI746" s="216"/>
      <c r="AL746" s="217"/>
      <c r="AR746" s="196"/>
      <c r="AY746" s="74"/>
    </row>
    <row r="747" customFormat="false" ht="16.5" hidden="false" customHeight="false" outlineLevel="0" collapsed="false">
      <c r="U747" s="215"/>
      <c r="W747" s="215"/>
      <c r="AH747" s="216"/>
      <c r="AI747" s="216"/>
      <c r="AL747" s="217"/>
      <c r="AR747" s="196"/>
      <c r="AY747" s="74"/>
    </row>
    <row r="748" customFormat="false" ht="16.5" hidden="false" customHeight="false" outlineLevel="0" collapsed="false">
      <c r="U748" s="215"/>
      <c r="W748" s="215"/>
      <c r="AH748" s="216"/>
      <c r="AI748" s="216"/>
      <c r="AL748" s="217"/>
      <c r="AR748" s="196"/>
      <c r="AY748" s="74"/>
    </row>
    <row r="749" customFormat="false" ht="16.5" hidden="false" customHeight="false" outlineLevel="0" collapsed="false">
      <c r="U749" s="215"/>
      <c r="W749" s="215"/>
      <c r="AH749" s="216"/>
      <c r="AI749" s="216"/>
      <c r="AL749" s="217"/>
      <c r="AR749" s="196"/>
      <c r="AY749" s="74"/>
    </row>
    <row r="750" customFormat="false" ht="16.5" hidden="false" customHeight="false" outlineLevel="0" collapsed="false">
      <c r="U750" s="215"/>
      <c r="W750" s="215"/>
      <c r="AH750" s="216"/>
      <c r="AI750" s="216"/>
      <c r="AL750" s="217"/>
      <c r="AR750" s="196"/>
      <c r="AY750" s="74"/>
    </row>
    <row r="751" customFormat="false" ht="16.5" hidden="false" customHeight="false" outlineLevel="0" collapsed="false">
      <c r="U751" s="215"/>
      <c r="W751" s="215"/>
      <c r="AH751" s="216"/>
      <c r="AI751" s="216"/>
      <c r="AL751" s="217"/>
      <c r="AR751" s="196"/>
      <c r="AY751" s="74"/>
    </row>
    <row r="752" customFormat="false" ht="16.5" hidden="false" customHeight="false" outlineLevel="0" collapsed="false">
      <c r="U752" s="215"/>
      <c r="W752" s="215"/>
      <c r="AH752" s="216"/>
      <c r="AI752" s="216"/>
      <c r="AL752" s="217"/>
      <c r="AR752" s="196"/>
      <c r="AX752" s="219"/>
      <c r="AY752" s="74"/>
    </row>
    <row r="753" customFormat="false" ht="16.5" hidden="false" customHeight="false" outlineLevel="0" collapsed="false">
      <c r="U753" s="215"/>
      <c r="W753" s="215"/>
      <c r="AH753" s="216"/>
      <c r="AI753" s="216"/>
      <c r="AL753" s="217"/>
      <c r="AR753" s="196"/>
      <c r="AX753" s="219"/>
      <c r="AY753" s="74"/>
    </row>
    <row r="754" customFormat="false" ht="16.5" hidden="false" customHeight="false" outlineLevel="0" collapsed="false">
      <c r="U754" s="215"/>
      <c r="W754" s="215"/>
      <c r="AH754" s="216"/>
      <c r="AI754" s="216"/>
      <c r="AL754" s="217"/>
      <c r="AR754" s="196"/>
      <c r="AY754" s="74"/>
    </row>
    <row r="755" customFormat="false" ht="16.5" hidden="false" customHeight="false" outlineLevel="0" collapsed="false">
      <c r="U755" s="215"/>
      <c r="W755" s="215"/>
      <c r="AH755" s="216"/>
      <c r="AI755" s="216"/>
      <c r="AL755" s="217"/>
      <c r="AP755" s="216"/>
      <c r="AR755" s="196"/>
      <c r="AY755" s="74"/>
    </row>
    <row r="756" customFormat="false" ht="16.5" hidden="false" customHeight="false" outlineLevel="0" collapsed="false">
      <c r="U756" s="215"/>
      <c r="W756" s="215"/>
      <c r="AH756" s="216"/>
      <c r="AI756" s="216"/>
      <c r="AL756" s="217"/>
      <c r="AR756" s="196"/>
      <c r="AY756" s="74"/>
    </row>
    <row r="757" customFormat="false" ht="16.5" hidden="false" customHeight="false" outlineLevel="0" collapsed="false">
      <c r="U757" s="215"/>
      <c r="W757" s="215"/>
      <c r="AH757" s="216"/>
      <c r="AI757" s="216"/>
      <c r="AL757" s="217"/>
      <c r="AR757" s="196"/>
      <c r="AY757" s="74"/>
    </row>
    <row r="758" customFormat="false" ht="16.5" hidden="false" customHeight="false" outlineLevel="0" collapsed="false">
      <c r="U758" s="215"/>
      <c r="W758" s="215"/>
      <c r="AH758" s="216"/>
      <c r="AI758" s="216"/>
      <c r="AL758" s="217"/>
      <c r="AR758" s="196"/>
      <c r="AY758" s="74"/>
    </row>
    <row r="759" customFormat="false" ht="16.5" hidden="false" customHeight="false" outlineLevel="0" collapsed="false">
      <c r="U759" s="215"/>
      <c r="W759" s="215"/>
      <c r="AH759" s="216"/>
      <c r="AI759" s="216"/>
      <c r="AL759" s="217"/>
      <c r="AP759" s="216"/>
      <c r="AR759" s="196"/>
      <c r="AY759" s="74"/>
    </row>
    <row r="760" customFormat="false" ht="16.5" hidden="false" customHeight="false" outlineLevel="0" collapsed="false">
      <c r="U760" s="215"/>
      <c r="W760" s="215"/>
      <c r="AH760" s="216"/>
      <c r="AI760" s="216"/>
      <c r="AL760" s="217"/>
      <c r="AR760" s="196"/>
      <c r="AY760" s="74"/>
    </row>
    <row r="761" customFormat="false" ht="16.5" hidden="false" customHeight="false" outlineLevel="0" collapsed="false">
      <c r="U761" s="215"/>
      <c r="W761" s="215"/>
      <c r="AH761" s="216"/>
      <c r="AI761" s="216"/>
      <c r="AL761" s="217"/>
      <c r="AP761" s="216"/>
      <c r="AR761" s="196"/>
      <c r="AY761" s="74"/>
    </row>
    <row r="762" customFormat="false" ht="16.5" hidden="false" customHeight="false" outlineLevel="0" collapsed="false">
      <c r="U762" s="215"/>
      <c r="W762" s="215"/>
      <c r="AH762" s="216"/>
      <c r="AI762" s="216"/>
      <c r="AL762" s="217"/>
      <c r="AP762" s="216"/>
      <c r="AR762" s="196"/>
      <c r="AY762" s="74"/>
    </row>
    <row r="763" customFormat="false" ht="16.5" hidden="false" customHeight="false" outlineLevel="0" collapsed="false">
      <c r="U763" s="215"/>
      <c r="W763" s="215"/>
      <c r="AH763" s="216"/>
      <c r="AI763" s="216"/>
      <c r="AL763" s="217"/>
      <c r="AR763" s="196"/>
      <c r="AY763" s="74"/>
    </row>
    <row r="764" customFormat="false" ht="16.5" hidden="false" customHeight="false" outlineLevel="0" collapsed="false">
      <c r="U764" s="215"/>
      <c r="W764" s="215"/>
      <c r="AH764" s="216"/>
      <c r="AI764" s="216"/>
      <c r="AL764" s="217"/>
      <c r="AR764" s="196"/>
      <c r="AY764" s="74"/>
    </row>
    <row r="765" customFormat="false" ht="16.5" hidden="false" customHeight="false" outlineLevel="0" collapsed="false">
      <c r="U765" s="215"/>
      <c r="W765" s="215"/>
      <c r="AH765" s="216"/>
      <c r="AI765" s="216"/>
      <c r="AL765" s="217"/>
      <c r="AR765" s="196"/>
      <c r="AY765" s="74"/>
    </row>
    <row r="766" customFormat="false" ht="16.5" hidden="false" customHeight="false" outlineLevel="0" collapsed="false">
      <c r="U766" s="215"/>
      <c r="W766" s="215"/>
      <c r="AH766" s="216"/>
      <c r="AI766" s="216"/>
      <c r="AL766" s="217"/>
      <c r="AR766" s="196"/>
      <c r="AY766" s="74"/>
    </row>
    <row r="767" customFormat="false" ht="16.5" hidden="false" customHeight="false" outlineLevel="0" collapsed="false">
      <c r="U767" s="215"/>
      <c r="W767" s="215"/>
      <c r="AH767" s="216"/>
      <c r="AI767" s="216"/>
      <c r="AL767" s="217"/>
      <c r="AR767" s="196"/>
      <c r="AY767" s="74"/>
    </row>
    <row r="768" customFormat="false" ht="16.5" hidden="false" customHeight="false" outlineLevel="0" collapsed="false">
      <c r="U768" s="215"/>
      <c r="W768" s="215"/>
      <c r="AH768" s="216"/>
      <c r="AI768" s="216"/>
      <c r="AL768" s="217"/>
      <c r="AR768" s="196"/>
      <c r="AY768" s="74"/>
    </row>
    <row r="769" customFormat="false" ht="16.5" hidden="false" customHeight="false" outlineLevel="0" collapsed="false">
      <c r="U769" s="215"/>
      <c r="W769" s="215"/>
      <c r="AH769" s="216"/>
      <c r="AI769" s="216"/>
      <c r="AL769" s="217"/>
      <c r="AR769" s="196"/>
      <c r="AY769" s="74"/>
    </row>
    <row r="770" customFormat="false" ht="16.5" hidden="false" customHeight="false" outlineLevel="0" collapsed="false">
      <c r="U770" s="215"/>
      <c r="W770" s="215"/>
      <c r="AH770" s="216"/>
      <c r="AI770" s="216"/>
      <c r="AL770" s="217"/>
      <c r="AR770" s="196"/>
      <c r="AY770" s="74"/>
    </row>
    <row r="771" customFormat="false" ht="16.5" hidden="false" customHeight="false" outlineLevel="0" collapsed="false">
      <c r="U771" s="215"/>
      <c r="W771" s="215"/>
      <c r="AH771" s="216"/>
      <c r="AI771" s="216"/>
      <c r="AL771" s="217"/>
      <c r="AR771" s="196"/>
      <c r="AY771" s="74"/>
    </row>
    <row r="772" customFormat="false" ht="16.5" hidden="false" customHeight="false" outlineLevel="0" collapsed="false">
      <c r="U772" s="215"/>
      <c r="W772" s="215"/>
      <c r="AH772" s="216"/>
      <c r="AI772" s="216"/>
      <c r="AL772" s="217"/>
      <c r="AR772" s="196"/>
      <c r="AY772" s="74"/>
    </row>
    <row r="773" customFormat="false" ht="16.5" hidden="false" customHeight="false" outlineLevel="0" collapsed="false">
      <c r="U773" s="215"/>
      <c r="W773" s="215"/>
      <c r="AH773" s="216"/>
      <c r="AI773" s="216"/>
      <c r="AL773" s="217"/>
      <c r="AP773" s="216"/>
      <c r="AR773" s="196"/>
      <c r="AY773" s="74"/>
    </row>
    <row r="774" customFormat="false" ht="16.5" hidden="false" customHeight="false" outlineLevel="0" collapsed="false">
      <c r="U774" s="215"/>
      <c r="W774" s="215"/>
      <c r="AH774" s="216"/>
      <c r="AI774" s="216"/>
      <c r="AL774" s="217"/>
      <c r="AR774" s="196"/>
      <c r="AY774" s="74"/>
    </row>
    <row r="775" customFormat="false" ht="16.5" hidden="false" customHeight="false" outlineLevel="0" collapsed="false">
      <c r="U775" s="215"/>
      <c r="W775" s="215"/>
      <c r="AH775" s="216"/>
      <c r="AI775" s="216"/>
      <c r="AL775" s="217"/>
      <c r="AP775" s="216"/>
      <c r="AR775" s="196"/>
      <c r="AY775" s="74"/>
    </row>
    <row r="776" customFormat="false" ht="16.5" hidden="false" customHeight="false" outlineLevel="0" collapsed="false">
      <c r="U776" s="215"/>
      <c r="W776" s="215"/>
      <c r="AH776" s="216"/>
      <c r="AI776" s="216"/>
      <c r="AL776" s="217"/>
      <c r="AR776" s="196"/>
      <c r="AY776" s="74"/>
    </row>
    <row r="777" customFormat="false" ht="16.5" hidden="false" customHeight="false" outlineLevel="0" collapsed="false">
      <c r="U777" s="215"/>
      <c r="W777" s="215"/>
      <c r="AH777" s="216"/>
      <c r="AI777" s="216"/>
      <c r="AL777" s="217"/>
      <c r="AR777" s="196"/>
      <c r="AY777" s="74"/>
    </row>
    <row r="778" customFormat="false" ht="16.5" hidden="false" customHeight="false" outlineLevel="0" collapsed="false">
      <c r="U778" s="215"/>
      <c r="W778" s="215"/>
      <c r="AH778" s="216"/>
      <c r="AI778" s="216"/>
      <c r="AL778" s="217"/>
      <c r="AP778" s="216"/>
      <c r="AR778" s="196"/>
      <c r="AY778" s="74"/>
    </row>
    <row r="779" customFormat="false" ht="16.5" hidden="false" customHeight="false" outlineLevel="0" collapsed="false">
      <c r="U779" s="215"/>
      <c r="W779" s="215"/>
      <c r="AH779" s="216"/>
      <c r="AI779" s="216"/>
      <c r="AL779" s="217"/>
      <c r="AP779" s="216"/>
      <c r="AR779" s="196"/>
      <c r="AY779" s="74"/>
    </row>
    <row r="780" customFormat="false" ht="16.5" hidden="false" customHeight="false" outlineLevel="0" collapsed="false">
      <c r="U780" s="215"/>
      <c r="W780" s="215"/>
      <c r="AH780" s="216"/>
      <c r="AI780" s="216"/>
      <c r="AL780" s="217"/>
      <c r="AR780" s="196"/>
      <c r="AY780" s="74"/>
    </row>
    <row r="781" customFormat="false" ht="16.5" hidden="false" customHeight="false" outlineLevel="0" collapsed="false">
      <c r="U781" s="215"/>
      <c r="W781" s="215"/>
      <c r="AH781" s="216"/>
      <c r="AI781" s="216"/>
      <c r="AL781" s="217"/>
      <c r="AR781" s="196"/>
      <c r="AY781" s="74"/>
    </row>
    <row r="782" customFormat="false" ht="16.5" hidden="false" customHeight="false" outlineLevel="0" collapsed="false">
      <c r="U782" s="215"/>
      <c r="W782" s="215"/>
      <c r="AH782" s="216"/>
      <c r="AI782" s="216"/>
      <c r="AL782" s="217"/>
      <c r="AR782" s="196"/>
      <c r="AY782" s="74"/>
    </row>
    <row r="783" customFormat="false" ht="16.5" hidden="false" customHeight="false" outlineLevel="0" collapsed="false">
      <c r="U783" s="215"/>
      <c r="W783" s="215"/>
      <c r="AH783" s="216"/>
      <c r="AI783" s="216"/>
      <c r="AL783" s="217"/>
      <c r="AR783" s="196"/>
      <c r="AX783" s="219"/>
      <c r="AY783" s="74"/>
    </row>
    <row r="784" customFormat="false" ht="16.5" hidden="false" customHeight="false" outlineLevel="0" collapsed="false">
      <c r="U784" s="215"/>
      <c r="W784" s="215"/>
      <c r="AH784" s="216"/>
      <c r="AI784" s="216"/>
      <c r="AL784" s="217"/>
      <c r="AR784" s="196"/>
      <c r="AX784" s="219"/>
      <c r="AY784" s="74"/>
    </row>
    <row r="785" customFormat="false" ht="16.5" hidden="false" customHeight="false" outlineLevel="0" collapsed="false">
      <c r="U785" s="215"/>
      <c r="W785" s="215"/>
      <c r="AH785" s="216"/>
      <c r="AI785" s="216"/>
      <c r="AL785" s="217"/>
      <c r="AR785" s="196"/>
      <c r="AX785" s="219"/>
      <c r="AY785" s="74"/>
    </row>
    <row r="786" customFormat="false" ht="16.5" hidden="false" customHeight="false" outlineLevel="0" collapsed="false">
      <c r="U786" s="215"/>
      <c r="W786" s="215"/>
      <c r="AH786" s="216"/>
      <c r="AI786" s="216"/>
      <c r="AL786" s="217"/>
      <c r="AR786" s="196"/>
      <c r="AX786" s="219"/>
      <c r="AY786" s="74"/>
    </row>
    <row r="787" customFormat="false" ht="16.5" hidden="false" customHeight="false" outlineLevel="0" collapsed="false">
      <c r="U787" s="215"/>
      <c r="W787" s="215"/>
      <c r="AH787" s="216"/>
      <c r="AI787" s="216"/>
      <c r="AL787" s="217"/>
      <c r="AP787" s="216"/>
      <c r="AR787" s="196"/>
      <c r="AY787" s="74"/>
    </row>
    <row r="788" customFormat="false" ht="16.5" hidden="false" customHeight="false" outlineLevel="0" collapsed="false">
      <c r="U788" s="215"/>
      <c r="W788" s="215"/>
      <c r="AH788" s="216"/>
      <c r="AI788" s="216"/>
      <c r="AL788" s="217"/>
      <c r="AR788" s="196"/>
      <c r="AY788" s="74"/>
    </row>
    <row r="789" customFormat="false" ht="16.5" hidden="false" customHeight="false" outlineLevel="0" collapsed="false">
      <c r="U789" s="215"/>
      <c r="W789" s="215"/>
      <c r="AH789" s="216"/>
      <c r="AI789" s="216"/>
      <c r="AL789" s="217"/>
      <c r="AP789" s="216"/>
      <c r="AR789" s="196"/>
      <c r="AY789" s="74"/>
    </row>
    <row r="790" customFormat="false" ht="16.5" hidden="false" customHeight="false" outlineLevel="0" collapsed="false">
      <c r="U790" s="215"/>
      <c r="W790" s="215"/>
      <c r="AH790" s="216"/>
      <c r="AI790" s="216"/>
      <c r="AL790" s="217"/>
      <c r="AR790" s="196"/>
      <c r="AY790" s="74"/>
    </row>
    <row r="791" customFormat="false" ht="16.5" hidden="false" customHeight="false" outlineLevel="0" collapsed="false">
      <c r="U791" s="215"/>
      <c r="W791" s="215"/>
      <c r="AH791" s="216"/>
      <c r="AI791" s="216"/>
      <c r="AL791" s="217"/>
      <c r="AR791" s="196"/>
      <c r="AY791" s="74"/>
    </row>
    <row r="792" customFormat="false" ht="16.5" hidden="false" customHeight="false" outlineLevel="0" collapsed="false">
      <c r="U792" s="215"/>
      <c r="W792" s="215"/>
      <c r="AH792" s="216"/>
      <c r="AI792" s="216"/>
      <c r="AL792" s="217"/>
      <c r="AR792" s="196"/>
      <c r="AX792" s="219"/>
      <c r="AY792" s="74"/>
    </row>
    <row r="793" customFormat="false" ht="16.5" hidden="false" customHeight="false" outlineLevel="0" collapsed="false">
      <c r="U793" s="215"/>
      <c r="W793" s="215"/>
      <c r="AH793" s="216"/>
      <c r="AI793" s="216"/>
      <c r="AL793" s="217"/>
      <c r="AR793" s="196"/>
      <c r="AX793" s="219"/>
      <c r="AY793" s="74"/>
    </row>
    <row r="794" customFormat="false" ht="16.5" hidden="false" customHeight="false" outlineLevel="0" collapsed="false">
      <c r="U794" s="215"/>
      <c r="W794" s="215"/>
      <c r="AH794" s="216"/>
      <c r="AI794" s="216"/>
      <c r="AL794" s="217"/>
      <c r="AP794" s="216"/>
      <c r="AR794" s="196"/>
      <c r="AX794" s="219"/>
      <c r="AY794" s="74"/>
    </row>
    <row r="795" customFormat="false" ht="16.5" hidden="false" customHeight="false" outlineLevel="0" collapsed="false">
      <c r="U795" s="215"/>
      <c r="W795" s="215"/>
      <c r="AH795" s="216"/>
      <c r="AI795" s="216"/>
      <c r="AL795" s="217"/>
      <c r="AR795" s="196"/>
      <c r="AX795" s="219"/>
      <c r="AY795" s="74"/>
    </row>
    <row r="796" customFormat="false" ht="16.5" hidden="false" customHeight="false" outlineLevel="0" collapsed="false">
      <c r="U796" s="215"/>
      <c r="W796" s="215"/>
      <c r="AH796" s="216"/>
      <c r="AI796" s="216"/>
      <c r="AL796" s="217"/>
      <c r="AR796" s="196"/>
      <c r="AX796" s="219"/>
      <c r="AY796" s="74"/>
    </row>
    <row r="797" customFormat="false" ht="16.5" hidden="false" customHeight="false" outlineLevel="0" collapsed="false">
      <c r="U797" s="215"/>
      <c r="W797" s="215"/>
      <c r="AH797" s="216"/>
      <c r="AI797" s="216"/>
      <c r="AL797" s="217"/>
      <c r="AR797" s="196"/>
      <c r="AX797" s="219"/>
      <c r="AY797" s="74"/>
    </row>
    <row r="798" customFormat="false" ht="16.5" hidden="false" customHeight="false" outlineLevel="0" collapsed="false">
      <c r="U798" s="215"/>
      <c r="W798" s="215"/>
      <c r="AH798" s="216"/>
      <c r="AI798" s="216"/>
      <c r="AL798" s="217"/>
      <c r="AR798" s="196"/>
      <c r="AX798" s="219"/>
      <c r="AY798" s="74"/>
    </row>
    <row r="799" customFormat="false" ht="16.5" hidden="false" customHeight="false" outlineLevel="0" collapsed="false">
      <c r="U799" s="215"/>
      <c r="W799" s="215"/>
      <c r="AH799" s="216"/>
      <c r="AI799" s="216"/>
      <c r="AL799" s="217"/>
      <c r="AR799" s="196"/>
      <c r="AX799" s="219"/>
      <c r="AY799" s="74"/>
    </row>
    <row r="800" customFormat="false" ht="16.5" hidden="false" customHeight="false" outlineLevel="0" collapsed="false">
      <c r="U800" s="215"/>
      <c r="W800" s="215"/>
      <c r="AH800" s="216"/>
      <c r="AI800" s="216"/>
      <c r="AL800" s="217"/>
      <c r="AR800" s="196"/>
      <c r="AX800" s="219"/>
      <c r="AY800" s="74"/>
    </row>
    <row r="801" customFormat="false" ht="16.5" hidden="false" customHeight="false" outlineLevel="0" collapsed="false">
      <c r="U801" s="215"/>
      <c r="W801" s="215"/>
      <c r="AH801" s="216"/>
      <c r="AI801" s="216"/>
      <c r="AL801" s="217"/>
      <c r="AR801" s="196"/>
      <c r="AX801" s="219"/>
      <c r="AY801" s="74"/>
    </row>
    <row r="802" customFormat="false" ht="16.5" hidden="false" customHeight="false" outlineLevel="0" collapsed="false">
      <c r="U802" s="215"/>
      <c r="W802" s="215"/>
      <c r="AH802" s="216"/>
      <c r="AI802" s="216"/>
      <c r="AL802" s="217"/>
      <c r="AR802" s="196"/>
      <c r="AX802" s="219"/>
      <c r="AY802" s="74"/>
    </row>
    <row r="803" customFormat="false" ht="16.5" hidden="false" customHeight="false" outlineLevel="0" collapsed="false">
      <c r="U803" s="215"/>
      <c r="W803" s="215"/>
      <c r="AH803" s="216"/>
      <c r="AI803" s="216"/>
      <c r="AL803" s="217"/>
      <c r="AR803" s="196"/>
      <c r="AX803" s="219"/>
      <c r="AY803" s="74"/>
    </row>
    <row r="804" customFormat="false" ht="16.5" hidden="false" customHeight="false" outlineLevel="0" collapsed="false">
      <c r="U804" s="215"/>
      <c r="W804" s="215"/>
      <c r="AH804" s="216"/>
      <c r="AI804" s="216"/>
      <c r="AL804" s="217"/>
      <c r="AR804" s="196"/>
      <c r="AX804" s="219"/>
      <c r="AY804" s="74"/>
    </row>
    <row r="805" customFormat="false" ht="16.5" hidden="false" customHeight="false" outlineLevel="0" collapsed="false">
      <c r="U805" s="215"/>
      <c r="W805" s="215"/>
      <c r="AH805" s="216"/>
      <c r="AI805" s="216"/>
      <c r="AL805" s="217"/>
      <c r="AR805" s="196"/>
      <c r="AX805" s="219"/>
      <c r="AY805" s="74"/>
    </row>
    <row r="806" customFormat="false" ht="16.5" hidden="false" customHeight="false" outlineLevel="0" collapsed="false">
      <c r="U806" s="215"/>
      <c r="W806" s="215"/>
      <c r="AH806" s="216"/>
      <c r="AI806" s="216"/>
      <c r="AL806" s="217"/>
      <c r="AR806" s="196"/>
      <c r="AX806" s="219"/>
      <c r="AY806" s="74"/>
    </row>
    <row r="807" customFormat="false" ht="16.5" hidden="false" customHeight="false" outlineLevel="0" collapsed="false">
      <c r="U807" s="215"/>
      <c r="W807" s="215"/>
      <c r="AH807" s="216"/>
      <c r="AI807" s="216"/>
      <c r="AL807" s="217"/>
      <c r="AR807" s="196"/>
      <c r="AX807" s="219"/>
      <c r="AY807" s="74"/>
    </row>
    <row r="808" customFormat="false" ht="16.5" hidden="false" customHeight="false" outlineLevel="0" collapsed="false">
      <c r="U808" s="215"/>
      <c r="W808" s="215"/>
      <c r="AH808" s="216"/>
      <c r="AI808" s="216"/>
      <c r="AL808" s="217"/>
      <c r="AP808" s="216"/>
      <c r="AR808" s="196"/>
      <c r="AX808" s="219"/>
      <c r="AY808" s="74"/>
    </row>
    <row r="809" customFormat="false" ht="16.5" hidden="false" customHeight="false" outlineLevel="0" collapsed="false">
      <c r="U809" s="215"/>
      <c r="W809" s="215"/>
      <c r="AH809" s="216"/>
      <c r="AI809" s="216"/>
      <c r="AL809" s="217"/>
      <c r="AR809" s="196"/>
      <c r="AX809" s="219"/>
      <c r="AY809" s="74"/>
    </row>
    <row r="810" customFormat="false" ht="16.5" hidden="false" customHeight="false" outlineLevel="0" collapsed="false">
      <c r="U810" s="215"/>
      <c r="W810" s="215"/>
      <c r="AH810" s="216"/>
      <c r="AI810" s="216"/>
      <c r="AL810" s="217"/>
      <c r="AR810" s="196"/>
      <c r="AX810" s="219"/>
      <c r="AY810" s="74"/>
    </row>
    <row r="811" customFormat="false" ht="16.5" hidden="false" customHeight="false" outlineLevel="0" collapsed="false">
      <c r="U811" s="215"/>
      <c r="W811" s="215"/>
      <c r="AH811" s="216"/>
      <c r="AI811" s="216"/>
      <c r="AL811" s="217"/>
      <c r="AR811" s="196"/>
      <c r="AX811" s="219"/>
      <c r="AY811" s="74"/>
    </row>
    <row r="812" customFormat="false" ht="16.5" hidden="false" customHeight="false" outlineLevel="0" collapsed="false">
      <c r="U812" s="215"/>
      <c r="W812" s="215"/>
      <c r="AH812" s="216"/>
      <c r="AI812" s="216"/>
      <c r="AL812" s="217"/>
      <c r="AR812" s="196"/>
      <c r="AX812" s="219"/>
      <c r="AY812" s="74"/>
    </row>
    <row r="813" customFormat="false" ht="16.5" hidden="false" customHeight="false" outlineLevel="0" collapsed="false">
      <c r="U813" s="215"/>
      <c r="W813" s="215"/>
      <c r="AH813" s="216"/>
      <c r="AI813" s="216"/>
      <c r="AL813" s="217"/>
      <c r="AR813" s="196"/>
      <c r="AX813" s="219"/>
      <c r="AY813" s="74"/>
    </row>
    <row r="814" customFormat="false" ht="16.5" hidden="false" customHeight="false" outlineLevel="0" collapsed="false">
      <c r="U814" s="215"/>
      <c r="W814" s="215"/>
      <c r="AH814" s="216"/>
      <c r="AI814" s="216"/>
      <c r="AL814" s="217"/>
      <c r="AP814" s="216"/>
      <c r="AR814" s="196"/>
      <c r="AX814" s="219"/>
      <c r="AY814" s="74"/>
    </row>
    <row r="815" customFormat="false" ht="16.5" hidden="false" customHeight="false" outlineLevel="0" collapsed="false">
      <c r="U815" s="215"/>
      <c r="W815" s="215"/>
      <c r="AH815" s="216"/>
      <c r="AI815" s="216"/>
      <c r="AL815" s="217"/>
      <c r="AR815" s="196"/>
      <c r="AX815" s="219"/>
      <c r="AY815" s="74"/>
    </row>
    <row r="816" customFormat="false" ht="16.5" hidden="false" customHeight="false" outlineLevel="0" collapsed="false">
      <c r="U816" s="215"/>
      <c r="W816" s="215"/>
      <c r="AH816" s="216"/>
      <c r="AI816" s="216"/>
      <c r="AL816" s="217"/>
      <c r="AR816" s="196"/>
      <c r="AX816" s="219"/>
      <c r="AY816" s="74"/>
    </row>
    <row r="817" customFormat="false" ht="16.5" hidden="false" customHeight="false" outlineLevel="0" collapsed="false">
      <c r="U817" s="215"/>
      <c r="W817" s="215"/>
      <c r="AH817" s="216"/>
      <c r="AI817" s="216"/>
      <c r="AL817" s="217"/>
      <c r="AP817" s="216"/>
      <c r="AR817" s="196"/>
      <c r="AX817" s="219"/>
      <c r="AY817" s="74"/>
    </row>
    <row r="818" customFormat="false" ht="16.5" hidden="false" customHeight="false" outlineLevel="0" collapsed="false">
      <c r="U818" s="215"/>
      <c r="W818" s="215"/>
      <c r="AH818" s="216"/>
      <c r="AI818" s="216"/>
      <c r="AL818" s="217"/>
      <c r="AR818" s="196"/>
      <c r="AX818" s="219"/>
      <c r="AY818" s="74"/>
    </row>
    <row r="1065" customFormat="false" ht="16.5" hidden="false" customHeight="false" outlineLevel="0" collapsed="false">
      <c r="U1065" s="215"/>
      <c r="W1065" s="215"/>
      <c r="AH1065" s="216"/>
      <c r="AI1065" s="216"/>
      <c r="AL1065" s="217"/>
      <c r="AR1065" s="196"/>
      <c r="AY1065" s="74"/>
    </row>
    <row r="1066" customFormat="false" ht="16.5" hidden="false" customHeight="false" outlineLevel="0" collapsed="false">
      <c r="U1066" s="215"/>
      <c r="W1066" s="215"/>
      <c r="AH1066" s="216"/>
      <c r="AI1066" s="216"/>
      <c r="AL1066" s="217"/>
      <c r="AR1066" s="196"/>
      <c r="AY1066" s="74"/>
    </row>
    <row r="1067" customFormat="false" ht="16.5" hidden="false" customHeight="false" outlineLevel="0" collapsed="false">
      <c r="U1067" s="215"/>
      <c r="W1067" s="215"/>
      <c r="AH1067" s="216"/>
      <c r="AI1067" s="216"/>
      <c r="AL1067" s="217"/>
      <c r="AR1067" s="196"/>
      <c r="AY1067" s="74"/>
    </row>
    <row r="1068" customFormat="false" ht="16.5" hidden="false" customHeight="false" outlineLevel="0" collapsed="false">
      <c r="U1068" s="215"/>
      <c r="W1068" s="215"/>
      <c r="AH1068" s="216"/>
      <c r="AI1068" s="216"/>
      <c r="AL1068" s="217"/>
      <c r="AR1068" s="196"/>
      <c r="AY1068" s="74"/>
    </row>
    <row r="1069" customFormat="false" ht="16.5" hidden="false" customHeight="false" outlineLevel="0" collapsed="false">
      <c r="U1069" s="215"/>
      <c r="W1069" s="215"/>
      <c r="AH1069" s="216"/>
      <c r="AI1069" s="216"/>
      <c r="AL1069" s="217"/>
      <c r="AR1069" s="196"/>
      <c r="AY1069" s="74"/>
    </row>
    <row r="1070" customFormat="false" ht="16.5" hidden="false" customHeight="false" outlineLevel="0" collapsed="false">
      <c r="U1070" s="215"/>
      <c r="W1070" s="215"/>
      <c r="AH1070" s="216"/>
      <c r="AI1070" s="216"/>
      <c r="AL1070" s="217"/>
      <c r="AR1070" s="196"/>
      <c r="AY1070" s="74"/>
    </row>
    <row r="1071" customFormat="false" ht="16.5" hidden="false" customHeight="false" outlineLevel="0" collapsed="false">
      <c r="U1071" s="215"/>
      <c r="W1071" s="215"/>
      <c r="AH1071" s="216"/>
      <c r="AI1071" s="216"/>
      <c r="AL1071" s="217"/>
      <c r="AR1071" s="196"/>
      <c r="AY1071" s="74"/>
    </row>
    <row r="1072" customFormat="false" ht="16.5" hidden="false" customHeight="false" outlineLevel="0" collapsed="false">
      <c r="U1072" s="215"/>
      <c r="W1072" s="215"/>
      <c r="AH1072" s="216"/>
      <c r="AI1072" s="216"/>
      <c r="AL1072" s="217"/>
      <c r="AR1072" s="196"/>
      <c r="AY1072" s="74"/>
    </row>
    <row r="1073" customFormat="false" ht="16.5" hidden="false" customHeight="false" outlineLevel="0" collapsed="false">
      <c r="U1073" s="215"/>
      <c r="W1073" s="215"/>
      <c r="AH1073" s="216"/>
      <c r="AI1073" s="216"/>
      <c r="AL1073" s="217"/>
      <c r="AR1073" s="196"/>
      <c r="AY1073" s="74"/>
    </row>
    <row r="1074" customFormat="false" ht="16.5" hidden="false" customHeight="false" outlineLevel="0" collapsed="false">
      <c r="U1074" s="215"/>
      <c r="W1074" s="215"/>
      <c r="AH1074" s="216"/>
      <c r="AI1074" s="216"/>
      <c r="AL1074" s="217"/>
      <c r="AR1074" s="196"/>
      <c r="AY1074" s="74"/>
    </row>
    <row r="1075" customFormat="false" ht="16.5" hidden="false" customHeight="false" outlineLevel="0" collapsed="false">
      <c r="U1075" s="215"/>
      <c r="W1075" s="215"/>
      <c r="AH1075" s="216"/>
      <c r="AI1075" s="216"/>
      <c r="AL1075" s="217"/>
      <c r="AR1075" s="196"/>
      <c r="AY1075" s="74"/>
    </row>
    <row r="1076" customFormat="false" ht="16.5" hidden="false" customHeight="false" outlineLevel="0" collapsed="false">
      <c r="U1076" s="215"/>
      <c r="W1076" s="215"/>
      <c r="AH1076" s="216"/>
      <c r="AI1076" s="216"/>
      <c r="AL1076" s="217"/>
      <c r="AR1076" s="196"/>
      <c r="AY1076" s="74"/>
    </row>
    <row r="1077" customFormat="false" ht="16.5" hidden="false" customHeight="false" outlineLevel="0" collapsed="false">
      <c r="U1077" s="215"/>
      <c r="W1077" s="215"/>
      <c r="AH1077" s="216"/>
      <c r="AI1077" s="216"/>
      <c r="AL1077" s="217"/>
      <c r="AR1077" s="196"/>
      <c r="AY1077" s="74"/>
    </row>
    <row r="1078" customFormat="false" ht="16.5" hidden="false" customHeight="false" outlineLevel="0" collapsed="false">
      <c r="U1078" s="215"/>
      <c r="W1078" s="215"/>
      <c r="AH1078" s="216"/>
      <c r="AI1078" s="216"/>
      <c r="AL1078" s="217"/>
      <c r="AR1078" s="196"/>
      <c r="AY1078" s="74"/>
    </row>
    <row r="1079" customFormat="false" ht="16.5" hidden="false" customHeight="false" outlineLevel="0" collapsed="false">
      <c r="U1079" s="215"/>
      <c r="W1079" s="215"/>
      <c r="AH1079" s="216"/>
      <c r="AI1079" s="216"/>
      <c r="AL1079" s="217"/>
      <c r="AR1079" s="196"/>
      <c r="AY1079" s="74"/>
    </row>
    <row r="1080" customFormat="false" ht="16.5" hidden="false" customHeight="false" outlineLevel="0" collapsed="false">
      <c r="U1080" s="215"/>
      <c r="W1080" s="215"/>
      <c r="AH1080" s="216"/>
      <c r="AI1080" s="216"/>
      <c r="AL1080" s="217"/>
      <c r="AR1080" s="196"/>
      <c r="AY1080" s="74"/>
    </row>
    <row r="1081" customFormat="false" ht="16.5" hidden="false" customHeight="false" outlineLevel="0" collapsed="false">
      <c r="U1081" s="215"/>
      <c r="W1081" s="215"/>
      <c r="AH1081" s="216"/>
      <c r="AI1081" s="216"/>
      <c r="AL1081" s="217"/>
      <c r="AR1081" s="196"/>
      <c r="AY1081" s="74"/>
    </row>
    <row r="1082" customFormat="false" ht="16.5" hidden="false" customHeight="false" outlineLevel="0" collapsed="false">
      <c r="U1082" s="215"/>
      <c r="W1082" s="215"/>
      <c r="AH1082" s="216"/>
      <c r="AI1082" s="216"/>
      <c r="AL1082" s="217"/>
      <c r="AR1082" s="196"/>
      <c r="AY1082" s="74"/>
    </row>
    <row r="1083" customFormat="false" ht="16.5" hidden="false" customHeight="false" outlineLevel="0" collapsed="false">
      <c r="U1083" s="215"/>
      <c r="W1083" s="215"/>
      <c r="AH1083" s="216"/>
      <c r="AI1083" s="216"/>
      <c r="AL1083" s="217"/>
      <c r="AR1083" s="196"/>
      <c r="AY1083" s="74"/>
    </row>
    <row r="1084" customFormat="false" ht="16.5" hidden="false" customHeight="false" outlineLevel="0" collapsed="false">
      <c r="U1084" s="215"/>
      <c r="W1084" s="215"/>
      <c r="AH1084" s="216"/>
      <c r="AI1084" s="216"/>
      <c r="AL1084" s="217"/>
      <c r="AR1084" s="196"/>
      <c r="AY1084" s="74"/>
    </row>
    <row r="1085" customFormat="false" ht="16.5" hidden="false" customHeight="false" outlineLevel="0" collapsed="false">
      <c r="U1085" s="215"/>
      <c r="W1085" s="215"/>
      <c r="AH1085" s="216"/>
      <c r="AI1085" s="216"/>
      <c r="AL1085" s="217"/>
      <c r="AR1085" s="196"/>
      <c r="AY1085" s="74"/>
    </row>
    <row r="1086" customFormat="false" ht="16.5" hidden="false" customHeight="false" outlineLevel="0" collapsed="false">
      <c r="U1086" s="215"/>
      <c r="W1086" s="215"/>
      <c r="AH1086" s="216"/>
      <c r="AI1086" s="216"/>
      <c r="AL1086" s="217"/>
      <c r="AR1086" s="196"/>
      <c r="AY1086" s="74"/>
    </row>
    <row r="1087" customFormat="false" ht="16.5" hidden="false" customHeight="false" outlineLevel="0" collapsed="false">
      <c r="U1087" s="215"/>
      <c r="W1087" s="215"/>
      <c r="AH1087" s="216"/>
      <c r="AI1087" s="216"/>
      <c r="AL1087" s="217"/>
      <c r="AP1087" s="216"/>
      <c r="AR1087" s="196"/>
      <c r="AY1087" s="74"/>
    </row>
    <row r="1088" customFormat="false" ht="16.5" hidden="false" customHeight="false" outlineLevel="0" collapsed="false">
      <c r="U1088" s="215"/>
      <c r="W1088" s="215"/>
      <c r="AH1088" s="216"/>
      <c r="AI1088" s="216"/>
      <c r="AL1088" s="217"/>
      <c r="AR1088" s="196"/>
      <c r="AY1088" s="74"/>
    </row>
    <row r="1089" customFormat="false" ht="16.5" hidden="false" customHeight="false" outlineLevel="0" collapsed="false">
      <c r="U1089" s="215"/>
      <c r="W1089" s="215"/>
      <c r="AH1089" s="216"/>
      <c r="AI1089" s="216"/>
      <c r="AL1089" s="217"/>
      <c r="AR1089" s="196"/>
      <c r="AY1089" s="74"/>
    </row>
    <row r="1090" customFormat="false" ht="16.5" hidden="false" customHeight="false" outlineLevel="0" collapsed="false">
      <c r="U1090" s="215"/>
      <c r="W1090" s="215"/>
      <c r="AH1090" s="216"/>
      <c r="AI1090" s="216"/>
      <c r="AL1090" s="217"/>
      <c r="AR1090" s="196"/>
      <c r="AY1090" s="74"/>
    </row>
    <row r="1091" customFormat="false" ht="16.5" hidden="false" customHeight="false" outlineLevel="0" collapsed="false">
      <c r="U1091" s="215"/>
      <c r="W1091" s="215"/>
      <c r="AH1091" s="216"/>
      <c r="AI1091" s="216"/>
      <c r="AL1091" s="217"/>
      <c r="AP1091" s="216"/>
      <c r="AR1091" s="196"/>
      <c r="AY1091" s="74"/>
    </row>
    <row r="1092" customFormat="false" ht="16.5" hidden="false" customHeight="false" outlineLevel="0" collapsed="false">
      <c r="U1092" s="215"/>
      <c r="W1092" s="215"/>
      <c r="AH1092" s="216"/>
      <c r="AI1092" s="216"/>
      <c r="AL1092" s="217"/>
      <c r="AR1092" s="196"/>
      <c r="AY1092" s="74"/>
    </row>
    <row r="1093" customFormat="false" ht="16.5" hidden="false" customHeight="false" outlineLevel="0" collapsed="false">
      <c r="U1093" s="215"/>
      <c r="W1093" s="215"/>
      <c r="AH1093" s="216"/>
      <c r="AI1093" s="216"/>
      <c r="AL1093" s="217"/>
      <c r="AP1093" s="216"/>
      <c r="AR1093" s="196"/>
      <c r="AY1093" s="74"/>
    </row>
    <row r="1094" customFormat="false" ht="16.5" hidden="false" customHeight="false" outlineLevel="0" collapsed="false">
      <c r="U1094" s="215"/>
      <c r="W1094" s="215"/>
      <c r="AH1094" s="216"/>
      <c r="AI1094" s="216"/>
      <c r="AL1094" s="217"/>
      <c r="AR1094" s="196"/>
      <c r="AY1094" s="74"/>
    </row>
    <row r="1095" customFormat="false" ht="16.5" hidden="false" customHeight="false" outlineLevel="0" collapsed="false">
      <c r="U1095" s="215"/>
      <c r="W1095" s="215"/>
      <c r="AH1095" s="216"/>
      <c r="AI1095" s="216"/>
      <c r="AL1095" s="217"/>
      <c r="AR1095" s="196"/>
      <c r="AY1095" s="74"/>
    </row>
    <row r="1096" customFormat="false" ht="16.5" hidden="false" customHeight="false" outlineLevel="0" collapsed="false">
      <c r="U1096" s="215"/>
      <c r="W1096" s="215"/>
      <c r="AH1096" s="216"/>
      <c r="AI1096" s="216"/>
      <c r="AL1096" s="217"/>
      <c r="AR1096" s="196"/>
      <c r="AY1096" s="74"/>
    </row>
    <row r="1097" customFormat="false" ht="16.5" hidden="false" customHeight="false" outlineLevel="0" collapsed="false">
      <c r="U1097" s="215"/>
      <c r="W1097" s="215"/>
      <c r="AH1097" s="216"/>
      <c r="AI1097" s="216"/>
      <c r="AL1097" s="217"/>
      <c r="AR1097" s="196"/>
      <c r="AY1097" s="74"/>
    </row>
    <row r="1098" customFormat="false" ht="16.5" hidden="false" customHeight="false" outlineLevel="0" collapsed="false">
      <c r="U1098" s="215"/>
      <c r="W1098" s="215"/>
      <c r="AH1098" s="216"/>
      <c r="AI1098" s="216"/>
      <c r="AL1098" s="217"/>
      <c r="AR1098" s="196"/>
      <c r="AY1098" s="74"/>
    </row>
    <row r="1099" customFormat="false" ht="16.5" hidden="false" customHeight="false" outlineLevel="0" collapsed="false">
      <c r="U1099" s="215"/>
      <c r="W1099" s="215"/>
      <c r="AH1099" s="216"/>
      <c r="AI1099" s="216"/>
      <c r="AL1099" s="217"/>
      <c r="AR1099" s="196"/>
      <c r="AY1099" s="74"/>
    </row>
    <row r="1100" customFormat="false" ht="16.5" hidden="false" customHeight="false" outlineLevel="0" collapsed="false">
      <c r="U1100" s="215"/>
      <c r="W1100" s="215"/>
      <c r="AH1100" s="216"/>
      <c r="AI1100" s="216"/>
      <c r="AL1100" s="217"/>
      <c r="AP1100" s="216"/>
      <c r="AR1100" s="196"/>
      <c r="AY1100" s="74"/>
    </row>
    <row r="1101" customFormat="false" ht="16.5" hidden="false" customHeight="false" outlineLevel="0" collapsed="false">
      <c r="U1101" s="215"/>
      <c r="W1101" s="215"/>
      <c r="AH1101" s="216"/>
      <c r="AI1101" s="216"/>
      <c r="AL1101" s="217"/>
      <c r="AR1101" s="196"/>
      <c r="AY1101" s="74"/>
    </row>
    <row r="1102" customFormat="false" ht="16.5" hidden="false" customHeight="false" outlineLevel="0" collapsed="false">
      <c r="U1102" s="215"/>
      <c r="W1102" s="215"/>
      <c r="AH1102" s="216"/>
      <c r="AI1102" s="216"/>
      <c r="AL1102" s="217"/>
      <c r="AP1102" s="216"/>
      <c r="AR1102" s="196"/>
      <c r="AY1102" s="74"/>
    </row>
    <row r="1103" customFormat="false" ht="16.5" hidden="false" customHeight="false" outlineLevel="0" collapsed="false">
      <c r="U1103" s="215"/>
      <c r="W1103" s="215"/>
      <c r="AH1103" s="216"/>
      <c r="AI1103" s="216"/>
      <c r="AL1103" s="217"/>
      <c r="AR1103" s="196"/>
      <c r="AY1103" s="74"/>
    </row>
    <row r="1104" customFormat="false" ht="16.5" hidden="false" customHeight="false" outlineLevel="0" collapsed="false">
      <c r="U1104" s="215"/>
      <c r="W1104" s="215"/>
      <c r="AH1104" s="216"/>
      <c r="AI1104" s="216"/>
      <c r="AL1104" s="217"/>
      <c r="AR1104" s="196"/>
      <c r="AY1104" s="74"/>
    </row>
    <row r="1105" customFormat="false" ht="16.5" hidden="false" customHeight="false" outlineLevel="0" collapsed="false">
      <c r="U1105" s="215"/>
      <c r="W1105" s="215"/>
      <c r="AH1105" s="216"/>
      <c r="AI1105" s="216"/>
      <c r="AL1105" s="217"/>
      <c r="AR1105" s="196"/>
      <c r="AY1105" s="74"/>
    </row>
    <row r="1106" customFormat="false" ht="16.5" hidden="false" customHeight="false" outlineLevel="0" collapsed="false">
      <c r="U1106" s="215"/>
      <c r="W1106" s="215"/>
      <c r="AH1106" s="216"/>
      <c r="AI1106" s="216"/>
      <c r="AL1106" s="217"/>
      <c r="AR1106" s="196"/>
      <c r="AY1106" s="74"/>
    </row>
    <row r="1107" customFormat="false" ht="16.5" hidden="false" customHeight="false" outlineLevel="0" collapsed="false">
      <c r="U1107" s="215"/>
      <c r="W1107" s="215"/>
      <c r="AH1107" s="216"/>
      <c r="AI1107" s="216"/>
      <c r="AL1107" s="217"/>
      <c r="AR1107" s="196"/>
      <c r="AY1107" s="74"/>
    </row>
    <row r="1108" customFormat="false" ht="16.5" hidden="false" customHeight="false" outlineLevel="0" collapsed="false">
      <c r="U1108" s="215"/>
      <c r="W1108" s="215"/>
      <c r="AH1108" s="216"/>
      <c r="AI1108" s="216"/>
      <c r="AL1108" s="217"/>
      <c r="AR1108" s="196"/>
      <c r="AY1108" s="74"/>
    </row>
    <row r="1109" customFormat="false" ht="16.5" hidden="false" customHeight="false" outlineLevel="0" collapsed="false">
      <c r="U1109" s="215"/>
      <c r="W1109" s="215"/>
      <c r="AH1109" s="216"/>
      <c r="AI1109" s="216"/>
      <c r="AL1109" s="217"/>
      <c r="AR1109" s="196"/>
      <c r="AY1109" s="74"/>
    </row>
    <row r="1110" customFormat="false" ht="16.5" hidden="false" customHeight="false" outlineLevel="0" collapsed="false">
      <c r="U1110" s="215"/>
      <c r="W1110" s="215"/>
      <c r="AH1110" s="216"/>
      <c r="AI1110" s="216"/>
      <c r="AL1110" s="217"/>
      <c r="AR1110" s="196"/>
      <c r="AY1110" s="74"/>
    </row>
    <row r="1111" customFormat="false" ht="16.5" hidden="false" customHeight="false" outlineLevel="0" collapsed="false">
      <c r="U1111" s="215"/>
      <c r="W1111" s="215"/>
      <c r="AH1111" s="216"/>
      <c r="AI1111" s="216"/>
      <c r="AL1111" s="217"/>
      <c r="AR1111" s="196"/>
      <c r="AY1111" s="74"/>
    </row>
    <row r="1112" customFormat="false" ht="16.5" hidden="false" customHeight="false" outlineLevel="0" collapsed="false">
      <c r="U1112" s="215"/>
      <c r="W1112" s="215"/>
      <c r="AH1112" s="216"/>
      <c r="AI1112" s="216"/>
      <c r="AL1112" s="217"/>
      <c r="AR1112" s="196"/>
      <c r="AY1112" s="74"/>
    </row>
    <row r="1113" customFormat="false" ht="16.5" hidden="false" customHeight="false" outlineLevel="0" collapsed="false">
      <c r="U1113" s="215"/>
      <c r="W1113" s="215"/>
      <c r="AH1113" s="216"/>
      <c r="AI1113" s="216"/>
      <c r="AL1113" s="217"/>
      <c r="AR1113" s="196"/>
      <c r="AY1113" s="74"/>
    </row>
    <row r="1114" customFormat="false" ht="16.5" hidden="false" customHeight="false" outlineLevel="0" collapsed="false">
      <c r="U1114" s="215"/>
      <c r="W1114" s="215"/>
      <c r="AH1114" s="216"/>
      <c r="AI1114" s="216"/>
      <c r="AL1114" s="217"/>
      <c r="AR1114" s="196"/>
      <c r="AY1114" s="74"/>
    </row>
    <row r="1115" customFormat="false" ht="16.5" hidden="false" customHeight="false" outlineLevel="0" collapsed="false">
      <c r="U1115" s="215"/>
      <c r="W1115" s="215"/>
      <c r="AH1115" s="216"/>
      <c r="AI1115" s="216"/>
      <c r="AL1115" s="217"/>
      <c r="AR1115" s="196"/>
      <c r="AY1115" s="74"/>
    </row>
    <row r="1116" customFormat="false" ht="16.5" hidden="false" customHeight="false" outlineLevel="0" collapsed="false">
      <c r="U1116" s="215"/>
      <c r="W1116" s="215"/>
      <c r="AH1116" s="216"/>
      <c r="AI1116" s="216"/>
      <c r="AL1116" s="217"/>
      <c r="AR1116" s="196"/>
      <c r="AY1116" s="74"/>
    </row>
    <row r="1117" customFormat="false" ht="16.5" hidden="false" customHeight="false" outlineLevel="0" collapsed="false">
      <c r="U1117" s="215"/>
      <c r="W1117" s="215"/>
      <c r="AH1117" s="216"/>
      <c r="AI1117" s="216"/>
      <c r="AL1117" s="217"/>
      <c r="AR1117" s="196"/>
      <c r="AY1117" s="74"/>
    </row>
    <row r="1118" customFormat="false" ht="16.5" hidden="false" customHeight="false" outlineLevel="0" collapsed="false">
      <c r="U1118" s="215"/>
      <c r="W1118" s="215"/>
      <c r="AH1118" s="216"/>
      <c r="AI1118" s="216"/>
      <c r="AL1118" s="217"/>
      <c r="AR1118" s="196"/>
      <c r="AY1118" s="74"/>
    </row>
    <row r="1119" customFormat="false" ht="16.5" hidden="false" customHeight="false" outlineLevel="0" collapsed="false">
      <c r="U1119" s="215"/>
      <c r="W1119" s="215"/>
      <c r="AH1119" s="216"/>
      <c r="AI1119" s="216"/>
      <c r="AL1119" s="217"/>
      <c r="AR1119" s="196"/>
      <c r="AY1119" s="74"/>
    </row>
    <row r="1120" customFormat="false" ht="16.5" hidden="false" customHeight="false" outlineLevel="0" collapsed="false">
      <c r="U1120" s="215"/>
      <c r="W1120" s="215"/>
      <c r="AH1120" s="216"/>
      <c r="AI1120" s="216"/>
      <c r="AL1120" s="217"/>
      <c r="AR1120" s="196"/>
      <c r="AY1120" s="74"/>
    </row>
    <row r="1121" customFormat="false" ht="16.5" hidden="false" customHeight="false" outlineLevel="0" collapsed="false">
      <c r="U1121" s="215"/>
      <c r="W1121" s="215"/>
      <c r="AH1121" s="216"/>
      <c r="AI1121" s="216"/>
      <c r="AL1121" s="217"/>
      <c r="AR1121" s="196"/>
      <c r="AY1121" s="74"/>
    </row>
    <row r="1122" customFormat="false" ht="16.5" hidden="false" customHeight="false" outlineLevel="0" collapsed="false">
      <c r="U1122" s="215"/>
      <c r="W1122" s="215"/>
      <c r="AH1122" s="216"/>
      <c r="AI1122" s="216"/>
      <c r="AL1122" s="217"/>
      <c r="AR1122" s="196"/>
      <c r="AY1122" s="74"/>
    </row>
    <row r="1123" customFormat="false" ht="16.5" hidden="false" customHeight="false" outlineLevel="0" collapsed="false">
      <c r="U1123" s="215"/>
      <c r="W1123" s="215"/>
      <c r="AH1123" s="216"/>
      <c r="AI1123" s="216"/>
      <c r="AL1123" s="217"/>
      <c r="AR1123" s="196"/>
      <c r="AY1123" s="74"/>
    </row>
    <row r="1124" customFormat="false" ht="16.5" hidden="false" customHeight="false" outlineLevel="0" collapsed="false">
      <c r="U1124" s="215"/>
      <c r="W1124" s="215"/>
      <c r="AH1124" s="216"/>
      <c r="AI1124" s="216"/>
      <c r="AL1124" s="217"/>
      <c r="AR1124" s="196"/>
      <c r="AY1124" s="74"/>
    </row>
    <row r="1125" customFormat="false" ht="16.5" hidden="false" customHeight="false" outlineLevel="0" collapsed="false">
      <c r="U1125" s="215"/>
      <c r="W1125" s="215"/>
      <c r="AH1125" s="216"/>
      <c r="AI1125" s="216"/>
      <c r="AL1125" s="217"/>
      <c r="AR1125" s="196"/>
      <c r="AY1125" s="74"/>
    </row>
    <row r="1126" customFormat="false" ht="16.5" hidden="false" customHeight="false" outlineLevel="0" collapsed="false">
      <c r="U1126" s="215"/>
      <c r="W1126" s="215"/>
      <c r="AH1126" s="216"/>
      <c r="AI1126" s="216"/>
      <c r="AL1126" s="217"/>
      <c r="AR1126" s="196"/>
      <c r="AY1126" s="74"/>
    </row>
    <row r="1127" customFormat="false" ht="16.5" hidden="false" customHeight="false" outlineLevel="0" collapsed="false">
      <c r="U1127" s="215"/>
      <c r="W1127" s="215"/>
      <c r="AH1127" s="216"/>
      <c r="AI1127" s="216"/>
      <c r="AL1127" s="217"/>
      <c r="AR1127" s="196"/>
      <c r="AY1127" s="74"/>
    </row>
    <row r="1128" customFormat="false" ht="16.5" hidden="false" customHeight="false" outlineLevel="0" collapsed="false">
      <c r="U1128" s="215"/>
      <c r="W1128" s="215"/>
      <c r="AH1128" s="216"/>
      <c r="AI1128" s="216"/>
      <c r="AL1128" s="217"/>
      <c r="AR1128" s="196"/>
      <c r="AY1128" s="74"/>
    </row>
    <row r="1129" customFormat="false" ht="16.5" hidden="false" customHeight="false" outlineLevel="0" collapsed="false">
      <c r="U1129" s="215"/>
      <c r="W1129" s="215"/>
      <c r="AH1129" s="216"/>
      <c r="AI1129" s="216"/>
      <c r="AL1129" s="217"/>
      <c r="AR1129" s="196"/>
      <c r="AY1129" s="74"/>
    </row>
    <row r="1130" customFormat="false" ht="16.5" hidden="false" customHeight="false" outlineLevel="0" collapsed="false">
      <c r="U1130" s="215"/>
      <c r="W1130" s="215"/>
      <c r="AH1130" s="216"/>
      <c r="AI1130" s="216"/>
      <c r="AL1130" s="217"/>
      <c r="AR1130" s="196"/>
      <c r="AY1130" s="74"/>
    </row>
    <row r="1131" customFormat="false" ht="16.5" hidden="false" customHeight="false" outlineLevel="0" collapsed="false">
      <c r="U1131" s="215"/>
      <c r="W1131" s="215"/>
      <c r="AH1131" s="216"/>
      <c r="AI1131" s="216"/>
      <c r="AL1131" s="217"/>
      <c r="AR1131" s="196"/>
      <c r="AY1131" s="74"/>
    </row>
    <row r="1132" customFormat="false" ht="16.5" hidden="false" customHeight="false" outlineLevel="0" collapsed="false">
      <c r="U1132" s="215"/>
      <c r="W1132" s="215"/>
      <c r="AH1132" s="216"/>
      <c r="AI1132" s="216"/>
      <c r="AL1132" s="217"/>
      <c r="AR1132" s="196"/>
      <c r="AY1132" s="74"/>
    </row>
    <row r="1133" customFormat="false" ht="16.5" hidden="false" customHeight="false" outlineLevel="0" collapsed="false">
      <c r="U1133" s="215"/>
      <c r="W1133" s="215"/>
      <c r="AH1133" s="216"/>
      <c r="AI1133" s="216"/>
      <c r="AL1133" s="217"/>
      <c r="AR1133" s="196"/>
      <c r="AY1133" s="74"/>
    </row>
    <row r="1134" customFormat="false" ht="16.5" hidden="false" customHeight="false" outlineLevel="0" collapsed="false">
      <c r="U1134" s="215"/>
      <c r="W1134" s="215"/>
      <c r="AH1134" s="216"/>
      <c r="AI1134" s="216"/>
      <c r="AL1134" s="217"/>
      <c r="AR1134" s="196"/>
      <c r="AY1134" s="74"/>
    </row>
    <row r="1135" customFormat="false" ht="16.5" hidden="false" customHeight="false" outlineLevel="0" collapsed="false">
      <c r="U1135" s="215"/>
      <c r="W1135" s="215"/>
      <c r="AH1135" s="216"/>
      <c r="AI1135" s="216"/>
      <c r="AL1135" s="217"/>
      <c r="AR1135" s="196"/>
      <c r="AY1135" s="74"/>
    </row>
    <row r="1136" customFormat="false" ht="16.5" hidden="false" customHeight="false" outlineLevel="0" collapsed="false">
      <c r="U1136" s="215"/>
      <c r="W1136" s="215"/>
      <c r="AH1136" s="216"/>
      <c r="AI1136" s="216"/>
      <c r="AL1136" s="217"/>
      <c r="AR1136" s="196"/>
      <c r="AY1136" s="74"/>
    </row>
    <row r="1137" customFormat="false" ht="16.5" hidden="false" customHeight="false" outlineLevel="0" collapsed="false">
      <c r="U1137" s="215"/>
      <c r="W1137" s="215"/>
      <c r="AH1137" s="216"/>
      <c r="AI1137" s="216"/>
      <c r="AL1137" s="217"/>
      <c r="AR1137" s="196"/>
      <c r="AY1137" s="74"/>
    </row>
    <row r="1138" customFormat="false" ht="16.5" hidden="false" customHeight="false" outlineLevel="0" collapsed="false">
      <c r="U1138" s="215"/>
      <c r="W1138" s="215"/>
      <c r="AH1138" s="216"/>
      <c r="AI1138" s="216"/>
      <c r="AL1138" s="217"/>
      <c r="AR1138" s="196"/>
      <c r="AY1138" s="74"/>
    </row>
    <row r="1139" customFormat="false" ht="16.5" hidden="false" customHeight="false" outlineLevel="0" collapsed="false">
      <c r="U1139" s="215"/>
      <c r="W1139" s="215"/>
      <c r="AH1139" s="216"/>
      <c r="AI1139" s="216"/>
      <c r="AL1139" s="217"/>
      <c r="AR1139" s="196"/>
      <c r="AY1139" s="74"/>
    </row>
    <row r="1140" customFormat="false" ht="16.5" hidden="false" customHeight="false" outlineLevel="0" collapsed="false">
      <c r="U1140" s="215"/>
      <c r="W1140" s="215"/>
      <c r="AH1140" s="216"/>
      <c r="AI1140" s="216"/>
      <c r="AL1140" s="217"/>
      <c r="AP1140" s="216"/>
      <c r="AR1140" s="196"/>
      <c r="AY1140" s="74"/>
    </row>
    <row r="1141" customFormat="false" ht="16.5" hidden="false" customHeight="false" outlineLevel="0" collapsed="false">
      <c r="U1141" s="215"/>
      <c r="W1141" s="215"/>
      <c r="AH1141" s="216"/>
      <c r="AI1141" s="216"/>
      <c r="AL1141" s="217"/>
      <c r="AR1141" s="196"/>
      <c r="AY1141" s="74"/>
    </row>
    <row r="1142" customFormat="false" ht="16.5" hidden="false" customHeight="false" outlineLevel="0" collapsed="false">
      <c r="U1142" s="215"/>
      <c r="W1142" s="215"/>
      <c r="AH1142" s="216"/>
      <c r="AI1142" s="216"/>
      <c r="AL1142" s="217"/>
      <c r="AR1142" s="196"/>
      <c r="AY1142" s="74"/>
    </row>
    <row r="1143" customFormat="false" ht="16.5" hidden="false" customHeight="false" outlineLevel="0" collapsed="false">
      <c r="U1143" s="215"/>
      <c r="W1143" s="215"/>
      <c r="AH1143" s="216"/>
      <c r="AI1143" s="216"/>
      <c r="AL1143" s="217"/>
      <c r="AR1143" s="196"/>
      <c r="AY1143" s="74"/>
    </row>
    <row r="1144" customFormat="false" ht="16.5" hidden="false" customHeight="false" outlineLevel="0" collapsed="false">
      <c r="U1144" s="215"/>
      <c r="W1144" s="215"/>
      <c r="AH1144" s="216"/>
      <c r="AI1144" s="216"/>
      <c r="AL1144" s="217"/>
      <c r="AR1144" s="196"/>
      <c r="AY1144" s="74"/>
    </row>
    <row r="1145" customFormat="false" ht="16.5" hidden="false" customHeight="false" outlineLevel="0" collapsed="false">
      <c r="U1145" s="215"/>
      <c r="W1145" s="215"/>
      <c r="AH1145" s="216"/>
      <c r="AI1145" s="216"/>
      <c r="AL1145" s="217"/>
      <c r="AR1145" s="196"/>
      <c r="AY1145" s="74"/>
    </row>
    <row r="1146" customFormat="false" ht="16.5" hidden="false" customHeight="false" outlineLevel="0" collapsed="false">
      <c r="U1146" s="215"/>
      <c r="W1146" s="215"/>
      <c r="AH1146" s="216"/>
      <c r="AI1146" s="216"/>
      <c r="AL1146" s="217"/>
      <c r="AR1146" s="196"/>
      <c r="AY1146" s="74"/>
    </row>
    <row r="1147" customFormat="false" ht="16.5" hidden="false" customHeight="false" outlineLevel="0" collapsed="false">
      <c r="U1147" s="215"/>
      <c r="W1147" s="215"/>
      <c r="AH1147" s="216"/>
      <c r="AI1147" s="216"/>
      <c r="AL1147" s="217"/>
      <c r="AR1147" s="196"/>
      <c r="AY1147" s="74"/>
    </row>
    <row r="1148" customFormat="false" ht="16.5" hidden="false" customHeight="false" outlineLevel="0" collapsed="false">
      <c r="U1148" s="215"/>
      <c r="W1148" s="215"/>
      <c r="AH1148" s="216"/>
      <c r="AI1148" s="216"/>
      <c r="AL1148" s="217"/>
      <c r="AR1148" s="196"/>
      <c r="AY1148" s="74"/>
    </row>
    <row r="1149" customFormat="false" ht="16.5" hidden="false" customHeight="false" outlineLevel="0" collapsed="false">
      <c r="U1149" s="215"/>
      <c r="W1149" s="215"/>
      <c r="AH1149" s="216"/>
      <c r="AI1149" s="216"/>
      <c r="AL1149" s="217"/>
      <c r="AR1149" s="196"/>
      <c r="AY1149" s="74"/>
    </row>
    <row r="1150" customFormat="false" ht="16.5" hidden="false" customHeight="false" outlineLevel="0" collapsed="false">
      <c r="U1150" s="215"/>
      <c r="W1150" s="215"/>
      <c r="AH1150" s="216"/>
      <c r="AI1150" s="216"/>
      <c r="AL1150" s="217"/>
      <c r="AR1150" s="196"/>
      <c r="AY1150" s="74"/>
    </row>
    <row r="1151" customFormat="false" ht="16.5" hidden="false" customHeight="false" outlineLevel="0" collapsed="false">
      <c r="U1151" s="215"/>
      <c r="W1151" s="215"/>
      <c r="AH1151" s="216"/>
      <c r="AI1151" s="216"/>
      <c r="AL1151" s="217"/>
      <c r="AR1151" s="196"/>
      <c r="AY1151" s="74"/>
    </row>
    <row r="1152" customFormat="false" ht="16.5" hidden="false" customHeight="false" outlineLevel="0" collapsed="false">
      <c r="U1152" s="215"/>
      <c r="W1152" s="215"/>
      <c r="AH1152" s="216"/>
      <c r="AI1152" s="216"/>
      <c r="AL1152" s="217"/>
      <c r="AR1152" s="196"/>
      <c r="AY1152" s="74"/>
    </row>
    <row r="1153" customFormat="false" ht="16.5" hidden="false" customHeight="false" outlineLevel="0" collapsed="false">
      <c r="U1153" s="215"/>
      <c r="W1153" s="215"/>
      <c r="AH1153" s="216"/>
      <c r="AI1153" s="216"/>
      <c r="AL1153" s="217"/>
      <c r="AP1153" s="216"/>
      <c r="AR1153" s="196"/>
      <c r="AY1153" s="74"/>
    </row>
    <row r="1154" customFormat="false" ht="16.5" hidden="false" customHeight="false" outlineLevel="0" collapsed="false">
      <c r="U1154" s="215"/>
      <c r="W1154" s="215"/>
      <c r="AH1154" s="216"/>
      <c r="AI1154" s="216"/>
      <c r="AL1154" s="217"/>
      <c r="AR1154" s="196"/>
      <c r="AY1154" s="74"/>
    </row>
    <row r="1155" customFormat="false" ht="16.5" hidden="false" customHeight="false" outlineLevel="0" collapsed="false">
      <c r="U1155" s="215"/>
      <c r="W1155" s="215"/>
      <c r="AH1155" s="216"/>
      <c r="AI1155" s="216"/>
      <c r="AL1155" s="217"/>
      <c r="AR1155" s="196"/>
      <c r="AY1155" s="74"/>
    </row>
    <row r="1156" customFormat="false" ht="16.5" hidden="false" customHeight="false" outlineLevel="0" collapsed="false">
      <c r="U1156" s="215"/>
      <c r="W1156" s="215"/>
      <c r="AH1156" s="216"/>
      <c r="AI1156" s="216"/>
      <c r="AL1156" s="217"/>
      <c r="AR1156" s="196"/>
      <c r="AY1156" s="74"/>
    </row>
    <row r="1157" customFormat="false" ht="16.5" hidden="false" customHeight="false" outlineLevel="0" collapsed="false">
      <c r="U1157" s="215"/>
      <c r="W1157" s="215"/>
      <c r="AH1157" s="216"/>
      <c r="AI1157" s="216"/>
      <c r="AL1157" s="217"/>
      <c r="AR1157" s="196"/>
      <c r="AY1157" s="74"/>
    </row>
    <row r="1158" customFormat="false" ht="16.5" hidden="false" customHeight="false" outlineLevel="0" collapsed="false">
      <c r="U1158" s="215"/>
      <c r="W1158" s="215"/>
      <c r="AH1158" s="216"/>
      <c r="AI1158" s="216"/>
      <c r="AL1158" s="217"/>
      <c r="AR1158" s="196"/>
      <c r="AY1158" s="74"/>
    </row>
    <row r="1159" customFormat="false" ht="16.5" hidden="false" customHeight="false" outlineLevel="0" collapsed="false">
      <c r="U1159" s="215"/>
      <c r="W1159" s="215"/>
      <c r="AH1159" s="216"/>
      <c r="AI1159" s="216"/>
      <c r="AL1159" s="217"/>
      <c r="AP1159" s="216"/>
      <c r="AR1159" s="196"/>
      <c r="AY1159" s="74"/>
    </row>
    <row r="1160" customFormat="false" ht="16.5" hidden="false" customHeight="false" outlineLevel="0" collapsed="false">
      <c r="U1160" s="215"/>
      <c r="W1160" s="215"/>
      <c r="AH1160" s="216"/>
      <c r="AI1160" s="216"/>
      <c r="AL1160" s="217"/>
      <c r="AR1160" s="196"/>
      <c r="AY1160" s="74"/>
    </row>
    <row r="1161" customFormat="false" ht="16.5" hidden="false" customHeight="false" outlineLevel="0" collapsed="false">
      <c r="U1161" s="215"/>
      <c r="W1161" s="215"/>
      <c r="AH1161" s="216"/>
      <c r="AI1161" s="216"/>
      <c r="AL1161" s="217"/>
      <c r="AR1161" s="196"/>
      <c r="AY1161" s="74"/>
    </row>
    <row r="1162" customFormat="false" ht="16.5" hidden="false" customHeight="false" outlineLevel="0" collapsed="false">
      <c r="U1162" s="215"/>
      <c r="W1162" s="215"/>
      <c r="AH1162" s="216"/>
      <c r="AI1162" s="216"/>
      <c r="AL1162" s="217"/>
      <c r="AR1162" s="196"/>
      <c r="AY1162" s="74"/>
    </row>
    <row r="1163" customFormat="false" ht="16.5" hidden="false" customHeight="false" outlineLevel="0" collapsed="false">
      <c r="U1163" s="215"/>
      <c r="W1163" s="215"/>
      <c r="AH1163" s="216"/>
      <c r="AI1163" s="216"/>
      <c r="AL1163" s="217"/>
      <c r="AR1163" s="196"/>
      <c r="AY1163" s="74"/>
    </row>
    <row r="1164" customFormat="false" ht="16.5" hidden="false" customHeight="false" outlineLevel="0" collapsed="false">
      <c r="U1164" s="215"/>
      <c r="W1164" s="215"/>
      <c r="AH1164" s="216"/>
      <c r="AI1164" s="216"/>
      <c r="AL1164" s="217"/>
      <c r="AR1164" s="196"/>
      <c r="AY1164" s="74"/>
    </row>
    <row r="1165" customFormat="false" ht="16.5" hidden="false" customHeight="false" outlineLevel="0" collapsed="false">
      <c r="U1165" s="215"/>
      <c r="W1165" s="215"/>
      <c r="AH1165" s="216"/>
      <c r="AI1165" s="216"/>
      <c r="AL1165" s="217"/>
      <c r="AR1165" s="196"/>
      <c r="AY1165" s="74"/>
    </row>
    <row r="1166" customFormat="false" ht="16.5" hidden="false" customHeight="false" outlineLevel="0" collapsed="false">
      <c r="U1166" s="215"/>
      <c r="W1166" s="215"/>
      <c r="AH1166" s="216"/>
      <c r="AI1166" s="216"/>
      <c r="AL1166" s="217"/>
      <c r="AR1166" s="196"/>
      <c r="AY1166" s="74"/>
    </row>
    <row r="1167" customFormat="false" ht="16.5" hidden="false" customHeight="false" outlineLevel="0" collapsed="false">
      <c r="U1167" s="215"/>
      <c r="W1167" s="215"/>
      <c r="AH1167" s="216"/>
      <c r="AI1167" s="216"/>
      <c r="AL1167" s="217"/>
      <c r="AR1167" s="196"/>
      <c r="AY1167" s="74"/>
    </row>
    <row r="1168" customFormat="false" ht="16.5" hidden="false" customHeight="false" outlineLevel="0" collapsed="false">
      <c r="U1168" s="215"/>
      <c r="W1168" s="215"/>
      <c r="AH1168" s="216"/>
      <c r="AI1168" s="216"/>
      <c r="AL1168" s="217"/>
      <c r="AR1168" s="196"/>
      <c r="AY1168" s="74"/>
    </row>
    <row r="1169" customFormat="false" ht="16.5" hidden="false" customHeight="false" outlineLevel="0" collapsed="false">
      <c r="U1169" s="215"/>
      <c r="W1169" s="215"/>
      <c r="AH1169" s="216"/>
      <c r="AI1169" s="216"/>
      <c r="AL1169" s="217"/>
      <c r="AR1169" s="196"/>
      <c r="AY1169" s="74"/>
    </row>
    <row r="1170" customFormat="false" ht="16.5" hidden="false" customHeight="false" outlineLevel="0" collapsed="false">
      <c r="U1170" s="215"/>
      <c r="W1170" s="215"/>
      <c r="AH1170" s="216"/>
      <c r="AL1170" s="217"/>
      <c r="AR1170" s="196"/>
      <c r="AY1170" s="74"/>
    </row>
    <row r="1171" customFormat="false" ht="16.5" hidden="false" customHeight="false" outlineLevel="0" collapsed="false">
      <c r="U1171" s="215"/>
      <c r="W1171" s="215"/>
      <c r="AH1171" s="216"/>
      <c r="AI1171" s="216"/>
      <c r="AL1171" s="217"/>
      <c r="AR1171" s="196"/>
      <c r="AY1171" s="74"/>
    </row>
    <row r="1172" customFormat="false" ht="16.5" hidden="false" customHeight="false" outlineLevel="0" collapsed="false">
      <c r="U1172" s="215"/>
      <c r="W1172" s="215"/>
      <c r="AH1172" s="216"/>
      <c r="AI1172" s="216"/>
      <c r="AL1172" s="217"/>
      <c r="AR1172" s="196"/>
      <c r="AY1172" s="74"/>
    </row>
    <row r="1173" customFormat="false" ht="16.5" hidden="false" customHeight="false" outlineLevel="0" collapsed="false">
      <c r="U1173" s="215"/>
      <c r="W1173" s="215"/>
      <c r="AH1173" s="216"/>
      <c r="AI1173" s="216"/>
      <c r="AL1173" s="217"/>
      <c r="AR1173" s="196"/>
      <c r="AY1173" s="74"/>
    </row>
    <row r="1174" customFormat="false" ht="16.5" hidden="false" customHeight="false" outlineLevel="0" collapsed="false">
      <c r="U1174" s="215"/>
      <c r="W1174" s="215"/>
      <c r="AH1174" s="216"/>
      <c r="AL1174" s="217"/>
      <c r="AR1174" s="196"/>
      <c r="AY1174" s="74"/>
    </row>
    <row r="1175" customFormat="false" ht="16.5" hidden="false" customHeight="false" outlineLevel="0" collapsed="false">
      <c r="U1175" s="215"/>
      <c r="W1175" s="215"/>
      <c r="AH1175" s="216"/>
      <c r="AI1175" s="216"/>
      <c r="AL1175" s="217"/>
      <c r="AR1175" s="196"/>
      <c r="AY1175" s="74"/>
    </row>
    <row r="1176" customFormat="false" ht="16.5" hidden="false" customHeight="false" outlineLevel="0" collapsed="false">
      <c r="U1176" s="215"/>
      <c r="W1176" s="215"/>
      <c r="AH1176" s="216"/>
      <c r="AI1176" s="216"/>
      <c r="AL1176" s="217"/>
      <c r="AR1176" s="196"/>
      <c r="AY1176" s="74"/>
    </row>
    <row r="1177" customFormat="false" ht="16.5" hidden="false" customHeight="false" outlineLevel="0" collapsed="false">
      <c r="U1177" s="215"/>
      <c r="W1177" s="215"/>
      <c r="AH1177" s="216"/>
      <c r="AI1177" s="216"/>
      <c r="AL1177" s="217"/>
      <c r="AR1177" s="196"/>
      <c r="AY1177" s="74"/>
    </row>
    <row r="1178" customFormat="false" ht="16.5" hidden="false" customHeight="false" outlineLevel="0" collapsed="false">
      <c r="U1178" s="215"/>
      <c r="W1178" s="215"/>
      <c r="AH1178" s="216"/>
      <c r="AI1178" s="216"/>
      <c r="AL1178" s="217"/>
      <c r="AR1178" s="196"/>
      <c r="AY1178" s="74"/>
    </row>
    <row r="1179" customFormat="false" ht="16.5" hidden="false" customHeight="false" outlineLevel="0" collapsed="false">
      <c r="U1179" s="215"/>
      <c r="W1179" s="215"/>
      <c r="AH1179" s="216"/>
      <c r="AI1179" s="216"/>
      <c r="AL1179" s="217"/>
      <c r="AR1179" s="196"/>
      <c r="AY1179" s="74"/>
    </row>
    <row r="1180" customFormat="false" ht="16.5" hidden="false" customHeight="false" outlineLevel="0" collapsed="false">
      <c r="U1180" s="215"/>
      <c r="W1180" s="215"/>
      <c r="AH1180" s="216"/>
      <c r="AI1180" s="216"/>
      <c r="AL1180" s="217"/>
      <c r="AR1180" s="196"/>
      <c r="AY1180" s="74"/>
    </row>
    <row r="1181" customFormat="false" ht="16.5" hidden="false" customHeight="false" outlineLevel="0" collapsed="false">
      <c r="U1181" s="215"/>
      <c r="W1181" s="215"/>
      <c r="AH1181" s="216"/>
      <c r="AI1181" s="216"/>
      <c r="AL1181" s="217"/>
      <c r="AR1181" s="196"/>
      <c r="AY1181" s="74"/>
    </row>
    <row r="1182" customFormat="false" ht="16.5" hidden="false" customHeight="false" outlineLevel="0" collapsed="false">
      <c r="U1182" s="215"/>
      <c r="W1182" s="215"/>
      <c r="AH1182" s="216"/>
      <c r="AI1182" s="216"/>
      <c r="AL1182" s="217"/>
      <c r="AR1182" s="196"/>
      <c r="AY1182" s="74"/>
    </row>
    <row r="1183" customFormat="false" ht="16.5" hidden="false" customHeight="false" outlineLevel="0" collapsed="false">
      <c r="U1183" s="215"/>
      <c r="W1183" s="215"/>
      <c r="AH1183" s="216"/>
      <c r="AI1183" s="216"/>
      <c r="AL1183" s="217"/>
      <c r="AP1183" s="216"/>
      <c r="AR1183" s="196"/>
      <c r="AY1183" s="74"/>
    </row>
    <row r="1184" customFormat="false" ht="16.5" hidden="false" customHeight="false" outlineLevel="0" collapsed="false">
      <c r="U1184" s="215"/>
      <c r="W1184" s="215"/>
      <c r="AH1184" s="216"/>
      <c r="AI1184" s="216"/>
      <c r="AL1184" s="217"/>
      <c r="AP1184" s="216"/>
      <c r="AR1184" s="196"/>
      <c r="AY1184" s="74"/>
    </row>
    <row r="1185" customFormat="false" ht="16.5" hidden="false" customHeight="false" outlineLevel="0" collapsed="false">
      <c r="U1185" s="215"/>
      <c r="W1185" s="215"/>
      <c r="AH1185" s="216"/>
      <c r="AI1185" s="216"/>
      <c r="AL1185" s="217"/>
      <c r="AR1185" s="196"/>
      <c r="AY1185" s="74"/>
    </row>
    <row r="1186" customFormat="false" ht="16.5" hidden="false" customHeight="false" outlineLevel="0" collapsed="false">
      <c r="U1186" s="215"/>
      <c r="W1186" s="215"/>
      <c r="AH1186" s="216"/>
      <c r="AI1186" s="216"/>
      <c r="AL1186" s="217"/>
      <c r="AR1186" s="196"/>
      <c r="AY1186" s="74"/>
    </row>
    <row r="1187" customFormat="false" ht="16.5" hidden="false" customHeight="false" outlineLevel="0" collapsed="false">
      <c r="U1187" s="215"/>
      <c r="W1187" s="215"/>
      <c r="AH1187" s="216"/>
      <c r="AI1187" s="216"/>
      <c r="AL1187" s="217"/>
      <c r="AR1187" s="196"/>
      <c r="AY1187" s="74"/>
    </row>
    <row r="1188" customFormat="false" ht="16.5" hidden="false" customHeight="false" outlineLevel="0" collapsed="false">
      <c r="U1188" s="215"/>
      <c r="W1188" s="215"/>
      <c r="AH1188" s="216"/>
      <c r="AI1188" s="216"/>
      <c r="AL1188" s="217"/>
      <c r="AR1188" s="196"/>
      <c r="AY1188" s="74"/>
    </row>
    <row r="1189" customFormat="false" ht="16.5" hidden="false" customHeight="false" outlineLevel="0" collapsed="false">
      <c r="U1189" s="215"/>
      <c r="W1189" s="215"/>
      <c r="AH1189" s="216"/>
      <c r="AI1189" s="216"/>
      <c r="AL1189" s="217"/>
      <c r="AR1189" s="196"/>
      <c r="AY1189" s="74"/>
    </row>
    <row r="1190" customFormat="false" ht="16.5" hidden="false" customHeight="false" outlineLevel="0" collapsed="false">
      <c r="U1190" s="215"/>
      <c r="W1190" s="215"/>
      <c r="AH1190" s="216"/>
      <c r="AI1190" s="216"/>
      <c r="AL1190" s="217"/>
      <c r="AR1190" s="196"/>
      <c r="AY1190" s="74"/>
    </row>
    <row r="1191" customFormat="false" ht="16.5" hidden="false" customHeight="false" outlineLevel="0" collapsed="false">
      <c r="U1191" s="215"/>
      <c r="W1191" s="215"/>
      <c r="AH1191" s="216"/>
      <c r="AI1191" s="216"/>
      <c r="AL1191" s="217"/>
      <c r="AR1191" s="196"/>
      <c r="AY1191" s="74"/>
    </row>
    <row r="1192" customFormat="false" ht="16.5" hidden="false" customHeight="false" outlineLevel="0" collapsed="false">
      <c r="U1192" s="215"/>
      <c r="W1192" s="215"/>
      <c r="AH1192" s="216"/>
      <c r="AI1192" s="216"/>
      <c r="AL1192" s="217"/>
      <c r="AR1192" s="196"/>
      <c r="AY1192" s="74"/>
    </row>
    <row r="1193" customFormat="false" ht="16.5" hidden="false" customHeight="false" outlineLevel="0" collapsed="false">
      <c r="U1193" s="215"/>
      <c r="W1193" s="215"/>
      <c r="AH1193" s="216"/>
      <c r="AI1193" s="216"/>
      <c r="AL1193" s="217"/>
      <c r="AR1193" s="196"/>
      <c r="AY1193" s="74"/>
    </row>
    <row r="1194" customFormat="false" ht="16.5" hidden="false" customHeight="false" outlineLevel="0" collapsed="false">
      <c r="U1194" s="215"/>
      <c r="W1194" s="215"/>
      <c r="AH1194" s="216"/>
      <c r="AI1194" s="216"/>
      <c r="AL1194" s="217"/>
      <c r="AR1194" s="196"/>
      <c r="AY1194" s="74"/>
    </row>
    <row r="1195" customFormat="false" ht="16.5" hidden="false" customHeight="false" outlineLevel="0" collapsed="false">
      <c r="U1195" s="215"/>
      <c r="W1195" s="215"/>
      <c r="AH1195" s="216"/>
      <c r="AI1195" s="216"/>
      <c r="AL1195" s="217"/>
      <c r="AR1195" s="196"/>
      <c r="AY1195" s="74"/>
    </row>
    <row r="1196" customFormat="false" ht="16.5" hidden="false" customHeight="false" outlineLevel="0" collapsed="false">
      <c r="U1196" s="215"/>
      <c r="W1196" s="215"/>
      <c r="AH1196" s="216"/>
      <c r="AI1196" s="216"/>
      <c r="AL1196" s="217"/>
      <c r="AR1196" s="196"/>
      <c r="AY1196" s="74"/>
    </row>
    <row r="1197" customFormat="false" ht="16.5" hidden="false" customHeight="false" outlineLevel="0" collapsed="false">
      <c r="U1197" s="215"/>
      <c r="W1197" s="215"/>
      <c r="AH1197" s="216"/>
      <c r="AI1197" s="216"/>
      <c r="AL1197" s="217"/>
      <c r="AR1197" s="196"/>
      <c r="AY1197" s="74"/>
    </row>
    <row r="1198" customFormat="false" ht="16.5" hidden="false" customHeight="false" outlineLevel="0" collapsed="false">
      <c r="U1198" s="215"/>
      <c r="W1198" s="215"/>
      <c r="AH1198" s="216"/>
      <c r="AI1198" s="216"/>
      <c r="AL1198" s="217"/>
      <c r="AR1198" s="196"/>
      <c r="AY1198" s="74"/>
    </row>
    <row r="1199" customFormat="false" ht="16.5" hidden="false" customHeight="false" outlineLevel="0" collapsed="false">
      <c r="U1199" s="215"/>
      <c r="W1199" s="215"/>
      <c r="AH1199" s="216"/>
      <c r="AI1199" s="216"/>
      <c r="AL1199" s="217"/>
      <c r="AR1199" s="196"/>
      <c r="AY1199" s="74"/>
    </row>
    <row r="1200" customFormat="false" ht="16.5" hidden="false" customHeight="false" outlineLevel="0" collapsed="false">
      <c r="U1200" s="215"/>
      <c r="W1200" s="215"/>
      <c r="AH1200" s="216"/>
      <c r="AI1200" s="216"/>
      <c r="AL1200" s="217"/>
      <c r="AR1200" s="196"/>
      <c r="AY1200" s="74"/>
    </row>
    <row r="1201" customFormat="false" ht="16.5" hidden="false" customHeight="false" outlineLevel="0" collapsed="false">
      <c r="U1201" s="215"/>
      <c r="W1201" s="215"/>
      <c r="AH1201" s="216"/>
      <c r="AI1201" s="216"/>
      <c r="AL1201" s="217"/>
      <c r="AR1201" s="196"/>
      <c r="AY1201" s="74"/>
    </row>
    <row r="1202" customFormat="false" ht="16.5" hidden="false" customHeight="false" outlineLevel="0" collapsed="false">
      <c r="U1202" s="215"/>
      <c r="W1202" s="215"/>
      <c r="AH1202" s="216"/>
      <c r="AI1202" s="216"/>
      <c r="AL1202" s="217"/>
      <c r="AR1202" s="196"/>
      <c r="AY1202" s="74"/>
    </row>
    <row r="1203" customFormat="false" ht="16.5" hidden="false" customHeight="false" outlineLevel="0" collapsed="false">
      <c r="U1203" s="215"/>
      <c r="W1203" s="215"/>
      <c r="AH1203" s="216"/>
      <c r="AI1203" s="216"/>
      <c r="AL1203" s="217"/>
      <c r="AR1203" s="196"/>
      <c r="AY1203" s="74"/>
    </row>
    <row r="1204" customFormat="false" ht="16.5" hidden="false" customHeight="false" outlineLevel="0" collapsed="false">
      <c r="U1204" s="215"/>
      <c r="W1204" s="215"/>
      <c r="AH1204" s="216"/>
      <c r="AI1204" s="216"/>
      <c r="AL1204" s="217"/>
      <c r="AR1204" s="196"/>
      <c r="AY1204" s="74"/>
    </row>
    <row r="1205" customFormat="false" ht="16.5" hidden="false" customHeight="false" outlineLevel="0" collapsed="false">
      <c r="U1205" s="215"/>
      <c r="W1205" s="215"/>
      <c r="AH1205" s="216"/>
      <c r="AI1205" s="216"/>
      <c r="AL1205" s="217"/>
      <c r="AR1205" s="196"/>
      <c r="AY1205" s="74"/>
    </row>
    <row r="1206" customFormat="false" ht="16.5" hidden="false" customHeight="false" outlineLevel="0" collapsed="false">
      <c r="U1206" s="215"/>
      <c r="W1206" s="215"/>
      <c r="AH1206" s="216"/>
      <c r="AI1206" s="216"/>
      <c r="AL1206" s="217"/>
      <c r="AR1206" s="196"/>
      <c r="AY1206" s="74"/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S4"/>
    <mergeCell ref="T4:U4"/>
    <mergeCell ref="V4:V5"/>
    <mergeCell ref="W4:W5"/>
    <mergeCell ref="Y4:Z4"/>
  </mergeCells>
  <conditionalFormatting sqref="AA258:AA271 AA176:AA181 AA163 AA132:AA161 AA89:AA130 AA68">
    <cfRule type="cellIs" priority="2" operator="lessThanOrEqual" aboveAverage="0" equalAverage="0" bottom="0" percent="0" rank="0" text="" dxfId="0">
      <formula>3</formula>
    </cfRule>
  </conditionalFormatting>
  <conditionalFormatting sqref="W232 V258:X259 W223:X230 V219:X220 V223:V237 K223:S225 K258:S271 L233:O237 P226:S237 K226:K237 L226:O230 K213:S217 K219:S220 V213:W217 X215:X217 U197 J199:S199 K6:M196 P6:S196">
    <cfRule type="cellIs" priority="3" operator="equal" aboveAverage="0" equalAverage="0" bottom="0" percent="0" rank="0" text="" dxfId="1">
      <formula>0</formula>
    </cfRule>
  </conditionalFormatting>
  <conditionalFormatting sqref="T223:U271 T219:U220 T213:U217 T6:U196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AA223:AA237 AA219:AA220 AA213:AA217 AA32:AA38 AA30 AA25:AA28 AA6:AA23">
    <cfRule type="cellIs" priority="6" operator="lessThanOrEqual" aboveAverage="0" equalAverage="0" bottom="0" percent="0" rank="0" text="" dxfId="4">
      <formula>2</formula>
    </cfRule>
  </conditionalFormatting>
  <conditionalFormatting sqref="Y223:Z271 Y219:Z220 Y213:Z217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W188:W196 W89:W177 W71:W87 W180:W186 W6:W47 W49:W69">
    <cfRule type="cellIs" priority="9" operator="equal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N6:N196">
    <cfRule type="cellIs" priority="11" operator="equal" aboveAverage="0" equalAverage="0" bottom="0" percent="0" rank="0" text="" dxfId="9">
      <formula>0</formula>
    </cfRule>
    <cfRule type="cellIs" priority="12" operator="lessThanOrEqual" aboveAverage="0" equalAverage="0" bottom="0" percent="0" rank="0" text="" dxfId="10">
      <formula>5</formula>
    </cfRule>
    <cfRule type="cellIs" priority="13" operator="lessThan" aboveAverage="0" equalAverage="0" bottom="0" percent="0" rank="0" text="" dxfId="11">
      <formula>10</formula>
    </cfRule>
  </conditionalFormatting>
  <conditionalFormatting sqref="Y6:Y19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.25</formula>
    </cfRule>
  </conditionalFormatting>
  <conditionalFormatting sqref="Z6:Z196 O6:O196 V6:V196">
    <cfRule type="cellIs" priority="16" operator="greater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20" width="8.99"/>
  </cols>
  <sheetData>
    <row r="3" s="221" customFormat="true" ht="20.25" hidden="false" customHeight="fals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40.5" hidden="false" customHeight="true" outlineLevel="0" collapsed="false"/>
    <row r="8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40.5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05684</cp:lastModifiedBy>
  <cp:lastPrinted>2014-11-19T01:26:28Z</cp:lastPrinted>
  <dcterms:modified xsi:type="dcterms:W3CDTF">2015-01-29T03:29:27Z</dcterms:modified>
  <cp:revision>0</cp:revision>
  <dc:subject/>
  <dc:title/>
</cp:coreProperties>
</file>