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喜羊羊迎財神" sheetId="1" state="visible" r:id="rId2"/>
    <sheet name="→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喜羊羊迎財神!$A$1:$X$198</definedName>
    <definedName function="false" hidden="false" localSheetId="0" name="_xlnm.Print_Titles" vbProcedure="false">喜羊羊迎財神!$1:$5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查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輛為優惠價固不列入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9</xdr:row>
                <xdr:rowOff>16</xdr:rowOff>
              </xdr:from>
              <xdr:to>
                <xdr:col>19</xdr:col>
                <xdr:colOff>8</xdr:colOff>
                <xdr:row>12</xdr:row>
                <xdr:rowOff>24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DejaVu Sans"/>
            <family val="2"/>
          </rPr>
          <t xml:space="preserve">查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輛為優惠價固不列入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81</xdr:row>
                <xdr:rowOff>16</xdr:rowOff>
              </xdr:from>
              <xdr:to>
                <xdr:col>19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P104" authorId="0">
      <text>
        <r>
          <rPr>
            <b val="true"/>
            <sz val="9"/>
            <color rgb="FF000000"/>
            <rFont val="DejaVu Sans"/>
            <family val="2"/>
          </rPr>
          <t xml:space="preserve">查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輛為優惠價固不列入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02</xdr:row>
                <xdr:rowOff>28</xdr:rowOff>
              </xdr:from>
              <xdr:to>
                <xdr:col>19</xdr:col>
                <xdr:colOff>8</xdr:colOff>
                <xdr:row>105</xdr:row>
                <xdr:rowOff>13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9300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13</xdr:row>
                <xdr:rowOff>16</xdr:rowOff>
              </xdr:from>
              <xdr:to>
                <xdr:col>19</xdr:col>
                <xdr:colOff>8</xdr:colOff>
                <xdr:row>116</xdr:row>
                <xdr:rowOff>11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屆副會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9</xdr:row>
                <xdr:rowOff>16</xdr:rowOff>
              </xdr:from>
              <xdr:to>
                <xdr:col>26</xdr:col>
                <xdr:colOff>53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" uniqueCount="497">
  <si>
    <t xml:space="preserve">順心聯盟「喜羊羊迎財神」獎勵活動階段績效統計戰報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Arial"/>
        <family val="2"/>
      </rPr>
      <t xml:space="preserve">2015/2/1~2015/3/31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Arial"/>
        <family val="2"/>
      </rPr>
      <t xml:space="preserve">2015/2/1~2015/3/31</t>
    </r>
  </si>
  <si>
    <t xml:space="preserve">認列撥款金額</t>
  </si>
  <si>
    <t xml:space="preserve">查驗台數</t>
  </si>
  <si>
    <t xml:space="preserve">保固台數</t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合約用印完成</t>
  </si>
  <si>
    <t xml:space="preserve">完成招牌掛立</t>
  </si>
  <si>
    <t xml:space="preserve">已過天數</t>
  </si>
  <si>
    <t xml:space="preserve">活動剩餘天數</t>
  </si>
  <si>
    <t xml:space="preserve">貸款績效項目</t>
  </si>
  <si>
    <r>
      <rPr>
        <b val="true"/>
        <sz val="9"/>
        <rFont val="Noto Sans"/>
        <family val="2"/>
      </rPr>
      <t xml:space="preserve">應發獎勵金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Arial"/>
        <family val="2"/>
      </rPr>
      <t xml:space="preserve">))</t>
    </r>
  </si>
  <si>
    <t xml:space="preserve">附帶條件達成</t>
  </si>
  <si>
    <r>
      <rPr>
        <b val="true"/>
        <sz val="9"/>
        <rFont val="Noto Sans"/>
        <family val="2"/>
      </rPr>
      <t xml:space="preserve">實發獎勵金</t>
    </r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新細明體"/>
        <family val="1"/>
        <charset val="136"/>
      </rPr>
      <t xml:space="preserve">)</t>
    </r>
  </si>
  <si>
    <t xml:space="preserve">補助
台數</t>
  </si>
  <si>
    <t xml:space="preserve">查驗台數補助金</t>
  </si>
  <si>
    <r>
      <rPr>
        <b val="true"/>
        <sz val="9"/>
        <rFont val="Noto Sans"/>
        <family val="2"/>
      </rPr>
      <t xml:space="preserve">認列金額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萬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清償認列金額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萬元</t>
    </r>
    <r>
      <rPr>
        <b val="true"/>
        <sz val="9"/>
        <rFont val="Arial"/>
        <family val="2"/>
      </rPr>
      <t xml:space="preserve">)</t>
    </r>
  </si>
  <si>
    <t xml:space="preserve">小計</t>
  </si>
  <si>
    <t xml:space="preserve">全國排名</t>
  </si>
  <si>
    <t xml:space="preserve">自費台數</t>
  </si>
  <si>
    <t xml:space="preserve">買保險送保固</t>
  </si>
  <si>
    <r>
      <rPr>
        <b val="true"/>
        <sz val="9"/>
        <rFont val="Noto Sans"/>
        <family val="2"/>
      </rPr>
      <t xml:space="preserve">查驗台數</t>
    </r>
    <r>
      <rPr>
        <b val="true"/>
        <sz val="9"/>
        <rFont val="Arial"/>
        <family val="2"/>
      </rPr>
      <t xml:space="preserve">(6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保固台數</t>
    </r>
    <r>
      <rPr>
        <b val="true"/>
        <sz val="9"/>
        <rFont val="Arial"/>
        <family val="2"/>
      </rPr>
      <t xml:space="preserve">(2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color rgb="FF808080"/>
        <rFont val="細明體"/>
        <family val="3"/>
        <charset val="136"/>
      </rPr>
      <t xml:space="preserve">2</t>
    </r>
    <r>
      <rPr>
        <b val="true"/>
        <sz val="9"/>
        <color rgb="FF808080"/>
        <rFont val="Noto Sans"/>
        <family val="2"/>
      </rPr>
      <t xml:space="preserve">月</t>
    </r>
  </si>
  <si>
    <r>
      <rPr>
        <b val="true"/>
        <sz val="9"/>
        <color rgb="FF808080"/>
        <rFont val="Arial"/>
        <family val="2"/>
      </rPr>
      <t xml:space="preserve">3</t>
    </r>
    <r>
      <rPr>
        <b val="true"/>
        <sz val="9"/>
        <color rgb="FF808080"/>
        <rFont val="Noto Sans"/>
        <family val="2"/>
      </rPr>
      <t xml:space="preserve">月</t>
    </r>
  </si>
  <si>
    <r>
      <rPr>
        <b val="true"/>
        <sz val="9"/>
        <color rgb="FF808080"/>
        <rFont val="Arial"/>
        <family val="2"/>
      </rPr>
      <t xml:space="preserve">4</t>
    </r>
    <r>
      <rPr>
        <b val="true"/>
        <sz val="9"/>
        <color rgb="FF808080"/>
        <rFont val="Noto Sans"/>
        <family val="2"/>
      </rPr>
      <t xml:space="preserve">月</t>
    </r>
  </si>
  <si>
    <t xml:space="preserve">合計</t>
  </si>
  <si>
    <t xml:space="preserve">認列</t>
  </si>
  <si>
    <t xml:space="preserve">查驗</t>
  </si>
  <si>
    <t xml:space="preserve">保固</t>
  </si>
  <si>
    <t xml:space="preserve">買保險</t>
  </si>
  <si>
    <t xml:space="preserve">達成認列貸款金額</t>
  </si>
  <si>
    <t xml:space="preserve">點數基金</t>
  </si>
  <si>
    <t xml:space="preserve">北一組</t>
  </si>
  <si>
    <t xml:space="preserve">士林</t>
  </si>
  <si>
    <t xml:space="preserve">北區</t>
  </si>
  <si>
    <t xml:space="preserve">2A01</t>
  </si>
  <si>
    <t xml:space="preserve">世鑫</t>
  </si>
  <si>
    <t xml:space="preserve">●</t>
  </si>
  <si>
    <t xml:space="preserve">2A03</t>
  </si>
  <si>
    <t xml:space="preserve">上群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細明體"/>
        <family val="3"/>
        <charset val="136"/>
      </rPr>
      <t xml:space="preserve">4</t>
    </r>
    <r>
      <rPr>
        <b val="true"/>
        <sz val="9"/>
        <rFont val="Noto Sans"/>
        <family val="2"/>
      </rPr>
      <t xml:space="preserve">屆會長</t>
    </r>
  </si>
  <si>
    <t xml:space="preserve">2C01</t>
  </si>
  <si>
    <t xml:space="preserve">九順</t>
  </si>
  <si>
    <t xml:space="preserve">2A05</t>
  </si>
  <si>
    <t xml:space="preserve">日達</t>
  </si>
  <si>
    <t xml:space="preserve">2A04</t>
  </si>
  <si>
    <t xml:space="preserve">欣亞</t>
  </si>
  <si>
    <t xml:space="preserve">內湖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Times New Roman"/>
        <family val="1"/>
      </rPr>
      <t xml:space="preserve">)</t>
    </r>
  </si>
  <si>
    <t xml:space="preserve">1A05</t>
  </si>
  <si>
    <t xml:space="preserve">承達</t>
  </si>
  <si>
    <t xml:space="preserve">1A06</t>
  </si>
  <si>
    <t xml:space="preserve">豪泰</t>
  </si>
  <si>
    <t xml:space="preserve">古亭</t>
  </si>
  <si>
    <t xml:space="preserve">3A07</t>
  </si>
  <si>
    <t xml:space="preserve">九太</t>
  </si>
  <si>
    <t xml:space="preserve">3A04</t>
  </si>
  <si>
    <t xml:space="preserve">清隆</t>
  </si>
  <si>
    <t xml:space="preserve">台北</t>
  </si>
  <si>
    <t xml:space="preserve">TP02</t>
  </si>
  <si>
    <t xml:space="preserve">上信</t>
  </si>
  <si>
    <t xml:space="preserve">TP04</t>
  </si>
  <si>
    <t xml:space="preserve">五福</t>
  </si>
  <si>
    <t xml:space="preserve">TP03</t>
  </si>
  <si>
    <t xml:space="preserve">大豐</t>
  </si>
  <si>
    <t xml:space="preserve">民權</t>
  </si>
  <si>
    <t xml:space="preserve">4A04</t>
  </si>
  <si>
    <t xml:space="preserve">銓富</t>
  </si>
  <si>
    <t xml:space="preserve">4A05</t>
  </si>
  <si>
    <t xml:space="preserve">保成</t>
  </si>
  <si>
    <t xml:space="preserve">4A06</t>
  </si>
  <si>
    <t xml:space="preserve">御銓</t>
  </si>
  <si>
    <t xml:space="preserve">4A07</t>
  </si>
  <si>
    <t xml:space="preserve">鼎鑫</t>
  </si>
  <si>
    <t xml:space="preserve">宜蘭</t>
  </si>
  <si>
    <t xml:space="preserve">1G01</t>
  </si>
  <si>
    <t xml:space="preserve">誠泰</t>
  </si>
  <si>
    <t xml:space="preserve">1G04</t>
  </si>
  <si>
    <t xml:space="preserve">益昌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基隆</t>
  </si>
  <si>
    <t xml:space="preserve">2C02</t>
  </si>
  <si>
    <t xml:space="preserve">弘揚</t>
  </si>
  <si>
    <t xml:space="preserve">2C04</t>
  </si>
  <si>
    <t xml:space="preserve">捷宇</t>
  </si>
  <si>
    <t xml:space="preserve">羅東</t>
  </si>
  <si>
    <t xml:space="preserve">2G01</t>
  </si>
  <si>
    <t xml:space="preserve">進益</t>
  </si>
  <si>
    <t xml:space="preserve">2G02</t>
  </si>
  <si>
    <t xml:space="preserve">萬利</t>
  </si>
  <si>
    <t xml:space="preserve">北二組</t>
  </si>
  <si>
    <t xml:space="preserve">土城</t>
  </si>
  <si>
    <t xml:space="preserve">新北市</t>
  </si>
  <si>
    <t xml:space="preserve">1F02</t>
  </si>
  <si>
    <t xml:space="preserve">鑫榮</t>
  </si>
  <si>
    <t xml:space="preserve">1F04</t>
  </si>
  <si>
    <t xml:space="preserve">金和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輔大</t>
  </si>
  <si>
    <t xml:space="preserve">五股</t>
  </si>
  <si>
    <t xml:space="preserve">WK04</t>
  </si>
  <si>
    <t xml:space="preserve">統億</t>
  </si>
  <si>
    <t xml:space="preserve">WK07</t>
  </si>
  <si>
    <t xml:space="preserve">雅美</t>
  </si>
  <si>
    <t xml:space="preserve">WK05</t>
  </si>
  <si>
    <r>
      <rPr>
        <b val="true"/>
        <sz val="10"/>
        <rFont val="Noto Sans"/>
        <family val="2"/>
      </rPr>
      <t xml:space="preserve">大地行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新細明體"/>
        <family val="1"/>
        <charset val="136"/>
      </rPr>
      <t xml:space="preserve">)</t>
    </r>
  </si>
  <si>
    <t xml:space="preserve">板橋</t>
  </si>
  <si>
    <t xml:space="preserve">4F01</t>
  </si>
  <si>
    <t xml:space="preserve">大地行</t>
  </si>
  <si>
    <t xml:space="preserve">4F02</t>
  </si>
  <si>
    <t xml:space="preserve">鴻昌</t>
  </si>
  <si>
    <t xml:space="preserve">林口</t>
  </si>
  <si>
    <t xml:space="preserve">2F01</t>
  </si>
  <si>
    <t xml:space="preserve">冠鴻</t>
  </si>
  <si>
    <t xml:space="preserve">3F01</t>
  </si>
  <si>
    <t xml:space="preserve">天龍</t>
  </si>
  <si>
    <t xml:space="preserve">LC01</t>
  </si>
  <si>
    <t xml:space="preserve">捷聖</t>
  </si>
  <si>
    <t xml:space="preserve">泰山</t>
  </si>
  <si>
    <t xml:space="preserve">WK02</t>
  </si>
  <si>
    <t xml:space="preserve">貿昇</t>
  </si>
  <si>
    <t xml:space="preserve">3F06</t>
  </si>
  <si>
    <t xml:space="preserve">六和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細明體"/>
        <family val="3"/>
        <charset val="136"/>
      </rPr>
      <t xml:space="preserve">1</t>
    </r>
    <r>
      <rPr>
        <b val="true"/>
        <sz val="8"/>
        <rFont val="Noto Sans"/>
        <family val="2"/>
      </rPr>
      <t xml:space="preserve">季優惠特優車商</t>
    </r>
  </si>
  <si>
    <t xml:space="preserve">3F03</t>
  </si>
  <si>
    <t xml:space="preserve">宏濱</t>
  </si>
  <si>
    <t xml:space="preserve">3F04</t>
  </si>
  <si>
    <t xml:space="preserve">三太</t>
  </si>
  <si>
    <t xml:space="preserve">新店</t>
  </si>
  <si>
    <t xml:space="preserve">7F06</t>
  </si>
  <si>
    <t xml:space="preserve">晟昇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細明體"/>
        <family val="3"/>
        <charset val="136"/>
      </rPr>
      <t xml:space="preserve">4</t>
    </r>
    <r>
      <rPr>
        <b val="true"/>
        <sz val="9"/>
        <rFont val="Noto Sans"/>
        <family val="2"/>
      </rPr>
      <t xml:space="preserve">屆副會長</t>
    </r>
  </si>
  <si>
    <t xml:space="preserve">蘆洲</t>
  </si>
  <si>
    <t xml:space="preserve">2F02</t>
  </si>
  <si>
    <t xml:space="preserve">上盈</t>
  </si>
  <si>
    <t xml:space="preserve">2F04</t>
  </si>
  <si>
    <t xml:space="preserve">盛元</t>
  </si>
  <si>
    <t xml:space="preserve">桃苗區</t>
  </si>
  <si>
    <t xml:space="preserve">八德</t>
  </si>
  <si>
    <t xml:space="preserve">桃園區</t>
  </si>
  <si>
    <t xml:space="preserve">2H03</t>
  </si>
  <si>
    <t xml:space="preserve">佳世達</t>
  </si>
  <si>
    <t xml:space="preserve">2H11</t>
  </si>
  <si>
    <t xml:space="preserve">忠泰</t>
  </si>
  <si>
    <t xml:space="preserve">5H03</t>
  </si>
  <si>
    <t xml:space="preserve">三聯</t>
  </si>
  <si>
    <t xml:space="preserve">BT05</t>
  </si>
  <si>
    <t xml:space="preserve">鴻輝</t>
  </si>
  <si>
    <t xml:space="preserve">BT06</t>
  </si>
  <si>
    <t xml:space="preserve">新興</t>
  </si>
  <si>
    <t xml:space="preserve">BT07</t>
  </si>
  <si>
    <t xml:space="preserve">鼎騰</t>
  </si>
  <si>
    <t xml:space="preserve">中壢</t>
  </si>
  <si>
    <t xml:space="preserve">BT02</t>
  </si>
  <si>
    <t xml:space="preserve">昇霖</t>
  </si>
  <si>
    <t xml:space="preserve">2H07</t>
  </si>
  <si>
    <t xml:space="preserve">發達</t>
  </si>
  <si>
    <t xml:space="preserve">2H09</t>
  </si>
  <si>
    <t xml:space="preserve">山鑫</t>
  </si>
  <si>
    <t xml:space="preserve">2H10</t>
  </si>
  <si>
    <t xml:space="preserve">好車多</t>
  </si>
  <si>
    <t xml:space="preserve">2H12</t>
  </si>
  <si>
    <t xml:space="preserve">豐達</t>
  </si>
  <si>
    <t xml:space="preserve">2H14</t>
  </si>
  <si>
    <t xml:space="preserve">明辰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新細明體"/>
        <family val="1"/>
        <charset val="136"/>
      </rPr>
      <t xml:space="preserve">)</t>
    </r>
  </si>
  <si>
    <t xml:space="preserve">TY02</t>
  </si>
  <si>
    <t xml:space="preserve">鴻積</t>
  </si>
  <si>
    <t xml:space="preserve">平鎮</t>
  </si>
  <si>
    <t xml:space="preserve">5H05</t>
  </si>
  <si>
    <t xml:space="preserve">車辰</t>
  </si>
  <si>
    <t xml:space="preserve">5H06</t>
  </si>
  <si>
    <t xml:space="preserve">高勝</t>
  </si>
  <si>
    <t xml:space="preserve">幼獅</t>
  </si>
  <si>
    <t xml:space="preserve">BT03</t>
  </si>
  <si>
    <t xml:space="preserve">正展達</t>
  </si>
  <si>
    <t xml:space="preserve">YS02</t>
  </si>
  <si>
    <t xml:space="preserve">駿鵬</t>
  </si>
  <si>
    <t xml:space="preserve">YS03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桃園</t>
    </r>
    <r>
      <rPr>
        <b val="true"/>
        <sz val="10"/>
        <rFont val="Times New Roman"/>
        <family val="1"/>
      </rPr>
      <t xml:space="preserve">)</t>
    </r>
  </si>
  <si>
    <t xml:space="preserve">YS04</t>
  </si>
  <si>
    <t xml:space="preserve">宏勁</t>
  </si>
  <si>
    <t xml:space="preserve">南崁</t>
  </si>
  <si>
    <t xml:space="preserve">2H08</t>
  </si>
  <si>
    <t xml:space="preserve">京典</t>
  </si>
  <si>
    <t xml:space="preserve">6H02</t>
  </si>
  <si>
    <t xml:space="preserve">明德</t>
  </si>
  <si>
    <t xml:space="preserve">6H03</t>
  </si>
  <si>
    <t xml:space="preserve">冠成</t>
  </si>
  <si>
    <t xml:space="preserve">6H04</t>
  </si>
  <si>
    <t xml:space="preserve">馬赫</t>
  </si>
  <si>
    <t xml:space="preserve">竹北</t>
  </si>
  <si>
    <t xml:space="preserve">竹苗區</t>
  </si>
  <si>
    <t xml:space="preserve">JB03</t>
  </si>
  <si>
    <t xml:space="preserve">新光</t>
  </si>
  <si>
    <t xml:space="preserve">JB04</t>
  </si>
  <si>
    <t xml:space="preserve">得鑫</t>
  </si>
  <si>
    <t xml:space="preserve">JB05</t>
  </si>
  <si>
    <t xml:space="preserve">日弘</t>
  </si>
  <si>
    <t xml:space="preserve">JB06</t>
  </si>
  <si>
    <r>
      <rPr>
        <b val="true"/>
        <sz val="10"/>
        <color rgb="FF000000"/>
        <rFont val="Noto Sans"/>
        <family val="2"/>
      </rPr>
      <t xml:space="preserve">得鑫</t>
    </r>
    <r>
      <rPr>
        <b val="true"/>
        <sz val="10"/>
        <color rgb="FF000000"/>
        <rFont val="細明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中華店</t>
    </r>
    <r>
      <rPr>
        <b val="true"/>
        <sz val="10"/>
        <color rgb="FF000000"/>
        <rFont val="細明體"/>
        <family val="3"/>
        <charset val="136"/>
      </rPr>
      <t xml:space="preserve">)</t>
    </r>
  </si>
  <si>
    <t xml:space="preserve">苗栗</t>
  </si>
  <si>
    <t xml:space="preserve">1K05</t>
  </si>
  <si>
    <t xml:space="preserve">來來</t>
  </si>
  <si>
    <t xml:space="preserve">1K03</t>
  </si>
  <si>
    <t xml:space="preserve">樂驛橙</t>
  </si>
  <si>
    <t xml:space="preserve">1K04</t>
  </si>
  <si>
    <t xml:space="preserve">1K06</t>
  </si>
  <si>
    <t xml:space="preserve">鴻海</t>
  </si>
  <si>
    <t xml:space="preserve">1K07</t>
  </si>
  <si>
    <t xml:space="preserve">鴻利</t>
  </si>
  <si>
    <t xml:space="preserve">1K08</t>
  </si>
  <si>
    <t xml:space="preserve">金鴻</t>
  </si>
  <si>
    <t xml:space="preserve">新竹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1</t>
  </si>
  <si>
    <t xml:space="preserve">永呈裕</t>
  </si>
  <si>
    <t xml:space="preserve">2K02</t>
  </si>
  <si>
    <t xml:space="preserve">吉立</t>
  </si>
  <si>
    <t xml:space="preserve">2K04</t>
  </si>
  <si>
    <t xml:space="preserve">微風</t>
  </si>
  <si>
    <t xml:space="preserve">2K03</t>
  </si>
  <si>
    <t xml:space="preserve">井厚</t>
  </si>
  <si>
    <t xml:space="preserve">中區</t>
  </si>
  <si>
    <t xml:space="preserve">大里</t>
  </si>
  <si>
    <t xml:space="preserve">台中區</t>
  </si>
  <si>
    <t xml:space="preserve">TC06</t>
  </si>
  <si>
    <t xml:space="preserve">太原興</t>
  </si>
  <si>
    <t xml:space="preserve">復興</t>
  </si>
  <si>
    <t xml:space="preserve">DL03</t>
  </si>
  <si>
    <t xml:space="preserve">東盛</t>
  </si>
  <si>
    <t xml:space="preserve">DL05</t>
  </si>
  <si>
    <t xml:space="preserve">上揚</t>
  </si>
  <si>
    <t xml:space="preserve">太平</t>
  </si>
  <si>
    <t xml:space="preserve">OB01</t>
  </si>
  <si>
    <t xml:space="preserve">華順</t>
  </si>
  <si>
    <t xml:space="preserve">台中</t>
  </si>
  <si>
    <t xml:space="preserve">6B04</t>
  </si>
  <si>
    <t xml:space="preserve">通益</t>
  </si>
  <si>
    <t xml:space="preserve">TC09</t>
  </si>
  <si>
    <t xml:space="preserve">豐華</t>
  </si>
  <si>
    <t xml:space="preserve">TC10</t>
  </si>
  <si>
    <t xml:space="preserve">萊萊</t>
  </si>
  <si>
    <t xml:space="preserve">市政</t>
  </si>
  <si>
    <t xml:space="preserve">2B03</t>
  </si>
  <si>
    <t xml:space="preserve">立万基</t>
  </si>
  <si>
    <t xml:space="preserve">TC03</t>
  </si>
  <si>
    <t xml:space="preserve">名洋</t>
  </si>
  <si>
    <t xml:space="preserve">LB06</t>
  </si>
  <si>
    <t xml:space="preserve">鑫華富</t>
  </si>
  <si>
    <t xml:space="preserve">LB07</t>
  </si>
  <si>
    <t xml:space="preserve">友信</t>
  </si>
  <si>
    <t xml:space="preserve">清水</t>
  </si>
  <si>
    <t xml:space="preserve">2B04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新細明體"/>
        <family val="1"/>
        <charset val="136"/>
      </rPr>
      <t xml:space="preserve">)</t>
    </r>
  </si>
  <si>
    <t xml:space="preserve">2B07</t>
  </si>
  <si>
    <t xml:space="preserve">尚鴻</t>
  </si>
  <si>
    <t xml:space="preserve">2B01</t>
  </si>
  <si>
    <t xml:space="preserve">金源益</t>
  </si>
  <si>
    <t xml:space="preserve">TC08</t>
  </si>
  <si>
    <t xml:space="preserve">昱冠</t>
  </si>
  <si>
    <t xml:space="preserve">TC02</t>
  </si>
  <si>
    <t xml:space="preserve">益利興</t>
  </si>
  <si>
    <t xml:space="preserve">DL04</t>
  </si>
  <si>
    <t xml:space="preserve">永豐越</t>
  </si>
  <si>
    <t xml:space="preserve">4N01</t>
  </si>
  <si>
    <t xml:space="preserve">新車主</t>
  </si>
  <si>
    <t xml:space="preserve">DL01</t>
  </si>
  <si>
    <t xml:space="preserve">鑫隆</t>
  </si>
  <si>
    <t xml:space="preserve">1B08</t>
  </si>
  <si>
    <t xml:space="preserve">廣昇</t>
  </si>
  <si>
    <t xml:space="preserve">潭子</t>
  </si>
  <si>
    <t xml:space="preserve">4B04</t>
  </si>
  <si>
    <t xml:space="preserve">名利</t>
  </si>
  <si>
    <t xml:space="preserve">4B11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Times New Roman"/>
        <family val="1"/>
      </rPr>
      <t xml:space="preserve">)</t>
    </r>
  </si>
  <si>
    <t xml:space="preserve">LB05</t>
  </si>
  <si>
    <t xml:space="preserve">統華</t>
  </si>
  <si>
    <t xml:space="preserve">花壇</t>
  </si>
  <si>
    <t xml:space="preserve">彰投區</t>
  </si>
  <si>
    <t xml:space="preserve">3N05</t>
  </si>
  <si>
    <t xml:space="preserve">展翔</t>
  </si>
  <si>
    <t xml:space="preserve">南投</t>
  </si>
  <si>
    <t xml:space="preserve">OB03</t>
  </si>
  <si>
    <t xml:space="preserve">和鑫</t>
  </si>
  <si>
    <t xml:space="preserve">OB04</t>
  </si>
  <si>
    <t xml:space="preserve">詠達</t>
  </si>
  <si>
    <t xml:space="preserve">員林</t>
  </si>
  <si>
    <t xml:space="preserve">1N02</t>
  </si>
  <si>
    <t xml:space="preserve">上太</t>
  </si>
  <si>
    <t xml:space="preserve">1N04</t>
  </si>
  <si>
    <t xml:space="preserve">順中</t>
  </si>
  <si>
    <t xml:space="preserve">1N09</t>
  </si>
  <si>
    <t xml:space="preserve">首都</t>
  </si>
  <si>
    <t xml:space="preserve">3B04</t>
  </si>
  <si>
    <t xml:space="preserve">造翔</t>
  </si>
  <si>
    <t xml:space="preserve">4N04</t>
  </si>
  <si>
    <t xml:space="preserve">富寓</t>
  </si>
  <si>
    <t xml:space="preserve">1N07</t>
  </si>
  <si>
    <t xml:space="preserve">德昌</t>
  </si>
  <si>
    <t xml:space="preserve">草屯</t>
  </si>
  <si>
    <t xml:space="preserve">3B02</t>
  </si>
  <si>
    <t xml:space="preserve">辰昱</t>
  </si>
  <si>
    <t xml:space="preserve">3B01</t>
  </si>
  <si>
    <t xml:space="preserve">開達連</t>
  </si>
  <si>
    <t xml:space="preserve">3B05</t>
  </si>
  <si>
    <t xml:space="preserve">晶彩</t>
  </si>
  <si>
    <t xml:space="preserve">彰化</t>
  </si>
  <si>
    <t xml:space="preserve">3N03</t>
  </si>
  <si>
    <t xml:space="preserve">三好</t>
  </si>
  <si>
    <t xml:space="preserve">4N03</t>
  </si>
  <si>
    <t xml:space="preserve">世華</t>
  </si>
  <si>
    <t xml:space="preserve">4N08</t>
  </si>
  <si>
    <t xml:space="preserve">京棧</t>
  </si>
  <si>
    <t xml:space="preserve">3N01</t>
  </si>
  <si>
    <t xml:space="preserve">尚宏</t>
  </si>
  <si>
    <t xml:space="preserve">4N06</t>
  </si>
  <si>
    <t xml:space="preserve">旺昇</t>
  </si>
  <si>
    <t xml:space="preserve">4N02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細明體"/>
        <family val="3"/>
        <charset val="136"/>
      </rPr>
      <t xml:space="preserve">3</t>
    </r>
    <r>
      <rPr>
        <b val="true"/>
        <sz val="9"/>
        <rFont val="Noto Sans"/>
        <family val="2"/>
      </rPr>
      <t xml:space="preserve">屆會長</t>
    </r>
  </si>
  <si>
    <t xml:space="preserve">1N06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新細明體"/>
        <family val="1"/>
        <charset val="136"/>
      </rPr>
      <t xml:space="preserve">)</t>
    </r>
  </si>
  <si>
    <t xml:space="preserve">4N05</t>
  </si>
  <si>
    <t xml:space="preserve">聯勝展業</t>
  </si>
  <si>
    <t xml:space="preserve">嘉南區</t>
  </si>
  <si>
    <t xml:space="preserve">中華</t>
  </si>
  <si>
    <t xml:space="preserve">雲嘉南</t>
  </si>
  <si>
    <t xml:space="preserve">6D06</t>
  </si>
  <si>
    <t xml:space="preserve">博大</t>
  </si>
  <si>
    <t xml:space="preserve">6D05</t>
  </si>
  <si>
    <t xml:space="preserve">昇岱</t>
  </si>
  <si>
    <t xml:space="preserve">6D08</t>
  </si>
  <si>
    <t xml:space="preserve">福晟</t>
  </si>
  <si>
    <t xml:space="preserve">6D10</t>
  </si>
  <si>
    <t xml:space="preserve">全聯</t>
  </si>
  <si>
    <t xml:space="preserve">斗六</t>
  </si>
  <si>
    <t xml:space="preserve">5Q02</t>
  </si>
  <si>
    <t xml:space="preserve">鳳仁</t>
  </si>
  <si>
    <t xml:space="preserve">5Q03</t>
  </si>
  <si>
    <t xml:space="preserve">鴻鑫</t>
  </si>
  <si>
    <t xml:space="preserve">5Q04</t>
  </si>
  <si>
    <t xml:space="preserve">鋒政</t>
  </si>
  <si>
    <t xml:space="preserve">斗南</t>
  </si>
  <si>
    <t xml:space="preserve">DN02</t>
  </si>
  <si>
    <t xml:space="preserve">長得</t>
  </si>
  <si>
    <t xml:space="preserve">DN04</t>
  </si>
  <si>
    <t xml:space="preserve">宜利</t>
  </si>
  <si>
    <t xml:space="preserve">DN05</t>
  </si>
  <si>
    <t xml:space="preserve">朝旺</t>
  </si>
  <si>
    <t xml:space="preserve">台南</t>
  </si>
  <si>
    <t xml:space="preserve">1D03</t>
  </si>
  <si>
    <t xml:space="preserve">穎品</t>
  </si>
  <si>
    <t xml:space="preserve">1D04</t>
  </si>
  <si>
    <t xml:space="preserve">永德</t>
  </si>
  <si>
    <t xml:space="preserve">安平</t>
  </si>
  <si>
    <t xml:space="preserve">5D01</t>
  </si>
  <si>
    <t xml:space="preserve">閎翔</t>
  </si>
  <si>
    <t xml:space="preserve">5D03</t>
  </si>
  <si>
    <t xml:space="preserve">捷崴</t>
  </si>
  <si>
    <t xml:space="preserve">5D04</t>
  </si>
  <si>
    <t xml:space="preserve">禾邁</t>
  </si>
  <si>
    <t xml:space="preserve">安南</t>
  </si>
  <si>
    <t xml:space="preserve">7D03</t>
  </si>
  <si>
    <t xml:space="preserve">允盛</t>
  </si>
  <si>
    <t xml:space="preserve">博愛</t>
  </si>
  <si>
    <t xml:space="preserve">2Q03</t>
  </si>
  <si>
    <t xml:space="preserve">興達</t>
  </si>
  <si>
    <t xml:space="preserve">2Q04</t>
  </si>
  <si>
    <t xml:space="preserve">新佳利</t>
  </si>
  <si>
    <t xml:space="preserve">2Q05</t>
  </si>
  <si>
    <t xml:space="preserve">安新</t>
  </si>
  <si>
    <t xml:space="preserve">2Q06</t>
  </si>
  <si>
    <t xml:space="preserve">福盛</t>
  </si>
  <si>
    <t xml:space="preserve">新營</t>
  </si>
  <si>
    <t xml:space="preserve">2D05</t>
  </si>
  <si>
    <t xml:space="preserve">鴻基</t>
  </si>
  <si>
    <t xml:space="preserve">高屏區</t>
  </si>
  <si>
    <t xml:space="preserve">一心</t>
  </si>
  <si>
    <t xml:space="preserve">南區</t>
  </si>
  <si>
    <t xml:space="preserve">7E05</t>
  </si>
  <si>
    <t xml:space="preserve">嘉順</t>
  </si>
  <si>
    <t xml:space="preserve">7E07</t>
  </si>
  <si>
    <r>
      <rPr>
        <b val="true"/>
        <sz val="10"/>
        <rFont val="Noto Sans"/>
        <family val="2"/>
      </rPr>
      <t xml:space="preserve">嘉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鳥松店</t>
    </r>
    <r>
      <rPr>
        <b val="true"/>
        <sz val="10"/>
        <rFont val="Times New Roman"/>
        <family val="1"/>
      </rPr>
      <t xml:space="preserve">)</t>
    </r>
  </si>
  <si>
    <t xml:space="preserve">4E01</t>
  </si>
  <si>
    <t xml:space="preserve">大亨</t>
  </si>
  <si>
    <t xml:space="preserve">7E04</t>
  </si>
  <si>
    <t xml:space="preserve">展鋅</t>
  </si>
  <si>
    <t xml:space="preserve">7E06</t>
  </si>
  <si>
    <t xml:space="preserve">裕益</t>
  </si>
  <si>
    <t xml:space="preserve">右昌</t>
  </si>
  <si>
    <t xml:space="preserve">9E03</t>
  </si>
  <si>
    <r>
      <rPr>
        <b val="true"/>
        <sz val="10"/>
        <rFont val="Noto Sans"/>
        <family val="2"/>
      </rPr>
      <t xml:space="preserve">全勝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高雄</t>
    </r>
    <r>
      <rPr>
        <b val="true"/>
        <sz val="10"/>
        <rFont val="新細明體"/>
        <family val="1"/>
        <charset val="136"/>
      </rPr>
      <t xml:space="preserve">)</t>
    </r>
  </si>
  <si>
    <t xml:space="preserve">9E04</t>
  </si>
  <si>
    <t xml:space="preserve">大義</t>
  </si>
  <si>
    <t xml:space="preserve">9E05</t>
  </si>
  <si>
    <t xml:space="preserve">永豪</t>
  </si>
  <si>
    <t xml:space="preserve">9E07</t>
  </si>
  <si>
    <r>
      <rPr>
        <b val="true"/>
        <sz val="10"/>
        <rFont val="Noto Sans"/>
        <family val="2"/>
      </rPr>
      <t xml:space="preserve">幸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橋頭店</t>
    </r>
    <r>
      <rPr>
        <b val="true"/>
        <sz val="10"/>
        <rFont val="新細明體"/>
        <family val="1"/>
        <charset val="136"/>
      </rPr>
      <t xml:space="preserve">)</t>
    </r>
  </si>
  <si>
    <t xml:space="preserve">9E08</t>
  </si>
  <si>
    <t xml:space="preserve">財成</t>
  </si>
  <si>
    <t xml:space="preserve">9E10</t>
  </si>
  <si>
    <t xml:space="preserve">軍馬</t>
  </si>
  <si>
    <t xml:space="preserve">台東</t>
  </si>
  <si>
    <t xml:space="preserve">1V06</t>
  </si>
  <si>
    <t xml:space="preserve">東憶</t>
  </si>
  <si>
    <t xml:space="preserve">1V07</t>
  </si>
  <si>
    <t xml:space="preserve">金展</t>
  </si>
  <si>
    <t xml:space="preserve">1V02</t>
  </si>
  <si>
    <t xml:space="preserve">聯盟</t>
  </si>
  <si>
    <t xml:space="preserve">1V03</t>
  </si>
  <si>
    <t xml:space="preserve">奧斯卡</t>
  </si>
  <si>
    <t xml:space="preserve">1V08</t>
  </si>
  <si>
    <t xml:space="preserve">和慶</t>
  </si>
  <si>
    <t xml:space="preserve">1V09</t>
  </si>
  <si>
    <t xml:space="preserve">松柏</t>
  </si>
  <si>
    <t xml:space="preserve">左營</t>
  </si>
  <si>
    <t xml:space="preserve">2E01</t>
  </si>
  <si>
    <t xml:space="preserve">長揚</t>
  </si>
  <si>
    <t xml:space="preserve">民族</t>
  </si>
  <si>
    <t xml:space="preserve">1E07</t>
  </si>
  <si>
    <t xml:space="preserve">國信</t>
  </si>
  <si>
    <t xml:space="preserve">1E04</t>
  </si>
  <si>
    <t xml:space="preserve">威宏</t>
  </si>
  <si>
    <t xml:space="preserve">1E08</t>
  </si>
  <si>
    <t xml:space="preserve">和發</t>
  </si>
  <si>
    <t xml:space="preserve">1E09</t>
  </si>
  <si>
    <t xml:space="preserve">永承</t>
  </si>
  <si>
    <t xml:space="preserve">岡山</t>
  </si>
  <si>
    <t xml:space="preserve">4E02</t>
  </si>
  <si>
    <t xml:space="preserve">優德</t>
  </si>
  <si>
    <t xml:space="preserve">9E06</t>
  </si>
  <si>
    <r>
      <rPr>
        <b val="true"/>
        <sz val="10"/>
        <rFont val="Noto Sans"/>
        <family val="2"/>
      </rPr>
      <t xml:space="preserve">幸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岡山店</t>
    </r>
    <r>
      <rPr>
        <b val="true"/>
        <sz val="10"/>
        <rFont val="新細明體"/>
        <family val="1"/>
        <charset val="136"/>
      </rPr>
      <t xml:space="preserve">)</t>
    </r>
  </si>
  <si>
    <t xml:space="preserve">4E03</t>
  </si>
  <si>
    <t xml:space="preserve">精品</t>
  </si>
  <si>
    <t xml:space="preserve">4E04</t>
  </si>
  <si>
    <t xml:space="preserve">福安</t>
  </si>
  <si>
    <t xml:space="preserve">屏東</t>
  </si>
  <si>
    <t xml:space="preserve">1T02</t>
  </si>
  <si>
    <t xml:space="preserve">永信</t>
  </si>
  <si>
    <t xml:space="preserve">1T03</t>
  </si>
  <si>
    <t xml:space="preserve">中泰興</t>
  </si>
  <si>
    <t xml:space="preserve">1T01</t>
  </si>
  <si>
    <t xml:space="preserve">南信</t>
  </si>
  <si>
    <t xml:space="preserve">鳳山</t>
  </si>
  <si>
    <t xml:space="preserve">8E05</t>
  </si>
  <si>
    <t xml:space="preserve">上良</t>
  </si>
  <si>
    <t xml:space="preserve">8E02</t>
  </si>
  <si>
    <t xml:space="preserve">豐盛</t>
  </si>
  <si>
    <t xml:space="preserve">8E06</t>
  </si>
  <si>
    <t xml:space="preserve">大富</t>
  </si>
  <si>
    <t xml:space="preserve">8E07</t>
  </si>
  <si>
    <t xml:space="preserve">鴻欣</t>
  </si>
  <si>
    <t xml:space="preserve">潮州</t>
  </si>
  <si>
    <t xml:space="preserve">2T04</t>
  </si>
  <si>
    <t xml:space="preserve">三禾</t>
  </si>
  <si>
    <t xml:space="preserve">2T03</t>
  </si>
  <si>
    <t xml:space="preserve">皇匠</t>
  </si>
  <si>
    <t xml:space="preserve">2T05</t>
  </si>
  <si>
    <t xml:space="preserve">暉祥</t>
  </si>
  <si>
    <t xml:space="preserve">全省</t>
  </si>
  <si>
    <t xml:space="preserve">註</t>
  </si>
  <si>
    <r>
      <rPr>
        <b val="true"/>
        <sz val="10"/>
        <color rgb="FF0000FF"/>
        <rFont val="Noto Sans"/>
        <family val="2"/>
      </rPr>
      <t xml:space="preserve">永德</t>
    </r>
    <r>
      <rPr>
        <b val="true"/>
        <sz val="10"/>
        <color rgb="FF0000FF"/>
        <rFont val="Arial"/>
        <family val="2"/>
      </rPr>
      <t xml:space="preserve">2015/02/10</t>
    </r>
    <r>
      <rPr>
        <b val="true"/>
        <sz val="10"/>
        <color rgb="FF0000FF"/>
        <rFont val="Noto Sans"/>
        <family val="2"/>
      </rPr>
      <t xml:space="preserve">清償一件</t>
    </r>
    <r>
      <rPr>
        <b val="true"/>
        <sz val="10"/>
        <color rgb="FF0000FF"/>
        <rFont val="Arial"/>
        <family val="2"/>
      </rPr>
      <t xml:space="preserve">CE001517</t>
    </r>
    <r>
      <rPr>
        <b val="true"/>
        <sz val="10"/>
        <color rgb="FF0000FF"/>
        <rFont val="Noto Sans"/>
        <family val="2"/>
      </rPr>
      <t xml:space="preserve">洪進興認列本金</t>
    </r>
    <r>
      <rPr>
        <b val="true"/>
        <sz val="10"/>
        <color rgb="FF0000FF"/>
        <rFont val="Arial"/>
        <family val="2"/>
      </rPr>
      <t xml:space="preserve">250,000</t>
    </r>
  </si>
  <si>
    <r>
      <rPr>
        <b val="true"/>
        <sz val="10"/>
        <color rgb="FF0000FF"/>
        <rFont val="Noto Sans"/>
        <family val="2"/>
      </rPr>
      <t xml:space="preserve">得鑫</t>
    </r>
    <r>
      <rPr>
        <b val="true"/>
        <sz val="10"/>
        <color rgb="FF0000FF"/>
        <rFont val="細明體"/>
        <family val="3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中華店</t>
    </r>
    <r>
      <rPr>
        <b val="true"/>
        <sz val="10"/>
        <color rgb="FF0000FF"/>
        <rFont val="細明體"/>
        <family val="3"/>
        <charset val="136"/>
      </rPr>
      <t xml:space="preserve">)2015/03/23</t>
    </r>
    <r>
      <rPr>
        <b val="true"/>
        <sz val="10"/>
        <color rgb="FF0000FF"/>
        <rFont val="Noto Sans"/>
        <family val="2"/>
      </rPr>
      <t xml:space="preserve">清償一件</t>
    </r>
    <r>
      <rPr>
        <b val="true"/>
        <sz val="10"/>
        <color rgb="FF0000FF"/>
        <rFont val="細明體"/>
        <family val="3"/>
        <charset val="136"/>
      </rPr>
      <t xml:space="preserve">CC003093</t>
    </r>
    <r>
      <rPr>
        <b val="true"/>
        <sz val="10"/>
        <color rgb="FF0000FF"/>
        <rFont val="Noto Sans"/>
        <family val="2"/>
      </rPr>
      <t xml:space="preserve">彭春檳認列本金</t>
    </r>
    <r>
      <rPr>
        <b val="true"/>
        <sz val="10"/>
        <color rgb="FF0000FF"/>
        <rFont val="細明體"/>
        <family val="3"/>
        <charset val="136"/>
      </rPr>
      <t xml:space="preserve">500,000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[$-409]m/d/yyyy"/>
    <numFmt numFmtId="167" formatCode="@"/>
    <numFmt numFmtId="168" formatCode="0_);[RED]\(0\)"/>
    <numFmt numFmtId="169" formatCode="General"/>
    <numFmt numFmtId="170" formatCode="#,##0_ "/>
    <numFmt numFmtId="171" formatCode="#,##0.0_ "/>
    <numFmt numFmtId="172" formatCode="#,##0.0_);[RED]\(#,##0.0\)"/>
    <numFmt numFmtId="173" formatCode="0"/>
    <numFmt numFmtId="174" formatCode="0.0"/>
    <numFmt numFmtId="175" formatCode="0%"/>
    <numFmt numFmtId="176" formatCode="0.00%"/>
    <numFmt numFmtId="177" formatCode="#,##0"/>
    <numFmt numFmtId="178" formatCode="0.00E+00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b val="true"/>
      <sz val="12"/>
      <name val="Arial"/>
      <family val="2"/>
    </font>
    <font>
      <sz val="9"/>
      <color rgb="FFC0C0C0"/>
      <name val="Arial"/>
      <family val="2"/>
    </font>
    <font>
      <sz val="9"/>
      <color rgb="FF808080"/>
      <name val="Arial"/>
      <family val="2"/>
    </font>
    <font>
      <sz val="12"/>
      <color rgb="FF80808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9"/>
      <name val="Arial"/>
      <family val="2"/>
    </font>
    <font>
      <b val="true"/>
      <sz val="9"/>
      <color rgb="FF80808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新細明體"/>
      <family val="1"/>
      <charset val="136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Noto Sans"/>
      <family val="2"/>
    </font>
    <font>
      <b val="true"/>
      <sz val="9"/>
      <color rgb="FFC0C0C0"/>
      <name val="Arial"/>
      <family val="2"/>
    </font>
    <font>
      <b val="true"/>
      <sz val="8"/>
      <color rgb="FF808080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808080"/>
      <name val="Noto Sans"/>
      <family val="2"/>
    </font>
    <font>
      <b val="true"/>
      <sz val="9"/>
      <name val="新細明體"/>
      <family val="1"/>
      <charset val="136"/>
    </font>
    <font>
      <b val="true"/>
      <sz val="9"/>
      <color rgb="FF808080"/>
      <name val="細明體"/>
      <family val="3"/>
      <charset val="136"/>
    </font>
    <font>
      <b val="true"/>
      <sz val="12"/>
      <color rgb="FF808080"/>
      <name val="Arial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新細明體"/>
      <family val="1"/>
      <charset val="136"/>
    </font>
    <font>
      <sz val="9"/>
      <color rgb="FF808080"/>
      <name val="細明體"/>
      <family val="3"/>
      <charset val="136"/>
    </font>
    <font>
      <sz val="10"/>
      <color rgb="FF808080"/>
      <name val="Arial"/>
      <family val="2"/>
    </font>
    <font>
      <b val="true"/>
      <sz val="9"/>
      <name val="細明體"/>
      <family val="3"/>
      <charset val="136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b val="true"/>
      <sz val="9"/>
      <color rgb="FF969696"/>
      <name val="細明體"/>
      <family val="3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細明體"/>
      <family val="3"/>
      <charset val="136"/>
    </font>
    <font>
      <sz val="10"/>
      <color rgb="FFC0C0C0"/>
      <name val="Arial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細明體"/>
      <family val="3"/>
      <charset val="136"/>
    </font>
    <font>
      <b val="true"/>
      <sz val="10"/>
      <name val="細明體"/>
      <family val="3"/>
      <charset val="136"/>
    </font>
    <font>
      <sz val="8"/>
      <name val="Arial"/>
      <family val="2"/>
    </font>
    <font>
      <sz val="12"/>
      <color rgb="FFC0C0C0"/>
      <name val="Arial"/>
      <family val="2"/>
    </font>
    <font>
      <b val="true"/>
      <sz val="12"/>
      <color rgb="FFC0C0C0"/>
      <name val="Arial"/>
      <family val="2"/>
    </font>
    <font>
      <sz val="12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4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快樂假期II" xfId="38"/>
    <cellStyle name="一般_快樂假期III" xfId="39"/>
    <cellStyle name="一般_拔得頭籌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808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Pc&#29151;&#26989;&#37096;&#26519;&#22869;&#28657;/&#38918;&#24515;&#32879;&#30431;(105684)&#20633;&#20221;/105684--&#20633;&#20221;/A&#25351;&#27161;&#32318;&#25928;&#36039;&#26009;/&#36024;&#27454;-&#20445;&#35657;-&#20445;&#222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樞紐"/>
      <sheetName val="貸款"/>
      <sheetName val="←"/>
      <sheetName val="保證樞紐"/>
      <sheetName val="保證"/>
      <sheetName val="→"/>
      <sheetName val="保固樞紐"/>
      <sheetName val="保固"/>
      <sheetName val="→-"/>
      <sheetName val="保險"/>
      <sheetName val="- - - -"/>
      <sheetName val="查驗~2015-2-28"/>
      <sheetName val="保固~2015-2-28"/>
      <sheetName val="保險送保固~2015-1-31"/>
      <sheetName val="保險~2015-1-31"/>
    </sheetNames>
    <sheetDataSet>
      <sheetData sheetId="0">
        <row r="4">
          <cell r="J4" t="str">
            <v>1E04</v>
          </cell>
          <cell r="K4">
            <v>20</v>
          </cell>
        </row>
        <row r="5">
          <cell r="J5" t="str">
            <v>1G01</v>
          </cell>
          <cell r="K5">
            <v>107</v>
          </cell>
        </row>
        <row r="6">
          <cell r="J6" t="str">
            <v>1K03</v>
          </cell>
          <cell r="K6">
            <v>111</v>
          </cell>
        </row>
        <row r="7">
          <cell r="J7" t="str">
            <v>1K05</v>
          </cell>
          <cell r="K7">
            <v>114</v>
          </cell>
        </row>
        <row r="8">
          <cell r="J8" t="str">
            <v>1K06</v>
          </cell>
          <cell r="K8">
            <v>65</v>
          </cell>
        </row>
        <row r="9">
          <cell r="J9" t="str">
            <v>1N07</v>
          </cell>
          <cell r="K9">
            <v>99</v>
          </cell>
        </row>
        <row r="10">
          <cell r="J10" t="str">
            <v>1T01</v>
          </cell>
          <cell r="K10">
            <v>20</v>
          </cell>
        </row>
        <row r="11">
          <cell r="J11" t="str">
            <v>1T02</v>
          </cell>
          <cell r="K11">
            <v>129</v>
          </cell>
        </row>
        <row r="12">
          <cell r="J12" t="str">
            <v>1U01</v>
          </cell>
          <cell r="K12">
            <v>53</v>
          </cell>
        </row>
        <row r="13">
          <cell r="J13" t="str">
            <v>1U03</v>
          </cell>
          <cell r="K13">
            <v>96</v>
          </cell>
        </row>
        <row r="14">
          <cell r="J14" t="str">
            <v>1U05</v>
          </cell>
          <cell r="K14">
            <v>90</v>
          </cell>
        </row>
        <row r="15">
          <cell r="J15" t="str">
            <v>1V03</v>
          </cell>
          <cell r="K15">
            <v>43</v>
          </cell>
        </row>
        <row r="16">
          <cell r="J16" t="str">
            <v>1V06</v>
          </cell>
          <cell r="K16">
            <v>186</v>
          </cell>
        </row>
        <row r="17">
          <cell r="J17" t="str">
            <v>1V07</v>
          </cell>
          <cell r="K17">
            <v>264</v>
          </cell>
        </row>
        <row r="18">
          <cell r="J18" t="str">
            <v>2A03</v>
          </cell>
          <cell r="K18">
            <v>27</v>
          </cell>
        </row>
        <row r="19">
          <cell r="J19" t="str">
            <v>2B03</v>
          </cell>
          <cell r="K19">
            <v>13</v>
          </cell>
        </row>
        <row r="20">
          <cell r="J20" t="str">
            <v>2B04</v>
          </cell>
          <cell r="K20">
            <v>119</v>
          </cell>
        </row>
        <row r="21">
          <cell r="J21" t="str">
            <v>2C02</v>
          </cell>
          <cell r="K21">
            <v>16</v>
          </cell>
        </row>
        <row r="22">
          <cell r="J22" t="str">
            <v>2D05</v>
          </cell>
          <cell r="K22">
            <v>10</v>
          </cell>
        </row>
        <row r="23">
          <cell r="J23" t="str">
            <v>2E01</v>
          </cell>
          <cell r="K23">
            <v>81</v>
          </cell>
        </row>
        <row r="24">
          <cell r="J24" t="str">
            <v>2F01</v>
          </cell>
          <cell r="K24">
            <v>70</v>
          </cell>
        </row>
        <row r="25">
          <cell r="J25" t="str">
            <v>2F02</v>
          </cell>
          <cell r="K25">
            <v>75</v>
          </cell>
        </row>
        <row r="26">
          <cell r="J26" t="str">
            <v>2G01</v>
          </cell>
          <cell r="K26">
            <v>60</v>
          </cell>
        </row>
        <row r="27">
          <cell r="J27" t="str">
            <v>2G02</v>
          </cell>
          <cell r="K27">
            <v>48</v>
          </cell>
        </row>
        <row r="28">
          <cell r="J28" t="str">
            <v>2H02</v>
          </cell>
          <cell r="K28">
            <v>17</v>
          </cell>
        </row>
        <row r="29">
          <cell r="J29" t="str">
            <v>2H07</v>
          </cell>
          <cell r="K29">
            <v>67</v>
          </cell>
        </row>
        <row r="30">
          <cell r="J30" t="str">
            <v>2Q03</v>
          </cell>
          <cell r="K30">
            <v>10</v>
          </cell>
        </row>
        <row r="31">
          <cell r="J31" t="str">
            <v>2Q04</v>
          </cell>
          <cell r="K31">
            <v>10</v>
          </cell>
        </row>
        <row r="32">
          <cell r="J32" t="str">
            <v>3A07</v>
          </cell>
          <cell r="K32">
            <v>23</v>
          </cell>
        </row>
        <row r="33">
          <cell r="J33" t="str">
            <v>3B01</v>
          </cell>
          <cell r="K33">
            <v>15</v>
          </cell>
        </row>
        <row r="34">
          <cell r="J34" t="str">
            <v>3B02</v>
          </cell>
          <cell r="K34">
            <v>75</v>
          </cell>
        </row>
        <row r="35">
          <cell r="J35" t="str">
            <v>3F03</v>
          </cell>
          <cell r="K35">
            <v>248</v>
          </cell>
        </row>
        <row r="36">
          <cell r="J36" t="str">
            <v>3F06</v>
          </cell>
          <cell r="K36">
            <v>914</v>
          </cell>
        </row>
        <row r="37">
          <cell r="J37" t="str">
            <v>3N03</v>
          </cell>
          <cell r="K37">
            <v>30</v>
          </cell>
        </row>
        <row r="38">
          <cell r="J38" t="str">
            <v>3N05</v>
          </cell>
          <cell r="K38">
            <v>78</v>
          </cell>
        </row>
        <row r="39">
          <cell r="J39" t="str">
            <v>4A04</v>
          </cell>
          <cell r="K39">
            <v>252</v>
          </cell>
        </row>
        <row r="40">
          <cell r="J40" t="str">
            <v>4B04</v>
          </cell>
          <cell r="K40">
            <v>366</v>
          </cell>
        </row>
        <row r="41">
          <cell r="J41" t="str">
            <v>4E01</v>
          </cell>
          <cell r="K41">
            <v>26</v>
          </cell>
        </row>
        <row r="42">
          <cell r="J42" t="str">
            <v>4N03</v>
          </cell>
          <cell r="K42">
            <v>53</v>
          </cell>
        </row>
        <row r="43">
          <cell r="J43" t="str">
            <v>4N05</v>
          </cell>
          <cell r="K43">
            <v>17</v>
          </cell>
        </row>
        <row r="44">
          <cell r="J44" t="str">
            <v>5D01</v>
          </cell>
          <cell r="K44">
            <v>121</v>
          </cell>
        </row>
        <row r="45">
          <cell r="J45" t="str">
            <v>5D03</v>
          </cell>
          <cell r="K45">
            <v>73</v>
          </cell>
        </row>
        <row r="46">
          <cell r="J46" t="str">
            <v>5H03</v>
          </cell>
          <cell r="K46">
            <v>20</v>
          </cell>
        </row>
        <row r="47">
          <cell r="J47" t="str">
            <v>6D06</v>
          </cell>
          <cell r="K47">
            <v>13</v>
          </cell>
        </row>
        <row r="48">
          <cell r="J48" t="str">
            <v>7E04</v>
          </cell>
          <cell r="K48">
            <v>28</v>
          </cell>
        </row>
        <row r="49">
          <cell r="J49" t="str">
            <v>8E05</v>
          </cell>
          <cell r="K49">
            <v>56</v>
          </cell>
        </row>
        <row r="50">
          <cell r="J50" t="str">
            <v>BT02</v>
          </cell>
          <cell r="K50">
            <v>53</v>
          </cell>
        </row>
        <row r="51">
          <cell r="J51" t="str">
            <v>BT03</v>
          </cell>
          <cell r="K51">
            <v>77</v>
          </cell>
        </row>
        <row r="52">
          <cell r="J52" t="str">
            <v>DL03</v>
          </cell>
          <cell r="K52">
            <v>113</v>
          </cell>
        </row>
        <row r="53">
          <cell r="J53" t="str">
            <v>DL04</v>
          </cell>
          <cell r="K53">
            <v>63</v>
          </cell>
        </row>
        <row r="54">
          <cell r="J54" t="str">
            <v>JH01</v>
          </cell>
          <cell r="K54">
            <v>51</v>
          </cell>
        </row>
        <row r="55">
          <cell r="J55" t="str">
            <v>JH04</v>
          </cell>
          <cell r="K55">
            <v>70</v>
          </cell>
        </row>
        <row r="56">
          <cell r="J56" t="str">
            <v>LB06</v>
          </cell>
          <cell r="K56">
            <v>283</v>
          </cell>
        </row>
        <row r="57">
          <cell r="J57" t="str">
            <v>OB01</v>
          </cell>
          <cell r="K57">
            <v>184</v>
          </cell>
        </row>
        <row r="58">
          <cell r="J58" t="str">
            <v>TC02</v>
          </cell>
          <cell r="K58">
            <v>67</v>
          </cell>
        </row>
        <row r="59">
          <cell r="J59" t="str">
            <v>TC03</v>
          </cell>
          <cell r="K59">
            <v>15</v>
          </cell>
        </row>
        <row r="60">
          <cell r="J60" t="str">
            <v>TC06</v>
          </cell>
          <cell r="K60">
            <v>26</v>
          </cell>
        </row>
        <row r="61">
          <cell r="J61" t="str">
            <v>TP03</v>
          </cell>
          <cell r="K61">
            <v>131</v>
          </cell>
        </row>
        <row r="62">
          <cell r="J62" t="str">
            <v>TP04</v>
          </cell>
          <cell r="K62">
            <v>90</v>
          </cell>
        </row>
        <row r="63">
          <cell r="J63" t="str">
            <v>TY02</v>
          </cell>
          <cell r="K63">
            <v>19</v>
          </cell>
        </row>
        <row r="64">
          <cell r="J64" t="str">
            <v>WK02</v>
          </cell>
          <cell r="K64">
            <v>112</v>
          </cell>
        </row>
        <row r="65">
          <cell r="J65" t="str">
            <v>WK04</v>
          </cell>
          <cell r="K65">
            <v>11</v>
          </cell>
        </row>
        <row r="66">
          <cell r="J66" t="str">
            <v>YS02</v>
          </cell>
          <cell r="K66">
            <v>28</v>
          </cell>
        </row>
        <row r="67">
          <cell r="J67" t="str">
            <v>3F01</v>
          </cell>
          <cell r="K67">
            <v>45</v>
          </cell>
        </row>
        <row r="68">
          <cell r="J68" t="str">
            <v>3J03</v>
          </cell>
          <cell r="K68">
            <v>20</v>
          </cell>
        </row>
        <row r="69">
          <cell r="J69" t="str">
            <v>DL01</v>
          </cell>
          <cell r="K69">
            <v>16</v>
          </cell>
        </row>
        <row r="70">
          <cell r="J70" t="str">
            <v>6B04</v>
          </cell>
          <cell r="K70">
            <v>134</v>
          </cell>
        </row>
        <row r="71">
          <cell r="J71" t="str">
            <v>1E07</v>
          </cell>
          <cell r="K71">
            <v>195</v>
          </cell>
        </row>
        <row r="72">
          <cell r="J72" t="str">
            <v>6H02</v>
          </cell>
          <cell r="K72">
            <v>312</v>
          </cell>
        </row>
        <row r="73">
          <cell r="J73" t="str">
            <v>9E03</v>
          </cell>
          <cell r="K73">
            <v>112</v>
          </cell>
        </row>
        <row r="74">
          <cell r="J74" t="str">
            <v>DN02</v>
          </cell>
          <cell r="K74">
            <v>35</v>
          </cell>
        </row>
        <row r="75">
          <cell r="J75" t="str">
            <v>2C01</v>
          </cell>
          <cell r="K75">
            <v>18</v>
          </cell>
        </row>
        <row r="76">
          <cell r="J76" t="str">
            <v>WK05</v>
          </cell>
          <cell r="K76">
            <v>30</v>
          </cell>
        </row>
        <row r="77">
          <cell r="J77" t="str">
            <v>2B01</v>
          </cell>
          <cell r="K77">
            <v>70</v>
          </cell>
        </row>
        <row r="78">
          <cell r="J78" t="str">
            <v>1V02</v>
          </cell>
          <cell r="K78">
            <v>38</v>
          </cell>
        </row>
        <row r="79">
          <cell r="J79" t="str">
            <v>9E04</v>
          </cell>
          <cell r="K79">
            <v>52</v>
          </cell>
        </row>
        <row r="80">
          <cell r="J80" t="str">
            <v>7E05</v>
          </cell>
          <cell r="K80">
            <v>27</v>
          </cell>
        </row>
        <row r="81">
          <cell r="J81" t="str">
            <v>8E02</v>
          </cell>
          <cell r="K81">
            <v>31</v>
          </cell>
        </row>
        <row r="82">
          <cell r="J82" t="str">
            <v>1A06</v>
          </cell>
          <cell r="K82">
            <v>60</v>
          </cell>
        </row>
        <row r="83">
          <cell r="J83" t="str">
            <v>1U02</v>
          </cell>
          <cell r="K83">
            <v>75</v>
          </cell>
        </row>
        <row r="84">
          <cell r="J84" t="str">
            <v>OB03</v>
          </cell>
          <cell r="K84">
            <v>339</v>
          </cell>
        </row>
        <row r="85">
          <cell r="J85" t="str">
            <v>9E06</v>
          </cell>
          <cell r="K85">
            <v>31</v>
          </cell>
        </row>
        <row r="86">
          <cell r="J86" t="str">
            <v>2Q05</v>
          </cell>
          <cell r="K86">
            <v>15</v>
          </cell>
        </row>
        <row r="87">
          <cell r="J87" t="str">
            <v>4A06</v>
          </cell>
          <cell r="K87">
            <v>20</v>
          </cell>
        </row>
        <row r="88">
          <cell r="J88" t="str">
            <v>4A05</v>
          </cell>
          <cell r="K88">
            <v>40</v>
          </cell>
        </row>
        <row r="89">
          <cell r="J89" t="str">
            <v>2A05</v>
          </cell>
          <cell r="K89">
            <v>75</v>
          </cell>
        </row>
        <row r="90">
          <cell r="J90" t="str">
            <v>1E08</v>
          </cell>
          <cell r="K90">
            <v>43</v>
          </cell>
        </row>
        <row r="91">
          <cell r="J91" t="str">
            <v>TC08</v>
          </cell>
          <cell r="K91">
            <v>70</v>
          </cell>
        </row>
        <row r="92">
          <cell r="J92" t="str">
            <v>2T05</v>
          </cell>
          <cell r="K92">
            <v>452</v>
          </cell>
        </row>
        <row r="93">
          <cell r="J93" t="str">
            <v>2B07</v>
          </cell>
          <cell r="K93">
            <v>165</v>
          </cell>
        </row>
        <row r="94">
          <cell r="J94" t="str">
            <v>1E09</v>
          </cell>
          <cell r="K94">
            <v>31</v>
          </cell>
        </row>
        <row r="95">
          <cell r="J95" t="str">
            <v>2Q06</v>
          </cell>
          <cell r="K95">
            <v>87</v>
          </cell>
        </row>
        <row r="96">
          <cell r="J96" t="str">
            <v>1V08</v>
          </cell>
          <cell r="K96">
            <v>33</v>
          </cell>
        </row>
        <row r="97">
          <cell r="J97" t="str">
            <v>2F04</v>
          </cell>
          <cell r="K97">
            <v>36</v>
          </cell>
        </row>
        <row r="98">
          <cell r="J98" t="str">
            <v>2K03</v>
          </cell>
          <cell r="K98">
            <v>16</v>
          </cell>
        </row>
        <row r="99">
          <cell r="J99" t="str">
            <v>2H10</v>
          </cell>
          <cell r="K99">
            <v>85</v>
          </cell>
        </row>
        <row r="100">
          <cell r="J100" t="str">
            <v>5Q03</v>
          </cell>
          <cell r="K100">
            <v>90</v>
          </cell>
        </row>
        <row r="101">
          <cell r="J101" t="str">
            <v>6D08</v>
          </cell>
          <cell r="K101">
            <v>42</v>
          </cell>
        </row>
        <row r="102">
          <cell r="J102" t="str">
            <v>1V09</v>
          </cell>
          <cell r="K102">
            <v>15</v>
          </cell>
        </row>
        <row r="103">
          <cell r="J103" t="str">
            <v>1N06</v>
          </cell>
          <cell r="K103">
            <v>330</v>
          </cell>
        </row>
        <row r="104">
          <cell r="J104" t="str">
            <v>2H11</v>
          </cell>
          <cell r="K104">
            <v>53</v>
          </cell>
        </row>
        <row r="105">
          <cell r="J105" t="str">
            <v>DN04</v>
          </cell>
          <cell r="K105">
            <v>40</v>
          </cell>
        </row>
        <row r="106">
          <cell r="J106" t="str">
            <v>4N08</v>
          </cell>
          <cell r="K106">
            <v>204</v>
          </cell>
        </row>
        <row r="107">
          <cell r="J107" t="str">
            <v>TC09</v>
          </cell>
          <cell r="K107">
            <v>10</v>
          </cell>
        </row>
        <row r="108">
          <cell r="J108" t="str">
            <v>DN05</v>
          </cell>
          <cell r="K108">
            <v>99</v>
          </cell>
        </row>
        <row r="109">
          <cell r="J109" t="str">
            <v>4E03</v>
          </cell>
          <cell r="K109">
            <v>195</v>
          </cell>
        </row>
        <row r="110">
          <cell r="J110" t="str">
            <v>1A07</v>
          </cell>
          <cell r="K110">
            <v>149</v>
          </cell>
        </row>
        <row r="111">
          <cell r="J111" t="str">
            <v>JH08</v>
          </cell>
          <cell r="K111">
            <v>25</v>
          </cell>
        </row>
        <row r="112">
          <cell r="J112" t="str">
            <v>JB04</v>
          </cell>
          <cell r="K112">
            <v>75</v>
          </cell>
        </row>
        <row r="113">
          <cell r="J113" t="str">
            <v>1K07</v>
          </cell>
          <cell r="K113">
            <v>149</v>
          </cell>
        </row>
        <row r="114">
          <cell r="J114" t="str">
            <v>7E07</v>
          </cell>
          <cell r="K114">
            <v>71</v>
          </cell>
        </row>
        <row r="115">
          <cell r="J115" t="str">
            <v>LB07</v>
          </cell>
          <cell r="K115">
            <v>40</v>
          </cell>
        </row>
        <row r="116">
          <cell r="J116" t="str">
            <v>7F06</v>
          </cell>
          <cell r="K116">
            <v>80</v>
          </cell>
        </row>
        <row r="117">
          <cell r="J117" t="str">
            <v>1K08</v>
          </cell>
          <cell r="K117">
            <v>392</v>
          </cell>
        </row>
        <row r="118">
          <cell r="J118" t="str">
            <v>1D04</v>
          </cell>
          <cell r="K118">
            <v>70</v>
          </cell>
        </row>
        <row r="119">
          <cell r="J119" t="str">
            <v>5H06</v>
          </cell>
          <cell r="K119">
            <v>45</v>
          </cell>
        </row>
        <row r="120">
          <cell r="J120" t="str">
            <v>2H14</v>
          </cell>
          <cell r="K120">
            <v>167</v>
          </cell>
        </row>
        <row r="121">
          <cell r="J121" t="str">
            <v>9E10</v>
          </cell>
          <cell r="K121">
            <v>141</v>
          </cell>
        </row>
        <row r="122">
          <cell r="J122" t="str">
            <v>BT05</v>
          </cell>
          <cell r="K122">
            <v>32</v>
          </cell>
        </row>
        <row r="123">
          <cell r="J123" t="str">
            <v>1U06</v>
          </cell>
          <cell r="K123">
            <v>71</v>
          </cell>
        </row>
        <row r="124">
          <cell r="J124" t="str">
            <v>TY04</v>
          </cell>
          <cell r="K124">
            <v>98</v>
          </cell>
        </row>
        <row r="125">
          <cell r="J125" t="str">
            <v>BT07</v>
          </cell>
          <cell r="K125">
            <v>60</v>
          </cell>
        </row>
        <row r="126">
          <cell r="J126" t="str">
            <v>4E04</v>
          </cell>
          <cell r="K126">
            <v>52</v>
          </cell>
        </row>
        <row r="127">
          <cell r="J127" t="str">
            <v>3B05</v>
          </cell>
          <cell r="K127">
            <v>31</v>
          </cell>
        </row>
        <row r="128">
          <cell r="J128" t="str">
            <v>WK07</v>
          </cell>
          <cell r="K128">
            <v>25</v>
          </cell>
        </row>
        <row r="129">
          <cell r="J129" t="str">
            <v>1B08</v>
          </cell>
          <cell r="K129">
            <v>75</v>
          </cell>
        </row>
        <row r="130">
          <cell r="J130" t="str">
            <v>8E07</v>
          </cell>
          <cell r="K130">
            <v>35</v>
          </cell>
        </row>
        <row r="131">
          <cell r="J131" t="str">
            <v>2C04</v>
          </cell>
          <cell r="K131">
            <v>11</v>
          </cell>
        </row>
        <row r="132">
          <cell r="J132" t="str">
            <v>TC10</v>
          </cell>
          <cell r="K132">
            <v>30</v>
          </cell>
        </row>
        <row r="133">
          <cell r="J133" t="str">
            <v>5Q04</v>
          </cell>
          <cell r="K133">
            <v>42</v>
          </cell>
        </row>
        <row r="134">
          <cell r="J134" t="str">
            <v>6D10</v>
          </cell>
          <cell r="K134">
            <v>13</v>
          </cell>
        </row>
      </sheetData>
      <sheetData sheetId="1"/>
      <sheetData sheetId="2"/>
      <sheetData sheetId="3">
        <row r="5">
          <cell r="A5" t="str">
            <v>2B04</v>
          </cell>
          <cell r="B5">
            <v>1</v>
          </cell>
        </row>
        <row r="6">
          <cell r="A6" t="str">
            <v>DN04</v>
          </cell>
          <cell r="B6">
            <v>8</v>
          </cell>
        </row>
        <row r="7">
          <cell r="A7" t="str">
            <v>1N09</v>
          </cell>
          <cell r="B7">
            <v>4</v>
          </cell>
        </row>
        <row r="8">
          <cell r="A8" t="str">
            <v>3N05</v>
          </cell>
          <cell r="B8">
            <v>4</v>
          </cell>
        </row>
        <row r="9">
          <cell r="A9" t="str">
            <v>2A01</v>
          </cell>
          <cell r="B9">
            <v>2</v>
          </cell>
        </row>
        <row r="10">
          <cell r="A10" t="str">
            <v>OB03</v>
          </cell>
          <cell r="B10">
            <v>6</v>
          </cell>
        </row>
        <row r="11">
          <cell r="A11" t="str">
            <v>1U03</v>
          </cell>
          <cell r="B11">
            <v>2</v>
          </cell>
        </row>
        <row r="12">
          <cell r="A12" t="str">
            <v>2K01</v>
          </cell>
          <cell r="B12">
            <v>1</v>
          </cell>
        </row>
        <row r="13">
          <cell r="A13" t="str">
            <v>DL03</v>
          </cell>
          <cell r="B13">
            <v>2</v>
          </cell>
        </row>
        <row r="14">
          <cell r="A14" t="str">
            <v>6B04</v>
          </cell>
          <cell r="B14">
            <v>2</v>
          </cell>
        </row>
        <row r="15">
          <cell r="A15" t="str">
            <v>4N08</v>
          </cell>
          <cell r="B15">
            <v>5</v>
          </cell>
        </row>
        <row r="16">
          <cell r="A16" t="str">
            <v>OB01</v>
          </cell>
          <cell r="B16">
            <v>5</v>
          </cell>
        </row>
        <row r="17">
          <cell r="A17" t="str">
            <v>9E04</v>
          </cell>
          <cell r="B17">
            <v>2</v>
          </cell>
        </row>
        <row r="18">
          <cell r="A18" t="str">
            <v>5D01</v>
          </cell>
          <cell r="B18">
            <v>6</v>
          </cell>
        </row>
        <row r="19">
          <cell r="A19" t="str">
            <v>TC09</v>
          </cell>
          <cell r="B19">
            <v>4</v>
          </cell>
        </row>
        <row r="20">
          <cell r="A20" t="str">
            <v>DN05</v>
          </cell>
          <cell r="B20">
            <v>1</v>
          </cell>
        </row>
        <row r="21">
          <cell r="A21" t="str">
            <v>1N07</v>
          </cell>
          <cell r="B21">
            <v>7</v>
          </cell>
        </row>
        <row r="22">
          <cell r="A22" t="str">
            <v>1E08</v>
          </cell>
          <cell r="B22">
            <v>6</v>
          </cell>
        </row>
        <row r="23">
          <cell r="A23" t="str">
            <v>9E03</v>
          </cell>
          <cell r="B23">
            <v>6</v>
          </cell>
        </row>
        <row r="24">
          <cell r="A24" t="str">
            <v>3B04</v>
          </cell>
          <cell r="B24">
            <v>3</v>
          </cell>
        </row>
        <row r="25">
          <cell r="A25" t="str">
            <v>4E01</v>
          </cell>
          <cell r="B25">
            <v>5</v>
          </cell>
        </row>
        <row r="26">
          <cell r="A26" t="str">
            <v>4B04</v>
          </cell>
          <cell r="B26">
            <v>12</v>
          </cell>
        </row>
        <row r="27">
          <cell r="A27" t="str">
            <v>TC08</v>
          </cell>
          <cell r="B27">
            <v>4</v>
          </cell>
        </row>
        <row r="28">
          <cell r="A28" t="str">
            <v>2G01</v>
          </cell>
          <cell r="B28">
            <v>1</v>
          </cell>
        </row>
        <row r="29">
          <cell r="A29" t="str">
            <v>4N01</v>
          </cell>
          <cell r="B29">
            <v>1</v>
          </cell>
        </row>
        <row r="30">
          <cell r="A30" t="str">
            <v>9E07</v>
          </cell>
          <cell r="B30">
            <v>2</v>
          </cell>
        </row>
        <row r="31">
          <cell r="A31" t="str">
            <v>4N05</v>
          </cell>
          <cell r="B31">
            <v>4</v>
          </cell>
        </row>
        <row r="32">
          <cell r="A32" t="str">
            <v>1E07</v>
          </cell>
          <cell r="B32">
            <v>4</v>
          </cell>
        </row>
        <row r="33">
          <cell r="A33" t="str">
            <v>5H05</v>
          </cell>
          <cell r="B33">
            <v>1</v>
          </cell>
        </row>
        <row r="34">
          <cell r="A34" t="str">
            <v>2H02</v>
          </cell>
          <cell r="B34">
            <v>1</v>
          </cell>
        </row>
        <row r="35">
          <cell r="A35" t="str">
            <v>2F01</v>
          </cell>
          <cell r="B35">
            <v>3</v>
          </cell>
        </row>
        <row r="36">
          <cell r="A36" t="str">
            <v>1V07</v>
          </cell>
          <cell r="B36">
            <v>4</v>
          </cell>
        </row>
        <row r="37">
          <cell r="A37" t="str">
            <v>1T02</v>
          </cell>
          <cell r="B37">
            <v>8</v>
          </cell>
        </row>
        <row r="38">
          <cell r="A38" t="str">
            <v>1T03</v>
          </cell>
          <cell r="B38">
            <v>13</v>
          </cell>
        </row>
        <row r="39">
          <cell r="A39" t="str">
            <v>2Q03</v>
          </cell>
          <cell r="B39">
            <v>2</v>
          </cell>
        </row>
        <row r="40">
          <cell r="A40" t="str">
            <v>1K07</v>
          </cell>
          <cell r="B40">
            <v>4</v>
          </cell>
        </row>
        <row r="41">
          <cell r="A41" t="str">
            <v>1K05</v>
          </cell>
          <cell r="B41">
            <v>10</v>
          </cell>
        </row>
        <row r="42">
          <cell r="A42" t="str">
            <v>1V09</v>
          </cell>
          <cell r="B42">
            <v>2</v>
          </cell>
        </row>
        <row r="43">
          <cell r="A43" t="str">
            <v>1V06</v>
          </cell>
          <cell r="B43">
            <v>8</v>
          </cell>
        </row>
        <row r="44">
          <cell r="A44" t="str">
            <v>2K03</v>
          </cell>
          <cell r="B44">
            <v>1</v>
          </cell>
        </row>
        <row r="45">
          <cell r="A45" t="str">
            <v>2B07</v>
          </cell>
          <cell r="B45">
            <v>6</v>
          </cell>
        </row>
        <row r="46">
          <cell r="A46" t="str">
            <v>TY02</v>
          </cell>
          <cell r="B46">
            <v>2</v>
          </cell>
        </row>
        <row r="47">
          <cell r="A47" t="str">
            <v>BT02</v>
          </cell>
          <cell r="B47">
            <v>1</v>
          </cell>
        </row>
        <row r="48">
          <cell r="A48" t="str">
            <v>2H10</v>
          </cell>
          <cell r="B48">
            <v>6</v>
          </cell>
        </row>
        <row r="49">
          <cell r="A49" t="str">
            <v>DN02</v>
          </cell>
          <cell r="B49">
            <v>6</v>
          </cell>
        </row>
        <row r="50">
          <cell r="A50" t="str">
            <v>1V03</v>
          </cell>
          <cell r="B50">
            <v>3</v>
          </cell>
        </row>
        <row r="51">
          <cell r="A51" t="str">
            <v>2T05</v>
          </cell>
          <cell r="B51">
            <v>7</v>
          </cell>
        </row>
        <row r="52">
          <cell r="A52" t="str">
            <v>BT03</v>
          </cell>
          <cell r="B52">
            <v>3</v>
          </cell>
        </row>
        <row r="53">
          <cell r="A53" t="str">
            <v>1E09</v>
          </cell>
          <cell r="B53">
            <v>1</v>
          </cell>
        </row>
        <row r="54">
          <cell r="A54" t="str">
            <v>1K03</v>
          </cell>
          <cell r="B54">
            <v>7</v>
          </cell>
        </row>
        <row r="55">
          <cell r="A55" t="str">
            <v>1K06</v>
          </cell>
          <cell r="B55">
            <v>3</v>
          </cell>
        </row>
        <row r="56">
          <cell r="A56" t="str">
            <v>LB07</v>
          </cell>
          <cell r="B56">
            <v>4</v>
          </cell>
        </row>
        <row r="57">
          <cell r="A57" t="str">
            <v>2A03</v>
          </cell>
          <cell r="B57">
            <v>3</v>
          </cell>
        </row>
        <row r="58">
          <cell r="A58" t="str">
            <v>2F04</v>
          </cell>
          <cell r="B58">
            <v>1</v>
          </cell>
        </row>
        <row r="59">
          <cell r="A59" t="str">
            <v>3F06</v>
          </cell>
          <cell r="B59">
            <v>6</v>
          </cell>
        </row>
        <row r="60">
          <cell r="A60" t="str">
            <v>4A04</v>
          </cell>
          <cell r="B60">
            <v>6</v>
          </cell>
        </row>
        <row r="61">
          <cell r="A61" t="str">
            <v>3F01</v>
          </cell>
          <cell r="B61">
            <v>4</v>
          </cell>
        </row>
        <row r="62">
          <cell r="A62" t="str">
            <v>1F04</v>
          </cell>
          <cell r="B62">
            <v>4</v>
          </cell>
        </row>
        <row r="63">
          <cell r="A63" t="str">
            <v>JH08</v>
          </cell>
          <cell r="B63">
            <v>1</v>
          </cell>
        </row>
        <row r="64">
          <cell r="A64" t="str">
            <v>JH01</v>
          </cell>
          <cell r="B64">
            <v>4</v>
          </cell>
        </row>
        <row r="65">
          <cell r="A65" t="str">
            <v>WK02</v>
          </cell>
          <cell r="B65">
            <v>1</v>
          </cell>
        </row>
        <row r="66">
          <cell r="A66" t="str">
            <v>2F02</v>
          </cell>
          <cell r="B66">
            <v>4</v>
          </cell>
        </row>
        <row r="67">
          <cell r="A67" t="str">
            <v>1N06</v>
          </cell>
          <cell r="B67">
            <v>7</v>
          </cell>
        </row>
        <row r="68">
          <cell r="A68" t="str">
            <v>2C02</v>
          </cell>
          <cell r="B68">
            <v>4</v>
          </cell>
        </row>
        <row r="69">
          <cell r="A69" t="str">
            <v>4A07</v>
          </cell>
          <cell r="B69">
            <v>4</v>
          </cell>
        </row>
        <row r="70">
          <cell r="A70" t="str">
            <v>LB06</v>
          </cell>
          <cell r="B70">
            <v>6</v>
          </cell>
        </row>
        <row r="71">
          <cell r="A71" t="str">
            <v>2H07</v>
          </cell>
          <cell r="B71">
            <v>2</v>
          </cell>
        </row>
        <row r="72">
          <cell r="A72" t="str">
            <v>4E03</v>
          </cell>
          <cell r="B72">
            <v>7</v>
          </cell>
        </row>
        <row r="73">
          <cell r="A73" t="str">
            <v>2E01</v>
          </cell>
          <cell r="B73">
            <v>8</v>
          </cell>
        </row>
        <row r="74">
          <cell r="A74" t="str">
            <v>8E02</v>
          </cell>
          <cell r="B74">
            <v>2</v>
          </cell>
        </row>
        <row r="75">
          <cell r="A75" t="str">
            <v>WK04</v>
          </cell>
          <cell r="B75">
            <v>1</v>
          </cell>
        </row>
        <row r="76">
          <cell r="A76" t="str">
            <v>3B01</v>
          </cell>
          <cell r="B76">
            <v>1</v>
          </cell>
        </row>
        <row r="77">
          <cell r="A77" t="str">
            <v>JH04</v>
          </cell>
          <cell r="B77">
            <v>9</v>
          </cell>
        </row>
        <row r="78">
          <cell r="A78" t="str">
            <v>7F06</v>
          </cell>
          <cell r="B78">
            <v>6</v>
          </cell>
        </row>
        <row r="79">
          <cell r="A79" t="str">
            <v>4A06</v>
          </cell>
          <cell r="B79">
            <v>1</v>
          </cell>
        </row>
        <row r="80">
          <cell r="A80" t="str">
            <v>2Q05</v>
          </cell>
          <cell r="B80">
            <v>3</v>
          </cell>
        </row>
        <row r="81">
          <cell r="A81" t="str">
            <v>DL04</v>
          </cell>
          <cell r="B81">
            <v>4</v>
          </cell>
        </row>
        <row r="82">
          <cell r="A82" t="str">
            <v>1A07</v>
          </cell>
          <cell r="B82">
            <v>7</v>
          </cell>
        </row>
        <row r="83">
          <cell r="A83" t="str">
            <v>6H02</v>
          </cell>
          <cell r="B83">
            <v>7</v>
          </cell>
        </row>
        <row r="84">
          <cell r="A84" t="str">
            <v>TP03</v>
          </cell>
          <cell r="B84">
            <v>1</v>
          </cell>
        </row>
        <row r="85">
          <cell r="A85" t="str">
            <v>3J04</v>
          </cell>
          <cell r="B85">
            <v>1</v>
          </cell>
        </row>
        <row r="86">
          <cell r="A86" t="str">
            <v>3J03</v>
          </cell>
          <cell r="B86">
            <v>4</v>
          </cell>
        </row>
        <row r="87">
          <cell r="A87" t="str">
            <v>WK05</v>
          </cell>
          <cell r="B87">
            <v>3</v>
          </cell>
        </row>
        <row r="88">
          <cell r="A88" t="str">
            <v>1K08</v>
          </cell>
          <cell r="B88">
            <v>11</v>
          </cell>
        </row>
        <row r="89">
          <cell r="A89" t="str">
            <v>TC06</v>
          </cell>
          <cell r="B89">
            <v>1</v>
          </cell>
        </row>
        <row r="90">
          <cell r="A90" t="str">
            <v>2K04</v>
          </cell>
          <cell r="B90">
            <v>1</v>
          </cell>
        </row>
        <row r="91">
          <cell r="A91" t="str">
            <v>2A05</v>
          </cell>
          <cell r="B91">
            <v>4</v>
          </cell>
        </row>
        <row r="92">
          <cell r="A92" t="str">
            <v>YS02</v>
          </cell>
          <cell r="B92">
            <v>1</v>
          </cell>
        </row>
        <row r="93">
          <cell r="A93" t="str">
            <v>JB04</v>
          </cell>
          <cell r="B93">
            <v>7</v>
          </cell>
        </row>
        <row r="94">
          <cell r="A94" t="str">
            <v>5H06</v>
          </cell>
          <cell r="B94">
            <v>2</v>
          </cell>
        </row>
        <row r="95">
          <cell r="A95" t="str">
            <v>OB04</v>
          </cell>
          <cell r="B95">
            <v>1</v>
          </cell>
        </row>
        <row r="96">
          <cell r="A96" t="str">
            <v>2H14</v>
          </cell>
          <cell r="B96">
            <v>4</v>
          </cell>
        </row>
        <row r="97">
          <cell r="A97" t="str">
            <v>4B11</v>
          </cell>
          <cell r="B97">
            <v>7</v>
          </cell>
        </row>
        <row r="98">
          <cell r="A98" t="str">
            <v>7E07</v>
          </cell>
          <cell r="B98">
            <v>6</v>
          </cell>
        </row>
        <row r="99">
          <cell r="A99" t="str">
            <v>4F02</v>
          </cell>
          <cell r="B99">
            <v>1</v>
          </cell>
        </row>
        <row r="100">
          <cell r="A100" t="str">
            <v>BT05</v>
          </cell>
          <cell r="B100">
            <v>3</v>
          </cell>
        </row>
        <row r="101">
          <cell r="A101" t="str">
            <v>1A06</v>
          </cell>
          <cell r="B101">
            <v>1</v>
          </cell>
        </row>
        <row r="102">
          <cell r="A102" t="str">
            <v>2B03</v>
          </cell>
          <cell r="B102">
            <v>2</v>
          </cell>
        </row>
        <row r="103">
          <cell r="A103" t="str">
            <v>TC03</v>
          </cell>
          <cell r="B103">
            <v>1</v>
          </cell>
        </row>
        <row r="104">
          <cell r="A104" t="str">
            <v>1U06</v>
          </cell>
          <cell r="B104">
            <v>2</v>
          </cell>
        </row>
        <row r="105">
          <cell r="A105" t="str">
            <v>3N03</v>
          </cell>
          <cell r="B105">
            <v>4</v>
          </cell>
        </row>
        <row r="106">
          <cell r="A106" t="str">
            <v>4E04</v>
          </cell>
          <cell r="B106">
            <v>7</v>
          </cell>
        </row>
        <row r="107">
          <cell r="A107" t="str">
            <v>LC01</v>
          </cell>
          <cell r="B107">
            <v>1</v>
          </cell>
        </row>
        <row r="108">
          <cell r="A108" t="str">
            <v>1G01</v>
          </cell>
          <cell r="B108">
            <v>1</v>
          </cell>
        </row>
        <row r="109">
          <cell r="A109" t="str">
            <v>3F03</v>
          </cell>
          <cell r="B109">
            <v>6</v>
          </cell>
        </row>
        <row r="110">
          <cell r="A110" t="str">
            <v>BT07</v>
          </cell>
          <cell r="B110">
            <v>1</v>
          </cell>
        </row>
        <row r="111">
          <cell r="A111" t="str">
            <v>WK07</v>
          </cell>
          <cell r="B111">
            <v>2</v>
          </cell>
        </row>
        <row r="112">
          <cell r="A112" t="str">
            <v>JB05</v>
          </cell>
          <cell r="B112">
            <v>6</v>
          </cell>
        </row>
        <row r="113">
          <cell r="A113" t="str">
            <v>1B08</v>
          </cell>
          <cell r="B113">
            <v>4</v>
          </cell>
        </row>
        <row r="114">
          <cell r="A114" t="str">
            <v>TY04</v>
          </cell>
          <cell r="B114">
            <v>7</v>
          </cell>
        </row>
        <row r="115">
          <cell r="A115" t="str">
            <v>6H04</v>
          </cell>
          <cell r="B115">
            <v>1</v>
          </cell>
        </row>
        <row r="116">
          <cell r="A116" t="str">
            <v>8E07</v>
          </cell>
          <cell r="B116">
            <v>7</v>
          </cell>
        </row>
        <row r="117">
          <cell r="A117" t="str">
            <v>TC10</v>
          </cell>
          <cell r="B117">
            <v>4</v>
          </cell>
        </row>
        <row r="118">
          <cell r="A118" t="str">
            <v>5Q04</v>
          </cell>
          <cell r="B118">
            <v>1</v>
          </cell>
        </row>
      </sheetData>
      <sheetData sheetId="4"/>
      <sheetData sheetId="5"/>
      <sheetData sheetId="6">
        <row r="3">
          <cell r="A3" t="str">
            <v>計數/引擎號碼</v>
          </cell>
        </row>
        <row r="4">
          <cell r="A4" t="str">
            <v>是否符合</v>
          </cell>
          <cell r="B4" t="str">
            <v>合計</v>
          </cell>
        </row>
        <row r="5">
          <cell r="A5" t="str">
            <v>4N08</v>
          </cell>
          <cell r="B5">
            <v>3</v>
          </cell>
        </row>
        <row r="6">
          <cell r="A6" t="str">
            <v>2Q03</v>
          </cell>
          <cell r="B6">
            <v>2</v>
          </cell>
        </row>
        <row r="7">
          <cell r="A7" t="str">
            <v>9E03</v>
          </cell>
          <cell r="B7">
            <v>3</v>
          </cell>
        </row>
        <row r="8">
          <cell r="A8" t="str">
            <v>1U03</v>
          </cell>
          <cell r="B8">
            <v>1</v>
          </cell>
        </row>
        <row r="9">
          <cell r="A9" t="str">
            <v>3F06</v>
          </cell>
          <cell r="B9">
            <v>4</v>
          </cell>
        </row>
        <row r="10">
          <cell r="A10" t="str">
            <v>2Q05</v>
          </cell>
          <cell r="B10">
            <v>1</v>
          </cell>
        </row>
        <row r="11">
          <cell r="A11" t="str">
            <v>1E07</v>
          </cell>
          <cell r="B11">
            <v>1</v>
          </cell>
        </row>
        <row r="12">
          <cell r="A12" t="str">
            <v>5D01</v>
          </cell>
          <cell r="B12">
            <v>1</v>
          </cell>
        </row>
        <row r="13">
          <cell r="A13" t="str">
            <v>1K08</v>
          </cell>
          <cell r="B13">
            <v>1</v>
          </cell>
        </row>
        <row r="14">
          <cell r="A14" t="str">
            <v>BT05</v>
          </cell>
          <cell r="B14">
            <v>1</v>
          </cell>
        </row>
        <row r="15">
          <cell r="A15" t="str">
            <v>TY04</v>
          </cell>
          <cell r="B15">
            <v>2</v>
          </cell>
        </row>
        <row r="16">
          <cell r="A16" t="str">
            <v>2H14</v>
          </cell>
          <cell r="B16">
            <v>2</v>
          </cell>
        </row>
        <row r="17">
          <cell r="A17" t="str">
            <v>1K03</v>
          </cell>
          <cell r="B17">
            <v>1</v>
          </cell>
        </row>
        <row r="18">
          <cell r="A18" t="str">
            <v>1E08</v>
          </cell>
          <cell r="B18">
            <v>1</v>
          </cell>
        </row>
        <row r="19">
          <cell r="A19" t="str">
            <v>2F04</v>
          </cell>
          <cell r="B19">
            <v>1</v>
          </cell>
        </row>
      </sheetData>
      <sheetData sheetId="7"/>
      <sheetData sheetId="8"/>
      <sheetData sheetId="9">
        <row r="6">
          <cell r="Z6" t="str">
            <v>OB03</v>
          </cell>
          <cell r="AA6">
            <v>12</v>
          </cell>
        </row>
        <row r="7">
          <cell r="Z7" t="str">
            <v>9E03</v>
          </cell>
          <cell r="AA7">
            <v>17</v>
          </cell>
        </row>
        <row r="8">
          <cell r="Z8" t="str">
            <v>1T02</v>
          </cell>
          <cell r="AA8">
            <v>8</v>
          </cell>
        </row>
        <row r="9">
          <cell r="Z9" t="str">
            <v>4E01</v>
          </cell>
          <cell r="AA9">
            <v>12</v>
          </cell>
        </row>
        <row r="10">
          <cell r="Z10" t="str">
            <v>1F04</v>
          </cell>
          <cell r="AA10">
            <v>4</v>
          </cell>
        </row>
        <row r="11">
          <cell r="Z11" t="str">
            <v>9E07</v>
          </cell>
          <cell r="AA11">
            <v>4</v>
          </cell>
        </row>
        <row r="12">
          <cell r="Z12" t="str">
            <v>2B04</v>
          </cell>
          <cell r="AA12">
            <v>6</v>
          </cell>
        </row>
        <row r="13">
          <cell r="Z13" t="str">
            <v>7F06</v>
          </cell>
          <cell r="AA13">
            <v>3</v>
          </cell>
        </row>
        <row r="14">
          <cell r="Z14" t="str">
            <v>OB04</v>
          </cell>
          <cell r="AA14">
            <v>2</v>
          </cell>
        </row>
        <row r="15">
          <cell r="Z15" t="str">
            <v>1V06</v>
          </cell>
          <cell r="AA15">
            <v>5</v>
          </cell>
        </row>
        <row r="16">
          <cell r="Z16" t="str">
            <v>3F03</v>
          </cell>
          <cell r="AA16">
            <v>4</v>
          </cell>
        </row>
        <row r="17">
          <cell r="Z17" t="str">
            <v>JH08</v>
          </cell>
          <cell r="AA17">
            <v>2</v>
          </cell>
        </row>
        <row r="18">
          <cell r="Z18" t="str">
            <v>7E07</v>
          </cell>
          <cell r="AA18">
            <v>2</v>
          </cell>
        </row>
        <row r="19">
          <cell r="Z19" t="str">
            <v>2F01</v>
          </cell>
          <cell r="AA19">
            <v>3</v>
          </cell>
        </row>
        <row r="20">
          <cell r="Z20" t="str">
            <v>3B01</v>
          </cell>
          <cell r="AA20">
            <v>2</v>
          </cell>
        </row>
        <row r="21">
          <cell r="Z21" t="str">
            <v>4B04</v>
          </cell>
          <cell r="AA21">
            <v>4</v>
          </cell>
        </row>
        <row r="22">
          <cell r="Z22" t="str">
            <v>JH01</v>
          </cell>
          <cell r="AA22">
            <v>3</v>
          </cell>
        </row>
        <row r="23">
          <cell r="Z23" t="str">
            <v>1K05</v>
          </cell>
          <cell r="AA23">
            <v>2</v>
          </cell>
        </row>
        <row r="24">
          <cell r="Z24" t="str">
            <v>DN04</v>
          </cell>
          <cell r="AA24">
            <v>2</v>
          </cell>
        </row>
        <row r="25">
          <cell r="Z25" t="str">
            <v>2A05</v>
          </cell>
          <cell r="AA25">
            <v>6</v>
          </cell>
        </row>
        <row r="26">
          <cell r="Z26" t="str">
            <v>5H05</v>
          </cell>
          <cell r="AA26">
            <v>1</v>
          </cell>
        </row>
        <row r="27">
          <cell r="Z27" t="str">
            <v>DL04</v>
          </cell>
          <cell r="AA27">
            <v>3</v>
          </cell>
        </row>
        <row r="28">
          <cell r="Z28" t="str">
            <v>1K08</v>
          </cell>
          <cell r="AA28">
            <v>1</v>
          </cell>
        </row>
        <row r="29">
          <cell r="Z29" t="str">
            <v>TC02</v>
          </cell>
          <cell r="AA29">
            <v>1</v>
          </cell>
        </row>
        <row r="30">
          <cell r="Z30" t="str">
            <v>Q210</v>
          </cell>
          <cell r="AA30">
            <v>2</v>
          </cell>
        </row>
        <row r="31">
          <cell r="Z31" t="str">
            <v>BT07</v>
          </cell>
          <cell r="AA31">
            <v>1</v>
          </cell>
        </row>
        <row r="32">
          <cell r="Z32" t="str">
            <v>2B07</v>
          </cell>
          <cell r="AA32">
            <v>2</v>
          </cell>
        </row>
        <row r="33">
          <cell r="Z33" t="str">
            <v>2Q04</v>
          </cell>
          <cell r="AA33">
            <v>1</v>
          </cell>
        </row>
        <row r="34">
          <cell r="Z34" t="str">
            <v>3A04</v>
          </cell>
          <cell r="AA34">
            <v>1</v>
          </cell>
        </row>
        <row r="35">
          <cell r="Z35" t="str">
            <v>2T04</v>
          </cell>
          <cell r="AA35">
            <v>3</v>
          </cell>
        </row>
        <row r="36">
          <cell r="Z36" t="str">
            <v>9E05</v>
          </cell>
          <cell r="AA36">
            <v>3</v>
          </cell>
        </row>
        <row r="37">
          <cell r="Z37" t="str">
            <v>1N07</v>
          </cell>
          <cell r="AA37">
            <v>1</v>
          </cell>
        </row>
        <row r="38">
          <cell r="Z38" t="str">
            <v>5Q04</v>
          </cell>
          <cell r="AA38">
            <v>1</v>
          </cell>
        </row>
        <row r="39">
          <cell r="Z39" t="str">
            <v>6B04</v>
          </cell>
          <cell r="AA39">
            <v>3</v>
          </cell>
        </row>
        <row r="40">
          <cell r="Z40" t="str">
            <v>2T05</v>
          </cell>
          <cell r="AA40">
            <v>2</v>
          </cell>
        </row>
        <row r="41">
          <cell r="Z41" t="str">
            <v>1V07</v>
          </cell>
          <cell r="AA41">
            <v>2</v>
          </cell>
        </row>
        <row r="42">
          <cell r="Z42" t="str">
            <v>DN02</v>
          </cell>
          <cell r="AA42">
            <v>1</v>
          </cell>
        </row>
        <row r="43">
          <cell r="Z43" t="str">
            <v>8E07</v>
          </cell>
          <cell r="AA43">
            <v>2</v>
          </cell>
        </row>
        <row r="44">
          <cell r="Z44" t="str">
            <v>WK02</v>
          </cell>
          <cell r="AA44">
            <v>1</v>
          </cell>
        </row>
        <row r="45">
          <cell r="Z45" t="str">
            <v>1K07</v>
          </cell>
          <cell r="AA45">
            <v>1</v>
          </cell>
        </row>
        <row r="46">
          <cell r="Z46" t="str">
            <v>4E03</v>
          </cell>
          <cell r="AA46">
            <v>2</v>
          </cell>
        </row>
        <row r="47">
          <cell r="Z47" t="str">
            <v>TC08</v>
          </cell>
          <cell r="AA47">
            <v>2</v>
          </cell>
        </row>
        <row r="48">
          <cell r="Z48" t="str">
            <v>4A04</v>
          </cell>
          <cell r="AA48">
            <v>2</v>
          </cell>
        </row>
        <row r="49">
          <cell r="Z49" t="str">
            <v>5D01</v>
          </cell>
          <cell r="AA49">
            <v>1</v>
          </cell>
        </row>
        <row r="50">
          <cell r="Z50" t="str">
            <v>JH04</v>
          </cell>
          <cell r="AA50">
            <v>1</v>
          </cell>
        </row>
        <row r="51">
          <cell r="Z51" t="str">
            <v>3F06</v>
          </cell>
          <cell r="AA51">
            <v>10</v>
          </cell>
        </row>
        <row r="52">
          <cell r="Z52" t="str">
            <v>3B04</v>
          </cell>
          <cell r="AA52">
            <v>3</v>
          </cell>
        </row>
        <row r="53">
          <cell r="Z53" t="str">
            <v>4B11</v>
          </cell>
          <cell r="AA53">
            <v>1</v>
          </cell>
        </row>
        <row r="54">
          <cell r="Z54" t="str">
            <v>2H09</v>
          </cell>
          <cell r="AA54">
            <v>1</v>
          </cell>
        </row>
        <row r="55">
          <cell r="Z55" t="str">
            <v>4N04</v>
          </cell>
          <cell r="AA55">
            <v>1</v>
          </cell>
        </row>
        <row r="56">
          <cell r="Z56" t="str">
            <v>1E09</v>
          </cell>
          <cell r="AA56">
            <v>1</v>
          </cell>
        </row>
        <row r="57">
          <cell r="Z57" t="str">
            <v>1N06</v>
          </cell>
          <cell r="AA57">
            <v>2</v>
          </cell>
        </row>
        <row r="58">
          <cell r="Z58" t="str">
            <v>7E04</v>
          </cell>
          <cell r="AA58">
            <v>1</v>
          </cell>
        </row>
        <row r="59">
          <cell r="Z59" t="str">
            <v>2C02</v>
          </cell>
          <cell r="AA59">
            <v>1</v>
          </cell>
        </row>
        <row r="60">
          <cell r="Z60" t="str">
            <v>1V09</v>
          </cell>
          <cell r="AA60">
            <v>2</v>
          </cell>
        </row>
        <row r="61">
          <cell r="Z61" t="str">
            <v>6D06</v>
          </cell>
          <cell r="AA61">
            <v>1</v>
          </cell>
        </row>
        <row r="62">
          <cell r="Z62" t="str">
            <v>9E04</v>
          </cell>
          <cell r="AA62">
            <v>1</v>
          </cell>
        </row>
        <row r="63">
          <cell r="Z63" t="str">
            <v>1K03</v>
          </cell>
          <cell r="AA63">
            <v>1</v>
          </cell>
        </row>
        <row r="64">
          <cell r="Z64" t="str">
            <v>JB04</v>
          </cell>
          <cell r="AA64">
            <v>1</v>
          </cell>
        </row>
        <row r="65">
          <cell r="Z65" t="str">
            <v>LB06</v>
          </cell>
          <cell r="AA65">
            <v>2</v>
          </cell>
        </row>
        <row r="66">
          <cell r="Z66" t="str">
            <v>2B03</v>
          </cell>
          <cell r="AA66">
            <v>1</v>
          </cell>
        </row>
        <row r="67">
          <cell r="Z67" t="str">
            <v>1E07</v>
          </cell>
          <cell r="AA67">
            <v>1</v>
          </cell>
        </row>
        <row r="68">
          <cell r="Z68" t="str">
            <v>6H02</v>
          </cell>
          <cell r="AA68">
            <v>2</v>
          </cell>
        </row>
        <row r="69">
          <cell r="Z69" t="str">
            <v>5D03</v>
          </cell>
          <cell r="AA69">
            <v>1</v>
          </cell>
        </row>
        <row r="70">
          <cell r="Z70" t="str">
            <v>2F02</v>
          </cell>
          <cell r="AA70">
            <v>1</v>
          </cell>
        </row>
        <row r="71">
          <cell r="Z71" t="str">
            <v>1A07</v>
          </cell>
          <cell r="AA71">
            <v>2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9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8" zoomScalePageLayoutView="90" workbookViewId="0">
      <pane xSplit="6" ySplit="5" topLeftCell="G183" activePane="bottomRight" state="frozen"/>
      <selection pane="topLeft" activeCell="A1" activeCellId="0" sqref="A1"/>
      <selection pane="topRight" activeCell="G1" activeCellId="0" sqref="G1"/>
      <selection pane="bottomLeft" activeCell="A183" activeCellId="0" sqref="A183"/>
      <selection pane="bottomRight" activeCell="F197" activeCellId="0" sqref="F19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75"/>
    <col collapsed="false" customWidth="true" hidden="false" outlineLevel="0" max="4" min="3" style="2" width="6.24"/>
    <col collapsed="false" customWidth="true" hidden="false" outlineLevel="0" max="5" min="5" style="2" width="7.99"/>
    <col collapsed="false" customWidth="true" hidden="false" outlineLevel="0" max="6" min="6" style="2" width="15.62"/>
    <col collapsed="false" customWidth="true" hidden="false" outlineLevel="0" max="8" min="7" style="1" width="4.62"/>
    <col collapsed="false" customWidth="true" hidden="false" outlineLevel="0" max="10" min="9" style="1" width="5.5"/>
    <col collapsed="false" customWidth="true" hidden="false" outlineLevel="0" max="11" min="11" style="3" width="7.99"/>
    <col collapsed="false" customWidth="true" hidden="false" outlineLevel="0" max="14" min="12" style="3" width="6.99"/>
    <col collapsed="false" customWidth="true" hidden="false" outlineLevel="0" max="15" min="15" style="3" width="13.74"/>
    <col collapsed="false" customWidth="true" hidden="false" outlineLevel="0" max="19" min="16" style="3" width="5.74"/>
    <col collapsed="false" customWidth="true" hidden="false" outlineLevel="0" max="21" min="20" style="3" width="6.62"/>
    <col collapsed="false" customWidth="true" hidden="false" outlineLevel="0" max="22" min="22" style="4" width="13.12"/>
    <col collapsed="false" customWidth="true" hidden="false" outlineLevel="0" max="23" min="23" style="4" width="7.74"/>
    <col collapsed="false" customWidth="true" hidden="false" outlineLevel="0" max="24" min="24" style="3" width="8.24"/>
    <col collapsed="false" customWidth="true" hidden="false" outlineLevel="0" max="25" min="25" style="3" width="2.74"/>
    <col collapsed="false" customWidth="true" hidden="false" outlineLevel="0" max="26" min="26" style="5" width="4.37"/>
    <col collapsed="false" customWidth="true" hidden="false" outlineLevel="0" max="27" min="27" style="6" width="11.5"/>
    <col collapsed="false" customWidth="true" hidden="false" outlineLevel="0" max="28" min="28" style="6" width="8.87"/>
    <col collapsed="false" customWidth="true" hidden="false" outlineLevel="0" max="29" min="29" style="7" width="7.87"/>
    <col collapsed="false" customWidth="true" hidden="false" outlineLevel="0" max="30" min="30" style="6" width="7.74"/>
    <col collapsed="false" customWidth="true" hidden="false" outlineLevel="0" max="31" min="31" style="6" width="8.74"/>
    <col collapsed="false" customWidth="true" hidden="false" outlineLevel="0" max="32" min="32" style="8" width="2.99"/>
    <col collapsed="false" customWidth="true" hidden="false" outlineLevel="0" max="35" min="33" style="6" width="4.99"/>
    <col collapsed="false" customWidth="true" hidden="false" outlineLevel="0" max="36" min="36" style="6" width="6.36"/>
    <col collapsed="false" customWidth="true" hidden="false" outlineLevel="0" max="37" min="37" style="9" width="2.62"/>
    <col collapsed="false" customWidth="true" hidden="false" outlineLevel="0" max="41" min="38" style="6" width="4.99"/>
    <col collapsed="false" customWidth="true" hidden="false" outlineLevel="0" max="42" min="42" style="6" width="6.5"/>
    <col collapsed="false" customWidth="true" hidden="false" outlineLevel="0" max="43" min="43" style="9" width="2.62"/>
    <col collapsed="false" customWidth="true" hidden="false" outlineLevel="0" max="44" min="44" style="6" width="6.5"/>
    <col collapsed="false" customWidth="true" hidden="false" outlineLevel="0" max="48" min="45" style="6" width="5.99"/>
    <col collapsed="false" customWidth="true" hidden="false" outlineLevel="0" max="49" min="49" style="6" width="2.5"/>
    <col collapsed="false" customWidth="true" hidden="false" outlineLevel="0" max="50" min="50" style="6" width="4.99"/>
    <col collapsed="false" customWidth="true" hidden="false" outlineLevel="0" max="51" min="51" style="6" width="7.99"/>
    <col collapsed="false" customWidth="true" hidden="false" outlineLevel="0" max="52" min="52" style="6" width="5.99"/>
    <col collapsed="false" customWidth="false" hidden="false" outlineLevel="0" max="53" min="53" style="10" width="8.99"/>
    <col collapsed="false" customWidth="true" hidden="false" outlineLevel="0" max="54" min="54" style="6" width="8.74"/>
    <col collapsed="false" customWidth="false" hidden="false" outlineLevel="0" max="60" min="55" style="10" width="8.99"/>
    <col collapsed="false" customWidth="false" hidden="false" outlineLevel="0" max="124" min="61" style="11" width="8.99"/>
    <col collapsed="false" customWidth="false" hidden="false" outlineLevel="0" max="257" min="125" style="1" width="8.99"/>
  </cols>
  <sheetData>
    <row r="1" s="12" customFormat="true" ht="19.5" hidden="false" customHeight="false" outlineLevel="0" collapsed="false">
      <c r="E1" s="13" t="s">
        <v>0</v>
      </c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5"/>
      <c r="W1" s="15"/>
      <c r="Z1" s="16"/>
      <c r="AA1" s="17"/>
      <c r="AB1" s="17"/>
      <c r="AC1" s="18"/>
      <c r="AD1" s="17"/>
      <c r="AE1" s="17"/>
      <c r="AF1" s="19"/>
      <c r="AG1" s="17"/>
      <c r="AH1" s="20"/>
      <c r="AI1" s="17"/>
      <c r="AJ1" s="17"/>
      <c r="AK1" s="21"/>
      <c r="AL1" s="17"/>
      <c r="AM1" s="17"/>
      <c r="AN1" s="17"/>
      <c r="AO1" s="17"/>
      <c r="AP1" s="17"/>
      <c r="AQ1" s="21"/>
      <c r="AR1" s="17"/>
      <c r="AS1" s="17"/>
      <c r="AT1" s="17"/>
      <c r="AU1" s="17"/>
      <c r="AV1" s="17"/>
      <c r="AW1" s="17"/>
      <c r="AX1" s="17"/>
      <c r="AY1" s="17"/>
      <c r="AZ1" s="17"/>
      <c r="BA1" s="16"/>
      <c r="BB1" s="17"/>
      <c r="BC1" s="16"/>
      <c r="BD1" s="16"/>
      <c r="BE1" s="16"/>
      <c r="BF1" s="16"/>
      <c r="BG1" s="16"/>
      <c r="BH1" s="16"/>
    </row>
    <row r="2" s="22" customFormat="true" ht="16.5" hidden="false" customHeight="true" outlineLevel="0" collapsed="false">
      <c r="B2" s="23"/>
      <c r="C2" s="24"/>
      <c r="D2" s="24"/>
      <c r="E2" s="25"/>
      <c r="F2" s="25"/>
      <c r="G2" s="24"/>
      <c r="J2" s="26" t="n">
        <v>42094</v>
      </c>
      <c r="K2" s="26" t="n">
        <v>42036</v>
      </c>
      <c r="L2" s="26" t="n">
        <f aca="true">TODAY()</f>
        <v>46232</v>
      </c>
      <c r="M2" s="26"/>
      <c r="N2" s="26"/>
      <c r="O2" s="26"/>
      <c r="P2" s="27" t="s">
        <v>1</v>
      </c>
      <c r="Q2" s="27" t="s">
        <v>2</v>
      </c>
      <c r="V2" s="28"/>
      <c r="W2" s="28"/>
      <c r="X2" s="29" t="s">
        <v>3</v>
      </c>
      <c r="Z2" s="30"/>
      <c r="AA2" s="20" t="n">
        <v>1</v>
      </c>
      <c r="AB2" s="20" t="n">
        <v>2</v>
      </c>
      <c r="AC2" s="18" t="n">
        <v>3</v>
      </c>
      <c r="AD2" s="20" t="n">
        <v>4</v>
      </c>
      <c r="AE2" s="20" t="n">
        <v>5</v>
      </c>
      <c r="AF2" s="20" t="n">
        <v>6</v>
      </c>
      <c r="AG2" s="20" t="n">
        <v>7</v>
      </c>
      <c r="AH2" s="20" t="n">
        <v>8</v>
      </c>
      <c r="AI2" s="20" t="n">
        <v>9</v>
      </c>
      <c r="AJ2" s="20" t="n">
        <v>10</v>
      </c>
      <c r="AK2" s="20" t="n">
        <v>11</v>
      </c>
      <c r="AL2" s="20" t="n">
        <v>12</v>
      </c>
      <c r="AM2" s="20" t="n">
        <v>13</v>
      </c>
      <c r="AN2" s="20" t="n">
        <v>14</v>
      </c>
      <c r="AO2" s="20" t="n">
        <v>15</v>
      </c>
      <c r="AP2" s="20" t="n">
        <v>16</v>
      </c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31"/>
      <c r="BB2" s="20"/>
      <c r="BC2" s="31"/>
      <c r="BD2" s="31"/>
      <c r="BE2" s="31"/>
      <c r="BF2" s="31"/>
      <c r="BG2" s="31"/>
      <c r="BH2" s="31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</row>
    <row r="3" s="16" customFormat="true" ht="12" hidden="false" customHeight="fals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X3" s="34" t="s">
        <v>4</v>
      </c>
      <c r="Z3" s="30"/>
      <c r="AA3" s="20"/>
      <c r="AB3" s="35" t="s">
        <v>5</v>
      </c>
      <c r="AC3" s="18"/>
      <c r="AD3" s="20"/>
      <c r="AE3" s="20"/>
      <c r="AF3" s="21"/>
      <c r="AG3" s="36" t="s">
        <v>6</v>
      </c>
      <c r="AH3" s="20"/>
      <c r="AI3" s="20"/>
      <c r="AJ3" s="20"/>
      <c r="AK3" s="37"/>
      <c r="AL3" s="36" t="s">
        <v>7</v>
      </c>
      <c r="AM3" s="20"/>
      <c r="AN3" s="20"/>
      <c r="AO3" s="20"/>
      <c r="AP3" s="20"/>
      <c r="AQ3" s="37"/>
      <c r="AR3" s="20"/>
      <c r="AS3" s="20"/>
      <c r="AT3" s="20"/>
      <c r="AU3" s="20"/>
      <c r="AV3" s="20"/>
      <c r="AW3" s="20"/>
      <c r="AX3" s="20"/>
      <c r="AY3" s="20"/>
      <c r="AZ3" s="20"/>
      <c r="BA3" s="31"/>
      <c r="BB3" s="20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</row>
    <row r="4" s="16" customFormat="true" ht="16.5" hidden="false" customHeight="true" outlineLevel="0" collapsed="false">
      <c r="B4" s="38" t="s">
        <v>8</v>
      </c>
      <c r="C4" s="38" t="s">
        <v>9</v>
      </c>
      <c r="D4" s="38" t="s">
        <v>10</v>
      </c>
      <c r="E4" s="38" t="s">
        <v>11</v>
      </c>
      <c r="F4" s="38" t="s">
        <v>12</v>
      </c>
      <c r="G4" s="38" t="s">
        <v>13</v>
      </c>
      <c r="H4" s="38" t="s">
        <v>14</v>
      </c>
      <c r="I4" s="38" t="s">
        <v>15</v>
      </c>
      <c r="J4" s="38" t="s">
        <v>16</v>
      </c>
      <c r="K4" s="39" t="s">
        <v>17</v>
      </c>
      <c r="L4" s="39"/>
      <c r="M4" s="39"/>
      <c r="N4" s="39"/>
      <c r="O4" s="40" t="s">
        <v>18</v>
      </c>
      <c r="P4" s="41" t="s">
        <v>6</v>
      </c>
      <c r="Q4" s="39" t="s">
        <v>7</v>
      </c>
      <c r="R4" s="39"/>
      <c r="S4" s="39"/>
      <c r="T4" s="42" t="s">
        <v>19</v>
      </c>
      <c r="U4" s="42"/>
      <c r="V4" s="43" t="s">
        <v>20</v>
      </c>
      <c r="W4" s="38" t="s">
        <v>21</v>
      </c>
      <c r="X4" s="38" t="s">
        <v>22</v>
      </c>
      <c r="Z4" s="30"/>
      <c r="AA4" s="20"/>
      <c r="AB4" s="20"/>
      <c r="AC4" s="18"/>
      <c r="AD4" s="20"/>
      <c r="AE4" s="20"/>
      <c r="AF4" s="21"/>
      <c r="AG4" s="35"/>
      <c r="AH4" s="20"/>
      <c r="AI4" s="20"/>
      <c r="AJ4" s="20"/>
      <c r="AK4" s="37"/>
      <c r="AL4" s="20"/>
      <c r="AM4" s="20"/>
      <c r="AN4" s="20"/>
      <c r="AO4" s="20"/>
      <c r="AP4" s="20"/>
      <c r="AQ4" s="37"/>
      <c r="AR4" s="20"/>
      <c r="AS4" s="20"/>
      <c r="AT4" s="20"/>
      <c r="AU4" s="20"/>
      <c r="AV4" s="20"/>
      <c r="AW4" s="20"/>
      <c r="AX4" s="20"/>
      <c r="AY4" s="20"/>
      <c r="AZ4" s="20"/>
      <c r="BA4" s="31"/>
      <c r="BB4" s="20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</row>
    <row r="5" s="2" customFormat="true" ht="39.75" hidden="false" customHeight="tru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 t="s">
        <v>23</v>
      </c>
      <c r="L5" s="38" t="s">
        <v>24</v>
      </c>
      <c r="M5" s="38" t="s">
        <v>25</v>
      </c>
      <c r="N5" s="38" t="s">
        <v>26</v>
      </c>
      <c r="O5" s="40"/>
      <c r="P5" s="41"/>
      <c r="Q5" s="38" t="s">
        <v>27</v>
      </c>
      <c r="R5" s="38" t="s">
        <v>28</v>
      </c>
      <c r="S5" s="38" t="s">
        <v>25</v>
      </c>
      <c r="T5" s="38" t="s">
        <v>29</v>
      </c>
      <c r="U5" s="44" t="s">
        <v>30</v>
      </c>
      <c r="V5" s="43"/>
      <c r="W5" s="38"/>
      <c r="X5" s="38"/>
      <c r="Y5" s="16"/>
      <c r="Z5" s="30"/>
      <c r="AA5" s="20"/>
      <c r="AB5" s="45" t="s">
        <v>31</v>
      </c>
      <c r="AC5" s="20" t="s">
        <v>32</v>
      </c>
      <c r="AD5" s="20" t="s">
        <v>33</v>
      </c>
      <c r="AE5" s="35" t="s">
        <v>34</v>
      </c>
      <c r="AF5" s="46"/>
      <c r="AG5" s="45" t="s">
        <v>31</v>
      </c>
      <c r="AH5" s="20" t="s">
        <v>32</v>
      </c>
      <c r="AI5" s="20" t="s">
        <v>33</v>
      </c>
      <c r="AJ5" s="35" t="s">
        <v>34</v>
      </c>
      <c r="AK5" s="47"/>
      <c r="AL5" s="45" t="s">
        <v>31</v>
      </c>
      <c r="AM5" s="20" t="s">
        <v>32</v>
      </c>
      <c r="AN5" s="20" t="s">
        <v>33</v>
      </c>
      <c r="AO5" s="35" t="s">
        <v>34</v>
      </c>
      <c r="AP5" s="48" t="s">
        <v>28</v>
      </c>
      <c r="AQ5" s="47"/>
      <c r="AR5" s="20"/>
      <c r="AS5" s="35" t="s">
        <v>35</v>
      </c>
      <c r="AT5" s="35" t="s">
        <v>36</v>
      </c>
      <c r="AU5" s="35" t="s">
        <v>37</v>
      </c>
      <c r="AV5" s="35" t="s">
        <v>38</v>
      </c>
      <c r="AW5" s="20"/>
      <c r="AX5" s="20"/>
      <c r="AY5" s="48" t="s">
        <v>39</v>
      </c>
      <c r="AZ5" s="48" t="s">
        <v>40</v>
      </c>
      <c r="BA5" s="31"/>
      <c r="BB5" s="35"/>
      <c r="BC5" s="31"/>
      <c r="BD5" s="31"/>
      <c r="BE5" s="31"/>
      <c r="BF5" s="31"/>
      <c r="BG5" s="31"/>
      <c r="BH5" s="31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</row>
    <row r="6" s="50" customFormat="true" ht="24" hidden="false" customHeight="true" outlineLevel="0" collapsed="false">
      <c r="B6" s="51" t="s">
        <v>41</v>
      </c>
      <c r="C6" s="52" t="s">
        <v>42</v>
      </c>
      <c r="D6" s="52" t="s">
        <v>43</v>
      </c>
      <c r="E6" s="53" t="s">
        <v>44</v>
      </c>
      <c r="F6" s="54" t="s">
        <v>45</v>
      </c>
      <c r="G6" s="55" t="s">
        <v>46</v>
      </c>
      <c r="H6" s="55" t="s">
        <v>46</v>
      </c>
      <c r="I6" s="56" t="n">
        <f aca="false">$L$2-$K$2</f>
        <v>4196</v>
      </c>
      <c r="J6" s="56" t="n">
        <f aca="false">($J$2-$L$2)+1</f>
        <v>-4137</v>
      </c>
      <c r="K6" s="57" t="n">
        <f aca="false">VLOOKUP(E6,$AA$6:$AP$266,5,0)</f>
        <v>118</v>
      </c>
      <c r="L6" s="57"/>
      <c r="M6" s="57" t="n">
        <f aca="false">SUM(K6:L6)</f>
        <v>118</v>
      </c>
      <c r="N6" s="58" t="n">
        <f aca="false">RANK(M6,$M$6:$M$194,0)</f>
        <v>57</v>
      </c>
      <c r="O6" s="57" t="n">
        <f aca="false">VLOOKUP(M6,$AY$6:$AZ$47,2,1)</f>
        <v>0</v>
      </c>
      <c r="P6" s="59" t="n">
        <f aca="false">VLOOKUP($E6,$AA$6:$AP$266,10,0)</f>
        <v>5</v>
      </c>
      <c r="Q6" s="57" t="n">
        <f aca="false">VLOOKUP($E6,$AA$6:$AP$266,15,0)</f>
        <v>1</v>
      </c>
      <c r="R6" s="60" t="n">
        <f aca="false">VLOOKUP($E6,$AA$6:$AP$266,16,0)</f>
        <v>0</v>
      </c>
      <c r="S6" s="61" t="n">
        <f aca="false">SUM(Q6:R6)</f>
        <v>1</v>
      </c>
      <c r="T6" s="62" t="str">
        <f aca="false">IF($P6&gt;=6,$P$2,$Q$2)</f>
        <v>NO</v>
      </c>
      <c r="U6" s="63" t="str">
        <f aca="false">IF($S6&gt;=2,$P$2,$Q$2)</f>
        <v>NO</v>
      </c>
      <c r="V6" s="57" t="n">
        <f aca="false">O6*70%</f>
        <v>0</v>
      </c>
      <c r="W6" s="57"/>
      <c r="X6" s="60" t="n">
        <f aca="false">IF(P6&gt;=12,P6*200,0)</f>
        <v>0</v>
      </c>
      <c r="Y6" s="16"/>
      <c r="Z6" s="64"/>
      <c r="AA6" s="20" t="str">
        <f aca="false">E6</f>
        <v>2A01</v>
      </c>
      <c r="AB6" s="6" t="n">
        <v>118</v>
      </c>
      <c r="AC6" s="6"/>
      <c r="AD6" s="65"/>
      <c r="AE6" s="66" t="n">
        <f aca="false">SUM(AB6:AD6)</f>
        <v>118</v>
      </c>
      <c r="AF6" s="67"/>
      <c r="AG6" s="6" t="n">
        <v>3</v>
      </c>
      <c r="AH6" s="6" t="n">
        <v>2</v>
      </c>
      <c r="AI6" s="6"/>
      <c r="AJ6" s="65" t="n">
        <f aca="false">SUM(AG6:AI6)</f>
        <v>5</v>
      </c>
      <c r="AK6" s="68"/>
      <c r="AL6" s="6" t="n">
        <v>1</v>
      </c>
      <c r="AM6" s="6"/>
      <c r="AN6" s="6"/>
      <c r="AO6" s="65" t="n">
        <f aca="false">SUM(AL6:AN6)</f>
        <v>1</v>
      </c>
      <c r="AP6" s="6"/>
      <c r="AQ6" s="68"/>
      <c r="AR6" s="6" t="n">
        <f aca="false">COUNTIF($F$6:$F$266,F6)</f>
        <v>1</v>
      </c>
      <c r="AS6" s="6" t="e">
        <f aca="false">VLOOKUP(E6,[4]樞紐!$J$4:$K$134,2,0)</f>
        <v>#N/A</v>
      </c>
      <c r="AT6" s="6" t="n">
        <f aca="false">VLOOKUP(E6,[4]保證樞紐!$A$5:$B$118,2,0)</f>
        <v>2</v>
      </c>
      <c r="AU6" s="6" t="e">
        <f aca="false">VLOOKUP(E6,[4]保固樞紐!$A$2:$B$19,2,0)</f>
        <v>#N/A</v>
      </c>
      <c r="AV6" s="6" t="e">
        <f aca="false">VLOOKUP(E6,[4]保險!$Z$6:$AA$71,2,0)</f>
        <v>#N/A</v>
      </c>
      <c r="AW6" s="69"/>
      <c r="AX6" s="6"/>
      <c r="AY6" s="6" t="n">
        <v>0</v>
      </c>
      <c r="AZ6" s="6" t="n">
        <v>0</v>
      </c>
      <c r="BA6" s="10"/>
      <c r="BB6" s="6"/>
      <c r="BC6" s="10"/>
      <c r="BD6" s="10"/>
      <c r="BE6" s="10"/>
      <c r="BF6" s="10"/>
      <c r="BG6" s="10"/>
      <c r="BH6" s="1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</row>
    <row r="7" s="50" customFormat="true" ht="37.5" hidden="false" customHeight="true" outlineLevel="0" collapsed="false">
      <c r="B7" s="71" t="s">
        <v>41</v>
      </c>
      <c r="C7" s="72" t="s">
        <v>42</v>
      </c>
      <c r="D7" s="72" t="s">
        <v>43</v>
      </c>
      <c r="E7" s="73" t="s">
        <v>47</v>
      </c>
      <c r="F7" s="74" t="s">
        <v>48</v>
      </c>
      <c r="G7" s="75" t="s">
        <v>46</v>
      </c>
      <c r="H7" s="75" t="s">
        <v>46</v>
      </c>
      <c r="I7" s="76" t="n">
        <f aca="false">$L$2-$K$2</f>
        <v>4196</v>
      </c>
      <c r="J7" s="76" t="n">
        <f aca="false">($J$2-$L$2)+1</f>
        <v>-4137</v>
      </c>
      <c r="K7" s="57" t="n">
        <f aca="false">VLOOKUP(E7,$AA$6:$AP$266,5,0)</f>
        <v>27</v>
      </c>
      <c r="L7" s="57"/>
      <c r="M7" s="57" t="n">
        <f aca="false">SUM(K7:L7)</f>
        <v>27</v>
      </c>
      <c r="N7" s="77" t="n">
        <f aca="false">RANK(M7,$M$6:$M$194,0)</f>
        <v>135</v>
      </c>
      <c r="O7" s="57" t="n">
        <f aca="false">VLOOKUP(M7,$AY$6:$AZ$47,2,1)</f>
        <v>0</v>
      </c>
      <c r="P7" s="59" t="n">
        <f aca="false">VLOOKUP($E7,$AA$6:$AP$266,10,0)</f>
        <v>8</v>
      </c>
      <c r="Q7" s="57" t="n">
        <f aca="false">VLOOKUP($E7,$AA$6:$AP$266,15,0)</f>
        <v>0</v>
      </c>
      <c r="R7" s="60" t="n">
        <f aca="false">VLOOKUP($E7,$AA$6:$AP$266,16,0)</f>
        <v>0</v>
      </c>
      <c r="S7" s="61" t="n">
        <f aca="false">SUM(Q7:R7)</f>
        <v>0</v>
      </c>
      <c r="T7" s="78" t="str">
        <f aca="false">IF($P7&gt;=6,$P$2,$Q$2)</f>
        <v>YES</v>
      </c>
      <c r="U7" s="63" t="str">
        <f aca="false">IF($S7&gt;=2,$P$2,$Q$2)</f>
        <v>NO</v>
      </c>
      <c r="V7" s="57" t="n">
        <f aca="false">O7*70%</f>
        <v>0</v>
      </c>
      <c r="W7" s="57"/>
      <c r="X7" s="79" t="s">
        <v>49</v>
      </c>
      <c r="Y7" s="16"/>
      <c r="Z7" s="64"/>
      <c r="AA7" s="20" t="str">
        <f aca="false">E7</f>
        <v>2A03</v>
      </c>
      <c r="AB7" s="6"/>
      <c r="AC7" s="6" t="n">
        <v>27</v>
      </c>
      <c r="AD7" s="65"/>
      <c r="AE7" s="66" t="n">
        <f aca="false">SUM(AB7:AD7)</f>
        <v>27</v>
      </c>
      <c r="AF7" s="67"/>
      <c r="AG7" s="6" t="n">
        <v>5</v>
      </c>
      <c r="AH7" s="6" t="n">
        <v>3</v>
      </c>
      <c r="AI7" s="6"/>
      <c r="AJ7" s="65" t="n">
        <f aca="false">SUM(AG7:AI7)</f>
        <v>8</v>
      </c>
      <c r="AK7" s="68"/>
      <c r="AL7" s="6"/>
      <c r="AM7" s="6"/>
      <c r="AN7" s="6"/>
      <c r="AO7" s="65" t="n">
        <f aca="false">SUM(AL7:AN7)</f>
        <v>0</v>
      </c>
      <c r="AP7" s="6"/>
      <c r="AQ7" s="68"/>
      <c r="AR7" s="6" t="n">
        <f aca="false">COUNTIF($F$6:$F$266,F7)</f>
        <v>1</v>
      </c>
      <c r="AS7" s="6" t="n">
        <f aca="false">VLOOKUP(E7,[4]樞紐!$J$4:$K$134,2,0)</f>
        <v>27</v>
      </c>
      <c r="AT7" s="6" t="n">
        <f aca="false">VLOOKUP(E7,[4]保證樞紐!$A$5:$B$118,2,0)</f>
        <v>3</v>
      </c>
      <c r="AU7" s="6" t="e">
        <f aca="false">VLOOKUP(E7,[4]保固樞紐!$A$2:$B$19,2,0)</f>
        <v>#N/A</v>
      </c>
      <c r="AV7" s="6" t="e">
        <f aca="false">VLOOKUP(E7,[4]保險!$Z$6:$AA$71,2,0)</f>
        <v>#N/A</v>
      </c>
      <c r="AW7" s="69"/>
      <c r="AX7" s="6"/>
      <c r="AY7" s="6" t="n">
        <v>120</v>
      </c>
      <c r="AZ7" s="6" t="n">
        <v>6000</v>
      </c>
      <c r="BA7" s="10"/>
      <c r="BB7" s="6"/>
      <c r="BC7" s="10"/>
      <c r="BD7" s="10"/>
      <c r="BE7" s="10"/>
      <c r="BF7" s="10"/>
      <c r="BG7" s="10"/>
      <c r="BH7" s="1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</row>
    <row r="8" s="50" customFormat="true" ht="19.5" hidden="false" customHeight="true" outlineLevel="0" collapsed="false">
      <c r="B8" s="71" t="s">
        <v>41</v>
      </c>
      <c r="C8" s="72" t="s">
        <v>42</v>
      </c>
      <c r="D8" s="72" t="s">
        <v>43</v>
      </c>
      <c r="E8" s="73" t="s">
        <v>50</v>
      </c>
      <c r="F8" s="74" t="s">
        <v>51</v>
      </c>
      <c r="G8" s="75" t="s">
        <v>46</v>
      </c>
      <c r="H8" s="75" t="s">
        <v>46</v>
      </c>
      <c r="I8" s="76" t="n">
        <f aca="false">$L$2-$K$2</f>
        <v>4196</v>
      </c>
      <c r="J8" s="76" t="n">
        <f aca="false">($J$2-$L$2)+1</f>
        <v>-4137</v>
      </c>
      <c r="K8" s="57" t="n">
        <f aca="false">VLOOKUP(E8,$AA$6:$AP$266,5,0)</f>
        <v>88</v>
      </c>
      <c r="L8" s="57"/>
      <c r="M8" s="57" t="n">
        <f aca="false">SUM(K8:L8)</f>
        <v>88</v>
      </c>
      <c r="N8" s="58" t="n">
        <f aca="false">RANK(M8,$M$6:$M$194,0)</f>
        <v>82</v>
      </c>
      <c r="O8" s="57" t="n">
        <f aca="false">VLOOKUP(M8,$AY$6:$AZ$47,2,1)</f>
        <v>0</v>
      </c>
      <c r="P8" s="59" t="n">
        <f aca="false">VLOOKUP($E8,$AA$6:$AP$266,10,0)</f>
        <v>0</v>
      </c>
      <c r="Q8" s="57" t="n">
        <f aca="false">VLOOKUP($E8,$AA$6:$AP$266,15,0)</f>
        <v>0</v>
      </c>
      <c r="R8" s="60" t="n">
        <f aca="false">VLOOKUP($E8,$AA$6:$AP$266,16,0)</f>
        <v>0</v>
      </c>
      <c r="S8" s="61" t="n">
        <f aca="false">SUM(Q8:R8)</f>
        <v>0</v>
      </c>
      <c r="T8" s="78" t="str">
        <f aca="false">IF($P8&gt;=6,$P$2,$Q$2)</f>
        <v>NO</v>
      </c>
      <c r="U8" s="63" t="str">
        <f aca="false">IF($S8&gt;=2,$P$2,$Q$2)</f>
        <v>NO</v>
      </c>
      <c r="V8" s="57" t="n">
        <f aca="false">O8*70%</f>
        <v>0</v>
      </c>
      <c r="W8" s="57"/>
      <c r="X8" s="60" t="n">
        <f aca="false">IF(P8&gt;=12,P8*200,0)</f>
        <v>0</v>
      </c>
      <c r="Y8" s="16"/>
      <c r="Z8" s="64"/>
      <c r="AA8" s="20" t="str">
        <f aca="false">E8</f>
        <v>2C01</v>
      </c>
      <c r="AB8" s="6" t="n">
        <v>70</v>
      </c>
      <c r="AC8" s="6" t="n">
        <v>18</v>
      </c>
      <c r="AD8" s="65"/>
      <c r="AE8" s="66" t="n">
        <f aca="false">SUM(AB8:AD8)</f>
        <v>88</v>
      </c>
      <c r="AF8" s="67"/>
      <c r="AG8" s="6"/>
      <c r="AH8" s="6"/>
      <c r="AI8" s="6"/>
      <c r="AJ8" s="65" t="n">
        <f aca="false">SUM(AG8:AI8)</f>
        <v>0</v>
      </c>
      <c r="AK8" s="68"/>
      <c r="AL8" s="6"/>
      <c r="AM8" s="6"/>
      <c r="AN8" s="6"/>
      <c r="AO8" s="65" t="n">
        <f aca="false">SUM(AL8:AN8)</f>
        <v>0</v>
      </c>
      <c r="AP8" s="6"/>
      <c r="AQ8" s="68"/>
      <c r="AR8" s="6" t="n">
        <f aca="false">COUNTIF($F$6:$F$266,F8)</f>
        <v>1</v>
      </c>
      <c r="AS8" s="6" t="n">
        <f aca="false">VLOOKUP(E8,[4]樞紐!$J$4:$K$134,2,0)</f>
        <v>18</v>
      </c>
      <c r="AT8" s="6" t="e">
        <f aca="false">VLOOKUP(E8,[4]保證樞紐!$A$5:$B$118,2,0)</f>
        <v>#N/A</v>
      </c>
      <c r="AU8" s="6" t="e">
        <f aca="false">VLOOKUP(E8,[4]保固樞紐!$A$2:$B$19,2,0)</f>
        <v>#N/A</v>
      </c>
      <c r="AV8" s="6" t="e">
        <f aca="false">VLOOKUP(E8,[4]保險!$Z$6:$AA$71,2,0)</f>
        <v>#N/A</v>
      </c>
      <c r="AW8" s="69"/>
      <c r="AX8" s="6"/>
      <c r="AY8" s="6" t="n">
        <v>180</v>
      </c>
      <c r="AZ8" s="6" t="n">
        <v>15000</v>
      </c>
      <c r="BA8" s="10"/>
      <c r="BB8" s="6"/>
      <c r="BC8" s="10"/>
      <c r="BD8" s="10"/>
      <c r="BE8" s="10"/>
      <c r="BF8" s="10"/>
      <c r="BG8" s="10"/>
      <c r="BH8" s="1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</row>
    <row r="9" s="50" customFormat="true" ht="19.5" hidden="false" customHeight="true" outlineLevel="0" collapsed="false">
      <c r="B9" s="71" t="s">
        <v>41</v>
      </c>
      <c r="C9" s="72" t="s">
        <v>42</v>
      </c>
      <c r="D9" s="72" t="s">
        <v>43</v>
      </c>
      <c r="E9" s="73" t="s">
        <v>52</v>
      </c>
      <c r="F9" s="74" t="s">
        <v>53</v>
      </c>
      <c r="G9" s="75" t="s">
        <v>46</v>
      </c>
      <c r="H9" s="75" t="s">
        <v>46</v>
      </c>
      <c r="I9" s="76" t="n">
        <f aca="false">$L$2-$K$2</f>
        <v>4196</v>
      </c>
      <c r="J9" s="76" t="n">
        <f aca="false">($J$2-$L$2)+1</f>
        <v>-4137</v>
      </c>
      <c r="K9" s="57" t="n">
        <f aca="false">VLOOKUP(E9,$AA$6:$AP$266,5,0)</f>
        <v>129</v>
      </c>
      <c r="L9" s="57"/>
      <c r="M9" s="57" t="n">
        <f aca="false">SUM(K9:L9)</f>
        <v>129</v>
      </c>
      <c r="N9" s="58" t="n">
        <f aca="false">RANK(M9,$M$6:$M$194,0)</f>
        <v>54</v>
      </c>
      <c r="O9" s="57" t="n">
        <f aca="false">VLOOKUP(M9,$AY$6:$AZ$47,2,1)</f>
        <v>6000</v>
      </c>
      <c r="P9" s="59" t="n">
        <f aca="false">VLOOKUP($E9,$AA$6:$AP$266,10,0)</f>
        <v>6</v>
      </c>
      <c r="Q9" s="57" t="n">
        <f aca="false">VLOOKUP($E9,$AA$6:$AP$266,15,0)</f>
        <v>0</v>
      </c>
      <c r="R9" s="60" t="n">
        <f aca="false">VLOOKUP($E9,$AA$6:$AP$266,16,0)</f>
        <v>6</v>
      </c>
      <c r="S9" s="61" t="n">
        <f aca="false">SUM(Q9:R9)</f>
        <v>6</v>
      </c>
      <c r="T9" s="78" t="str">
        <f aca="false">IF($P9&gt;=6,$P$2,$Q$2)</f>
        <v>YES</v>
      </c>
      <c r="U9" s="63" t="str">
        <f aca="false">IF($S9&gt;=2,$P$2,$Q$2)</f>
        <v>YES</v>
      </c>
      <c r="V9" s="57" t="n">
        <f aca="false">O9</f>
        <v>6000</v>
      </c>
      <c r="W9" s="57"/>
      <c r="X9" s="60" t="n">
        <f aca="false">IF(P9&gt;=12,P9*200,0)</f>
        <v>0</v>
      </c>
      <c r="Y9" s="16"/>
      <c r="Z9" s="64"/>
      <c r="AA9" s="20" t="str">
        <f aca="false">E9</f>
        <v>2A05</v>
      </c>
      <c r="AB9" s="6" t="n">
        <v>54</v>
      </c>
      <c r="AC9" s="6" t="n">
        <v>75</v>
      </c>
      <c r="AD9" s="65"/>
      <c r="AE9" s="66" t="n">
        <f aca="false">SUM(AB9:AD9)</f>
        <v>129</v>
      </c>
      <c r="AF9" s="67"/>
      <c r="AG9" s="6" t="n">
        <v>2</v>
      </c>
      <c r="AH9" s="6" t="n">
        <v>4</v>
      </c>
      <c r="AI9" s="6"/>
      <c r="AJ9" s="65" t="n">
        <f aca="false">SUM(AG9:AI9)</f>
        <v>6</v>
      </c>
      <c r="AK9" s="68"/>
      <c r="AL9" s="6"/>
      <c r="AM9" s="6"/>
      <c r="AN9" s="6"/>
      <c r="AO9" s="65" t="n">
        <f aca="false">SUM(AL9:AN9)</f>
        <v>0</v>
      </c>
      <c r="AP9" s="6" t="n">
        <v>6</v>
      </c>
      <c r="AQ9" s="68"/>
      <c r="AR9" s="6" t="n">
        <f aca="false">COUNTIF($F$6:$F$266,F9)</f>
        <v>1</v>
      </c>
      <c r="AS9" s="6" t="n">
        <f aca="false">VLOOKUP(E9,[4]樞紐!$J$4:$K$134,2,0)</f>
        <v>75</v>
      </c>
      <c r="AT9" s="6" t="n">
        <f aca="false">VLOOKUP(E9,[4]保證樞紐!$A$5:$B$118,2,0)</f>
        <v>4</v>
      </c>
      <c r="AU9" s="6" t="e">
        <f aca="false">VLOOKUP(E9,[4]保固樞紐!$A$2:$B$19,2,0)</f>
        <v>#N/A</v>
      </c>
      <c r="AV9" s="6" t="n">
        <f aca="false">VLOOKUP(E9,[4]保險!$Z$6:$AA$71,2,0)</f>
        <v>6</v>
      </c>
      <c r="AW9" s="69"/>
      <c r="AX9" s="6"/>
      <c r="AY9" s="6" t="n">
        <v>240</v>
      </c>
      <c r="AZ9" s="6" t="n">
        <v>27000</v>
      </c>
      <c r="BA9" s="10"/>
      <c r="BB9" s="6"/>
      <c r="BC9" s="10"/>
      <c r="BD9" s="10"/>
      <c r="BE9" s="10"/>
      <c r="BF9" s="10"/>
      <c r="BG9" s="10"/>
      <c r="BH9" s="1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</row>
    <row r="10" s="50" customFormat="true" ht="19.5" hidden="false" customHeight="true" outlineLevel="0" collapsed="false">
      <c r="B10" s="51" t="s">
        <v>41</v>
      </c>
      <c r="C10" s="52" t="s">
        <v>42</v>
      </c>
      <c r="D10" s="52" t="s">
        <v>43</v>
      </c>
      <c r="E10" s="53" t="s">
        <v>54</v>
      </c>
      <c r="F10" s="54" t="s">
        <v>55</v>
      </c>
      <c r="G10" s="55" t="s">
        <v>46</v>
      </c>
      <c r="H10" s="55" t="s">
        <v>46</v>
      </c>
      <c r="I10" s="56" t="n">
        <f aca="false">$L$2-$K$2</f>
        <v>4196</v>
      </c>
      <c r="J10" s="56" t="n">
        <f aca="false">($J$2-$L$2)+1</f>
        <v>-4137</v>
      </c>
      <c r="K10" s="57" t="n">
        <f aca="false">VLOOKUP(E10,$AA$6:$AP$266,5,0)</f>
        <v>0</v>
      </c>
      <c r="L10" s="57"/>
      <c r="M10" s="57" t="n">
        <f aca="false">SUM(K10:L10)</f>
        <v>0</v>
      </c>
      <c r="N10" s="77" t="n">
        <f aca="false">RANK(M10,$M$6:$M$194,0)</f>
        <v>153</v>
      </c>
      <c r="O10" s="57" t="n">
        <f aca="false">VLOOKUP(M10,$AY$6:$AZ$47,2,1)</f>
        <v>0</v>
      </c>
      <c r="P10" s="59" t="n">
        <f aca="false">VLOOKUP($E10,$AA$6:$AP$266,10,0)</f>
        <v>0</v>
      </c>
      <c r="Q10" s="57" t="n">
        <f aca="false">VLOOKUP($E10,$AA$6:$AP$266,15,0)</f>
        <v>0</v>
      </c>
      <c r="R10" s="80" t="n">
        <f aca="false">VLOOKUP($E10,$AA$6:$AP$266,16,0)</f>
        <v>0</v>
      </c>
      <c r="S10" s="61" t="n">
        <f aca="false">SUM(Q10:R10)</f>
        <v>0</v>
      </c>
      <c r="T10" s="62" t="str">
        <f aca="false">IF($P10&gt;=6,$P$2,$Q$2)</f>
        <v>NO</v>
      </c>
      <c r="U10" s="63" t="str">
        <f aca="false">IF($S10&gt;=2,$P$2,$Q$2)</f>
        <v>NO</v>
      </c>
      <c r="V10" s="57" t="n">
        <f aca="false">O10*70%</f>
        <v>0</v>
      </c>
      <c r="W10" s="57"/>
      <c r="X10" s="60" t="n">
        <f aca="false">IF(P10&gt;=12,P10*200,0)</f>
        <v>0</v>
      </c>
      <c r="Y10" s="16"/>
      <c r="Z10" s="64"/>
      <c r="AA10" s="20" t="str">
        <f aca="false">E10</f>
        <v>2A04</v>
      </c>
      <c r="AB10" s="6"/>
      <c r="AC10" s="6"/>
      <c r="AD10" s="65"/>
      <c r="AE10" s="66" t="n">
        <f aca="false">SUM(AB10:AD10)</f>
        <v>0</v>
      </c>
      <c r="AF10" s="67"/>
      <c r="AG10" s="6"/>
      <c r="AH10" s="6"/>
      <c r="AI10" s="6"/>
      <c r="AJ10" s="65" t="n">
        <f aca="false">SUM(AG10:AI10)</f>
        <v>0</v>
      </c>
      <c r="AK10" s="68"/>
      <c r="AL10" s="6"/>
      <c r="AM10" s="6"/>
      <c r="AN10" s="6"/>
      <c r="AO10" s="65" t="n">
        <f aca="false">SUM(AL10:AN10)</f>
        <v>0</v>
      </c>
      <c r="AP10" s="6"/>
      <c r="AQ10" s="68"/>
      <c r="AR10" s="6" t="n">
        <f aca="false">COUNTIF($F$6:$F$266,F10)</f>
        <v>1</v>
      </c>
      <c r="AS10" s="6" t="e">
        <f aca="false">VLOOKUP(E10,[4]樞紐!$J$4:$K$134,2,0)</f>
        <v>#N/A</v>
      </c>
      <c r="AT10" s="6" t="e">
        <f aca="false">VLOOKUP(E10,[4]保證樞紐!$A$5:$B$118,2,0)</f>
        <v>#N/A</v>
      </c>
      <c r="AU10" s="6" t="e">
        <f aca="false">VLOOKUP(E10,[4]保固樞紐!$A$2:$B$19,2,0)</f>
        <v>#N/A</v>
      </c>
      <c r="AV10" s="6" t="e">
        <f aca="false">VLOOKUP(E10,[4]保險!$Z$6:$AA$71,2,0)</f>
        <v>#N/A</v>
      </c>
      <c r="AW10" s="69"/>
      <c r="AX10" s="6"/>
      <c r="AY10" s="6" t="n">
        <f aca="false">AY9+60</f>
        <v>300</v>
      </c>
      <c r="AZ10" s="6" t="n">
        <f aca="false">AZ9+12000</f>
        <v>39000</v>
      </c>
      <c r="BA10" s="10"/>
      <c r="BD10" s="10"/>
      <c r="BE10" s="10"/>
      <c r="BF10" s="10"/>
      <c r="BG10" s="10"/>
      <c r="BH10" s="1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</row>
    <row r="11" s="50" customFormat="true" ht="14.25" hidden="false" customHeight="false" outlineLevel="0" collapsed="false">
      <c r="B11" s="71" t="s">
        <v>41</v>
      </c>
      <c r="C11" s="72" t="s">
        <v>56</v>
      </c>
      <c r="D11" s="72" t="s">
        <v>43</v>
      </c>
      <c r="E11" s="81" t="s">
        <v>57</v>
      </c>
      <c r="F11" s="82" t="s">
        <v>58</v>
      </c>
      <c r="G11" s="75" t="s">
        <v>46</v>
      </c>
      <c r="H11" s="75" t="s">
        <v>46</v>
      </c>
      <c r="I11" s="76" t="n">
        <f aca="false">$L$2-$K$2</f>
        <v>4196</v>
      </c>
      <c r="J11" s="76" t="n">
        <f aca="false">($J$2-$L$2)+1</f>
        <v>-4137</v>
      </c>
      <c r="K11" s="57" t="n">
        <f aca="false">VLOOKUP(E11,$AA$6:$AP$266,5,0)</f>
        <v>204</v>
      </c>
      <c r="L11" s="57"/>
      <c r="M11" s="57" t="n">
        <f aca="false">SUM(K11:L11)</f>
        <v>204</v>
      </c>
      <c r="N11" s="58" t="n">
        <f aca="false">RANK(M11,$M$6:$M$194,0)</f>
        <v>26</v>
      </c>
      <c r="O11" s="57" t="n">
        <f aca="false">VLOOKUP(M11,$AY$6:$AZ$47,2,1)</f>
        <v>15000</v>
      </c>
      <c r="P11" s="59" t="n">
        <f aca="false">VLOOKUP($E11,$AA$6:$AP$266,10,0)</f>
        <v>25</v>
      </c>
      <c r="Q11" s="57" t="n">
        <f aca="false">VLOOKUP($E11,$AA$6:$AP$266,15,0)</f>
        <v>0</v>
      </c>
      <c r="R11" s="60" t="n">
        <f aca="false">VLOOKUP($E11,$AA$6:$AP$266,16,0)</f>
        <v>2</v>
      </c>
      <c r="S11" s="61" t="n">
        <f aca="false">SUM(Q11:R11)</f>
        <v>2</v>
      </c>
      <c r="T11" s="78" t="str">
        <f aca="false">IF($P11&gt;=6,$P$2,$Q$2)</f>
        <v>YES</v>
      </c>
      <c r="U11" s="63" t="str">
        <f aca="false">IF($S11&gt;=2,$P$2,$Q$2)</f>
        <v>YES</v>
      </c>
      <c r="V11" s="57" t="n">
        <f aca="false">O11</f>
        <v>15000</v>
      </c>
      <c r="W11" s="57" t="n">
        <v>14</v>
      </c>
      <c r="X11" s="60" t="n">
        <v>2800</v>
      </c>
      <c r="Y11" s="16"/>
      <c r="Z11" s="64"/>
      <c r="AA11" s="20" t="str">
        <f aca="false">E11</f>
        <v>1A07</v>
      </c>
      <c r="AB11" s="6" t="n">
        <v>55</v>
      </c>
      <c r="AC11" s="6" t="n">
        <v>149</v>
      </c>
      <c r="AD11" s="65"/>
      <c r="AE11" s="66" t="n">
        <f aca="false">SUM(AB11:AD11)</f>
        <v>204</v>
      </c>
      <c r="AF11" s="67"/>
      <c r="AG11" s="6" t="n">
        <v>18</v>
      </c>
      <c r="AH11" s="6" t="n">
        <v>7</v>
      </c>
      <c r="AI11" s="6"/>
      <c r="AJ11" s="65" t="n">
        <f aca="false">SUM(AG11:AI11)</f>
        <v>25</v>
      </c>
      <c r="AK11" s="68"/>
      <c r="AL11" s="6"/>
      <c r="AM11" s="6"/>
      <c r="AN11" s="6"/>
      <c r="AO11" s="65" t="n">
        <f aca="false">SUM(AL11:AN11)</f>
        <v>0</v>
      </c>
      <c r="AP11" s="6" t="n">
        <v>2</v>
      </c>
      <c r="AQ11" s="68"/>
      <c r="AR11" s="6" t="n">
        <f aca="false">COUNTIF($F$6:$F$266,F11)</f>
        <v>1</v>
      </c>
      <c r="AS11" s="6" t="n">
        <f aca="false">VLOOKUP(E11,[4]樞紐!$J$4:$K$134,2,0)</f>
        <v>149</v>
      </c>
      <c r="AT11" s="6" t="n">
        <f aca="false">VLOOKUP(E11,[4]保證樞紐!$A$5:$B$118,2,0)</f>
        <v>7</v>
      </c>
      <c r="AU11" s="6" t="e">
        <f aca="false">VLOOKUP(E11,[4]保固樞紐!$A$2:$B$19,2,0)</f>
        <v>#N/A</v>
      </c>
      <c r="AV11" s="6" t="n">
        <f aca="false">VLOOKUP(E11,[4]保險!$Z$6:$AA$71,2,0)</f>
        <v>2</v>
      </c>
      <c r="AW11" s="69"/>
      <c r="AX11" s="6"/>
      <c r="AY11" s="6" t="n">
        <f aca="false">AY10+60</f>
        <v>360</v>
      </c>
      <c r="AZ11" s="6" t="n">
        <f aca="false">AZ10+12000</f>
        <v>51000</v>
      </c>
      <c r="BA11" s="10"/>
      <c r="BB11" s="6"/>
      <c r="BC11" s="10"/>
      <c r="BD11" s="10"/>
      <c r="BE11" s="10"/>
      <c r="BF11" s="10"/>
      <c r="BG11" s="10"/>
      <c r="BH11" s="1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</row>
    <row r="12" s="50" customFormat="true" ht="19.5" hidden="false" customHeight="true" outlineLevel="0" collapsed="false">
      <c r="B12" s="71" t="s">
        <v>41</v>
      </c>
      <c r="C12" s="72" t="s">
        <v>56</v>
      </c>
      <c r="D12" s="72" t="s">
        <v>43</v>
      </c>
      <c r="E12" s="73" t="s">
        <v>59</v>
      </c>
      <c r="F12" s="74" t="s">
        <v>60</v>
      </c>
      <c r="G12" s="75" t="s">
        <v>46</v>
      </c>
      <c r="H12" s="75" t="s">
        <v>46</v>
      </c>
      <c r="I12" s="76" t="n">
        <f aca="false">$L$2-$K$2</f>
        <v>4196</v>
      </c>
      <c r="J12" s="76" t="n">
        <f aca="false">($J$2-$L$2)+1</f>
        <v>-4137</v>
      </c>
      <c r="K12" s="57" t="n">
        <f aca="false">VLOOKUP(E12,$AA$6:$AP$266,5,0)</f>
        <v>0</v>
      </c>
      <c r="L12" s="57"/>
      <c r="M12" s="57" t="n">
        <f aca="false">SUM(K12:L12)</f>
        <v>0</v>
      </c>
      <c r="N12" s="77" t="n">
        <f aca="false">RANK(M12,$M$6:$M$194,0)</f>
        <v>153</v>
      </c>
      <c r="O12" s="57" t="n">
        <f aca="false">VLOOKUP(M12,$AY$6:$AZ$47,2,1)</f>
        <v>0</v>
      </c>
      <c r="P12" s="59" t="n">
        <f aca="false">VLOOKUP($E12,$AA$6:$AP$266,10,0)</f>
        <v>0</v>
      </c>
      <c r="Q12" s="57" t="n">
        <f aca="false">VLOOKUP($E12,$AA$6:$AP$266,15,0)</f>
        <v>0</v>
      </c>
      <c r="R12" s="60" t="n">
        <f aca="false">VLOOKUP($E12,$AA$6:$AP$266,16,0)</f>
        <v>0</v>
      </c>
      <c r="S12" s="61" t="n">
        <f aca="false">SUM(Q12:R12)</f>
        <v>0</v>
      </c>
      <c r="T12" s="78" t="str">
        <f aca="false">IF($P12&gt;=6,$P$2,$Q$2)</f>
        <v>NO</v>
      </c>
      <c r="U12" s="63" t="str">
        <f aca="false">IF($S12&gt;=2,$P$2,$Q$2)</f>
        <v>NO</v>
      </c>
      <c r="V12" s="57" t="n">
        <f aca="false">O12*70%</f>
        <v>0</v>
      </c>
      <c r="W12" s="57"/>
      <c r="X12" s="60" t="n">
        <f aca="false">IF(P12&gt;=12,P12*200,0)</f>
        <v>0</v>
      </c>
      <c r="Y12" s="16"/>
      <c r="Z12" s="64"/>
      <c r="AA12" s="20" t="str">
        <f aca="false">E12</f>
        <v>1A05</v>
      </c>
      <c r="AB12" s="6"/>
      <c r="AC12" s="6"/>
      <c r="AD12" s="65"/>
      <c r="AE12" s="66" t="n">
        <f aca="false">SUM(AB12:AD12)</f>
        <v>0</v>
      </c>
      <c r="AF12" s="67"/>
      <c r="AG12" s="6"/>
      <c r="AH12" s="6"/>
      <c r="AI12" s="6"/>
      <c r="AJ12" s="65" t="n">
        <f aca="false">SUM(AG12:AI12)</f>
        <v>0</v>
      </c>
      <c r="AK12" s="68"/>
      <c r="AL12" s="6"/>
      <c r="AM12" s="6"/>
      <c r="AN12" s="6"/>
      <c r="AO12" s="65" t="n">
        <f aca="false">SUM(AL12:AN12)</f>
        <v>0</v>
      </c>
      <c r="AP12" s="6"/>
      <c r="AQ12" s="68"/>
      <c r="AR12" s="6" t="n">
        <f aca="false">COUNTIF($F$6:$F$266,F12)</f>
        <v>1</v>
      </c>
      <c r="AS12" s="6" t="e">
        <f aca="false">VLOOKUP(E12,[4]樞紐!$J$4:$K$134,2,0)</f>
        <v>#N/A</v>
      </c>
      <c r="AT12" s="6" t="e">
        <f aca="false">VLOOKUP(E12,[4]保證樞紐!$A$5:$B$118,2,0)</f>
        <v>#N/A</v>
      </c>
      <c r="AU12" s="6" t="e">
        <f aca="false">VLOOKUP(E12,[4]保固樞紐!$A$2:$B$19,2,0)</f>
        <v>#N/A</v>
      </c>
      <c r="AV12" s="6" t="e">
        <f aca="false">VLOOKUP(E12,[4]保險!$Z$6:$AA$71,2,0)</f>
        <v>#N/A</v>
      </c>
      <c r="AW12" s="69"/>
      <c r="AX12" s="6"/>
      <c r="AY12" s="6" t="n">
        <f aca="false">AY11+60</f>
        <v>420</v>
      </c>
      <c r="AZ12" s="6" t="n">
        <f aca="false">AZ11+12000</f>
        <v>63000</v>
      </c>
      <c r="BA12" s="10"/>
      <c r="BB12" s="6"/>
      <c r="BC12" s="10"/>
      <c r="BD12" s="10"/>
      <c r="BE12" s="10"/>
      <c r="BF12" s="10"/>
      <c r="BG12" s="10"/>
      <c r="BH12" s="1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</row>
    <row r="13" s="50" customFormat="true" ht="19.5" hidden="false" customHeight="true" outlineLevel="0" collapsed="false">
      <c r="B13" s="71" t="s">
        <v>41</v>
      </c>
      <c r="C13" s="72" t="s">
        <v>56</v>
      </c>
      <c r="D13" s="72" t="s">
        <v>43</v>
      </c>
      <c r="E13" s="83" t="s">
        <v>61</v>
      </c>
      <c r="F13" s="74" t="s">
        <v>62</v>
      </c>
      <c r="G13" s="75" t="s">
        <v>46</v>
      </c>
      <c r="H13" s="75" t="s">
        <v>46</v>
      </c>
      <c r="I13" s="76" t="n">
        <f aca="false">$L$2-$K$2</f>
        <v>4196</v>
      </c>
      <c r="J13" s="76" t="n">
        <f aca="false">($J$2-$L$2)+1</f>
        <v>-4137</v>
      </c>
      <c r="K13" s="57" t="n">
        <f aca="false">VLOOKUP(E13,$AA$6:$AP$266,5,0)</f>
        <v>120</v>
      </c>
      <c r="L13" s="57"/>
      <c r="M13" s="57" t="n">
        <f aca="false">SUM(K13:L13)</f>
        <v>120</v>
      </c>
      <c r="N13" s="58" t="n">
        <f aca="false">RANK(M13,$M$6:$M$194,0)</f>
        <v>55</v>
      </c>
      <c r="O13" s="57" t="n">
        <f aca="false">VLOOKUP(M13,$AY$6:$AZ$47,2,1)</f>
        <v>6000</v>
      </c>
      <c r="P13" s="59" t="n">
        <f aca="false">VLOOKUP($E13,$AA$6:$AP$266,10,0)</f>
        <v>1</v>
      </c>
      <c r="Q13" s="57" t="n">
        <f aca="false">VLOOKUP($E13,$AA$6:$AP$266,15,0)</f>
        <v>0</v>
      </c>
      <c r="R13" s="60" t="n">
        <f aca="false">VLOOKUP($E13,$AA$6:$AP$266,16,0)</f>
        <v>0</v>
      </c>
      <c r="S13" s="61" t="n">
        <f aca="false">SUM(Q13:R13)</f>
        <v>0</v>
      </c>
      <c r="T13" s="78" t="str">
        <f aca="false">IF($P13&gt;=6,$P$2,$Q$2)</f>
        <v>NO</v>
      </c>
      <c r="U13" s="63" t="str">
        <f aca="false">IF($S13&gt;=2,$P$2,$Q$2)</f>
        <v>NO</v>
      </c>
      <c r="V13" s="57" t="n">
        <f aca="false">O13*70%</f>
        <v>4200</v>
      </c>
      <c r="W13" s="57"/>
      <c r="X13" s="60" t="n">
        <f aca="false">IF(P13&gt;=12,P13*200,0)</f>
        <v>0</v>
      </c>
      <c r="Y13" s="16"/>
      <c r="Z13" s="64"/>
      <c r="AA13" s="20" t="str">
        <f aca="false">E13</f>
        <v>1A06</v>
      </c>
      <c r="AB13" s="6" t="n">
        <v>60</v>
      </c>
      <c r="AC13" s="6" t="n">
        <v>60</v>
      </c>
      <c r="AD13" s="65"/>
      <c r="AE13" s="66" t="n">
        <f aca="false">SUM(AB13:AD13)</f>
        <v>120</v>
      </c>
      <c r="AF13" s="67"/>
      <c r="AG13" s="6"/>
      <c r="AH13" s="6" t="n">
        <v>1</v>
      </c>
      <c r="AI13" s="6"/>
      <c r="AJ13" s="65" t="n">
        <f aca="false">SUM(AG13:AI13)</f>
        <v>1</v>
      </c>
      <c r="AK13" s="68"/>
      <c r="AL13" s="6"/>
      <c r="AM13" s="6"/>
      <c r="AN13" s="6"/>
      <c r="AO13" s="65" t="n">
        <f aca="false">SUM(AL13:AN13)</f>
        <v>0</v>
      </c>
      <c r="AP13" s="6"/>
      <c r="AQ13" s="68"/>
      <c r="AR13" s="6" t="n">
        <f aca="false">COUNTIF($F$6:$F$266,F13)</f>
        <v>1</v>
      </c>
      <c r="AS13" s="6" t="n">
        <f aca="false">VLOOKUP(E13,[4]樞紐!$J$4:$K$134,2,0)</f>
        <v>60</v>
      </c>
      <c r="AT13" s="6" t="n">
        <f aca="false">VLOOKUP(E13,[4]保證樞紐!$A$5:$B$118,2,0)</f>
        <v>1</v>
      </c>
      <c r="AU13" s="6" t="e">
        <f aca="false">VLOOKUP(E13,[4]保固樞紐!$A$2:$B$19,2,0)</f>
        <v>#N/A</v>
      </c>
      <c r="AV13" s="6" t="e">
        <f aca="false">VLOOKUP(E13,[4]保險!$Z$6:$AA$71,2,0)</f>
        <v>#N/A</v>
      </c>
      <c r="AW13" s="69"/>
      <c r="AX13" s="6"/>
      <c r="AY13" s="6" t="n">
        <f aca="false">AY12+60</f>
        <v>480</v>
      </c>
      <c r="AZ13" s="6" t="n">
        <f aca="false">AZ12+12000</f>
        <v>75000</v>
      </c>
      <c r="BA13" s="10"/>
      <c r="BB13" s="6"/>
      <c r="BC13" s="10"/>
      <c r="BD13" s="10"/>
      <c r="BE13" s="10"/>
      <c r="BF13" s="10"/>
      <c r="BG13" s="10"/>
      <c r="BH13" s="1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</row>
    <row r="14" s="50" customFormat="true" ht="19.5" hidden="false" customHeight="true" outlineLevel="0" collapsed="false">
      <c r="B14" s="71" t="s">
        <v>41</v>
      </c>
      <c r="C14" s="72" t="s">
        <v>63</v>
      </c>
      <c r="D14" s="72" t="s">
        <v>43</v>
      </c>
      <c r="E14" s="73" t="s">
        <v>64</v>
      </c>
      <c r="F14" s="74" t="s">
        <v>65</v>
      </c>
      <c r="G14" s="75" t="s">
        <v>46</v>
      </c>
      <c r="H14" s="75" t="s">
        <v>46</v>
      </c>
      <c r="I14" s="76" t="n">
        <f aca="false">$L$2-$K$2</f>
        <v>4196</v>
      </c>
      <c r="J14" s="76" t="n">
        <f aca="false">($J$2-$L$2)+1</f>
        <v>-4137</v>
      </c>
      <c r="K14" s="57" t="n">
        <f aca="false">VLOOKUP(E14,$AA$6:$AP$266,5,0)</f>
        <v>23</v>
      </c>
      <c r="L14" s="57"/>
      <c r="M14" s="57" t="n">
        <f aca="false">SUM(K14:L14)</f>
        <v>23</v>
      </c>
      <c r="N14" s="77" t="n">
        <f aca="false">RANK(M14,$M$6:$M$194,0)</f>
        <v>136</v>
      </c>
      <c r="O14" s="57" t="n">
        <f aca="false">VLOOKUP(M14,$AY$6:$AZ$47,2,1)</f>
        <v>0</v>
      </c>
      <c r="P14" s="59" t="n">
        <f aca="false">VLOOKUP($E14,$AA$6:$AP$266,10,0)</f>
        <v>0</v>
      </c>
      <c r="Q14" s="57" t="n">
        <f aca="false">VLOOKUP($E14,$AA$6:$AP$266,15,0)</f>
        <v>0</v>
      </c>
      <c r="R14" s="60" t="n">
        <f aca="false">VLOOKUP($E14,$AA$6:$AP$266,16,0)</f>
        <v>0</v>
      </c>
      <c r="S14" s="61" t="n">
        <f aca="false">SUM(Q14:R14)</f>
        <v>0</v>
      </c>
      <c r="T14" s="78" t="str">
        <f aca="false">IF($P14&gt;=6,$P$2,$Q$2)</f>
        <v>NO</v>
      </c>
      <c r="U14" s="63" t="str">
        <f aca="false">IF($S14&gt;=2,$P$2,$Q$2)</f>
        <v>NO</v>
      </c>
      <c r="V14" s="57" t="n">
        <f aca="false">O14*70%</f>
        <v>0</v>
      </c>
      <c r="W14" s="57"/>
      <c r="X14" s="60" t="n">
        <f aca="false">IF(P14&gt;=12,P14*200,0)</f>
        <v>0</v>
      </c>
      <c r="Y14" s="16"/>
      <c r="Z14" s="64"/>
      <c r="AA14" s="20" t="str">
        <f aca="false">E14</f>
        <v>3A07</v>
      </c>
      <c r="AB14" s="6"/>
      <c r="AC14" s="6" t="n">
        <v>23</v>
      </c>
      <c r="AD14" s="65"/>
      <c r="AE14" s="66" t="n">
        <f aca="false">SUM(AB14:AD14)</f>
        <v>23</v>
      </c>
      <c r="AF14" s="67"/>
      <c r="AG14" s="6"/>
      <c r="AH14" s="6"/>
      <c r="AI14" s="6"/>
      <c r="AJ14" s="65" t="n">
        <f aca="false">SUM(AG14:AI14)</f>
        <v>0</v>
      </c>
      <c r="AK14" s="68"/>
      <c r="AL14" s="6"/>
      <c r="AM14" s="6"/>
      <c r="AN14" s="6"/>
      <c r="AO14" s="65" t="n">
        <f aca="false">SUM(AL14:AN14)</f>
        <v>0</v>
      </c>
      <c r="AP14" s="6"/>
      <c r="AQ14" s="68"/>
      <c r="AR14" s="6" t="n">
        <f aca="false">COUNTIF($F$6:$F$266,F14)</f>
        <v>1</v>
      </c>
      <c r="AS14" s="6" t="n">
        <f aca="false">VLOOKUP(E14,[4]樞紐!$J$4:$K$134,2,0)</f>
        <v>23</v>
      </c>
      <c r="AT14" s="6" t="e">
        <f aca="false">VLOOKUP(E14,[4]保證樞紐!$A$5:$B$118,2,0)</f>
        <v>#N/A</v>
      </c>
      <c r="AU14" s="6" t="e">
        <f aca="false">VLOOKUP(E14,[4]保固樞紐!$A$2:$B$19,2,0)</f>
        <v>#N/A</v>
      </c>
      <c r="AV14" s="6" t="e">
        <f aca="false">VLOOKUP(E14,[4]保險!$Z$6:$AA$71,2,0)</f>
        <v>#N/A</v>
      </c>
      <c r="AW14" s="69"/>
      <c r="AX14" s="6"/>
      <c r="AY14" s="6" t="n">
        <f aca="false">AY13+60</f>
        <v>540</v>
      </c>
      <c r="AZ14" s="6" t="n">
        <f aca="false">AZ13+12000</f>
        <v>87000</v>
      </c>
      <c r="BA14" s="10"/>
      <c r="BB14" s="6"/>
      <c r="BC14" s="10"/>
      <c r="BD14" s="10"/>
      <c r="BE14" s="10"/>
      <c r="BF14" s="10"/>
      <c r="BG14" s="10"/>
      <c r="BH14" s="1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</row>
    <row r="15" s="50" customFormat="true" ht="19.5" hidden="false" customHeight="true" outlineLevel="0" collapsed="false">
      <c r="B15" s="71" t="s">
        <v>41</v>
      </c>
      <c r="C15" s="72" t="s">
        <v>63</v>
      </c>
      <c r="D15" s="72" t="s">
        <v>43</v>
      </c>
      <c r="E15" s="73" t="s">
        <v>66</v>
      </c>
      <c r="F15" s="74" t="s">
        <v>67</v>
      </c>
      <c r="G15" s="75" t="s">
        <v>46</v>
      </c>
      <c r="H15" s="75" t="s">
        <v>46</v>
      </c>
      <c r="I15" s="76" t="n">
        <f aca="false">$L$2-$K$2</f>
        <v>4196</v>
      </c>
      <c r="J15" s="76" t="n">
        <f aca="false">($J$2-$L$2)+1</f>
        <v>-4137</v>
      </c>
      <c r="K15" s="57" t="n">
        <f aca="false">VLOOKUP(E15,$AA$6:$AP$266,5,0)</f>
        <v>0</v>
      </c>
      <c r="L15" s="57"/>
      <c r="M15" s="57" t="n">
        <f aca="false">SUM(K15:L15)</f>
        <v>0</v>
      </c>
      <c r="N15" s="77" t="n">
        <f aca="false">RANK(M15,$M$6:$M$194,0)</f>
        <v>153</v>
      </c>
      <c r="O15" s="57" t="n">
        <f aca="false">VLOOKUP(M15,$AY$6:$AZ$47,2,1)</f>
        <v>0</v>
      </c>
      <c r="P15" s="59" t="n">
        <f aca="false">VLOOKUP($E15,$AA$6:$AP$266,10,0)</f>
        <v>1</v>
      </c>
      <c r="Q15" s="57" t="n">
        <f aca="false">VLOOKUP($E15,$AA$6:$AP$266,15,0)</f>
        <v>1</v>
      </c>
      <c r="R15" s="60" t="n">
        <f aca="false">VLOOKUP($E15,$AA$6:$AP$266,16,0)</f>
        <v>1</v>
      </c>
      <c r="S15" s="61" t="n">
        <f aca="false">SUM(Q15:R15)</f>
        <v>2</v>
      </c>
      <c r="T15" s="78" t="str">
        <f aca="false">IF($P15&gt;=6,$P$2,$Q$2)</f>
        <v>NO</v>
      </c>
      <c r="U15" s="63" t="str">
        <f aca="false">IF($S15&gt;=2,$P$2,$Q$2)</f>
        <v>YES</v>
      </c>
      <c r="V15" s="57" t="n">
        <f aca="false">O15*70%</f>
        <v>0</v>
      </c>
      <c r="W15" s="57"/>
      <c r="X15" s="60" t="n">
        <f aca="false">IF(P15&gt;=12,P15*200,0)</f>
        <v>0</v>
      </c>
      <c r="Y15" s="16"/>
      <c r="Z15" s="64"/>
      <c r="AA15" s="20" t="str">
        <f aca="false">E15</f>
        <v>3A04</v>
      </c>
      <c r="AB15" s="6"/>
      <c r="AC15" s="6"/>
      <c r="AD15" s="65"/>
      <c r="AE15" s="66" t="n">
        <f aca="false">SUM(AB15:AD15)</f>
        <v>0</v>
      </c>
      <c r="AF15" s="67"/>
      <c r="AG15" s="6" t="n">
        <v>1</v>
      </c>
      <c r="AH15" s="6"/>
      <c r="AI15" s="6"/>
      <c r="AJ15" s="65" t="n">
        <f aca="false">SUM(AG15:AI15)</f>
        <v>1</v>
      </c>
      <c r="AK15" s="68"/>
      <c r="AL15" s="6" t="n">
        <v>1</v>
      </c>
      <c r="AM15" s="6"/>
      <c r="AN15" s="6"/>
      <c r="AO15" s="65" t="n">
        <f aca="false">SUM(AL15:AN15)</f>
        <v>1</v>
      </c>
      <c r="AP15" s="6" t="n">
        <v>1</v>
      </c>
      <c r="AQ15" s="68"/>
      <c r="AR15" s="6" t="n">
        <f aca="false">COUNTIF($F$6:$F$266,F15)</f>
        <v>1</v>
      </c>
      <c r="AS15" s="6" t="e">
        <f aca="false">VLOOKUP(E15,[4]樞紐!$J$4:$K$134,2,0)</f>
        <v>#N/A</v>
      </c>
      <c r="AT15" s="6" t="e">
        <f aca="false">VLOOKUP(E15,[4]保證樞紐!$A$5:$B$118,2,0)</f>
        <v>#N/A</v>
      </c>
      <c r="AU15" s="6" t="e">
        <f aca="false">VLOOKUP(E15,[4]保固樞紐!$A$2:$B$19,2,0)</f>
        <v>#N/A</v>
      </c>
      <c r="AV15" s="6" t="n">
        <f aca="false">VLOOKUP(E15,[4]保險!$Z$6:$AA$71,2,0)</f>
        <v>1</v>
      </c>
      <c r="AW15" s="69"/>
      <c r="AX15" s="6"/>
      <c r="AY15" s="6" t="n">
        <f aca="false">AY14+60</f>
        <v>600</v>
      </c>
      <c r="AZ15" s="6" t="n">
        <f aca="false">AZ14+12000</f>
        <v>99000</v>
      </c>
      <c r="BA15" s="10"/>
      <c r="BB15" s="6"/>
      <c r="BC15" s="10"/>
      <c r="BD15" s="10"/>
      <c r="BE15" s="10"/>
      <c r="BF15" s="10"/>
      <c r="BG15" s="10"/>
      <c r="BH15" s="1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</row>
    <row r="16" s="50" customFormat="true" ht="19.5" hidden="false" customHeight="true" outlineLevel="0" collapsed="false">
      <c r="B16" s="71" t="s">
        <v>41</v>
      </c>
      <c r="C16" s="72" t="s">
        <v>68</v>
      </c>
      <c r="D16" s="72" t="s">
        <v>43</v>
      </c>
      <c r="E16" s="73" t="s">
        <v>69</v>
      </c>
      <c r="F16" s="74" t="s">
        <v>70</v>
      </c>
      <c r="G16" s="75" t="s">
        <v>46</v>
      </c>
      <c r="H16" s="75" t="s">
        <v>46</v>
      </c>
      <c r="I16" s="76" t="n">
        <f aca="false">$L$2-$K$2</f>
        <v>4196</v>
      </c>
      <c r="J16" s="76" t="n">
        <f aca="false">($J$2-$L$2)+1</f>
        <v>-4137</v>
      </c>
      <c r="K16" s="57" t="n">
        <f aca="false">VLOOKUP(E16,$AA$6:$AP$266,5,0)</f>
        <v>0</v>
      </c>
      <c r="L16" s="57"/>
      <c r="M16" s="57" t="n">
        <f aca="false">SUM(K16:L16)</f>
        <v>0</v>
      </c>
      <c r="N16" s="77" t="n">
        <f aca="false">RANK(M16,$M$6:$M$194,0)</f>
        <v>153</v>
      </c>
      <c r="O16" s="57" t="n">
        <f aca="false">VLOOKUP(M16,$AY$6:$AZ$47,2,1)</f>
        <v>0</v>
      </c>
      <c r="P16" s="59" t="n">
        <f aca="false">VLOOKUP($E16,$AA$6:$AP$266,10,0)</f>
        <v>0</v>
      </c>
      <c r="Q16" s="57" t="n">
        <f aca="false">VLOOKUP($E16,$AA$6:$AP$266,15,0)</f>
        <v>0</v>
      </c>
      <c r="R16" s="60" t="n">
        <f aca="false">VLOOKUP($E16,$AA$6:$AP$266,16,0)</f>
        <v>0</v>
      </c>
      <c r="S16" s="61" t="n">
        <f aca="false">SUM(Q16:R16)</f>
        <v>0</v>
      </c>
      <c r="T16" s="78" t="str">
        <f aca="false">IF($P16&gt;=6,$P$2,$Q$2)</f>
        <v>NO</v>
      </c>
      <c r="U16" s="63" t="str">
        <f aca="false">IF($S16&gt;=2,$P$2,$Q$2)</f>
        <v>NO</v>
      </c>
      <c r="V16" s="57" t="n">
        <f aca="false">O16*70%</f>
        <v>0</v>
      </c>
      <c r="W16" s="57"/>
      <c r="X16" s="60" t="n">
        <f aca="false">IF(P16&gt;=12,P16*200,0)</f>
        <v>0</v>
      </c>
      <c r="Y16" s="16"/>
      <c r="Z16" s="64"/>
      <c r="AA16" s="20" t="str">
        <f aca="false">E16</f>
        <v>TP02</v>
      </c>
      <c r="AB16" s="6"/>
      <c r="AC16" s="6"/>
      <c r="AD16" s="65"/>
      <c r="AE16" s="66" t="n">
        <f aca="false">SUM(AB16:AD16)</f>
        <v>0</v>
      </c>
      <c r="AF16" s="67"/>
      <c r="AG16" s="6"/>
      <c r="AH16" s="6"/>
      <c r="AI16" s="6"/>
      <c r="AJ16" s="65" t="n">
        <f aca="false">SUM(AG16:AI16)</f>
        <v>0</v>
      </c>
      <c r="AK16" s="68"/>
      <c r="AL16" s="6"/>
      <c r="AM16" s="6"/>
      <c r="AN16" s="6"/>
      <c r="AO16" s="65" t="n">
        <f aca="false">SUM(AL16:AN16)</f>
        <v>0</v>
      </c>
      <c r="AP16" s="6"/>
      <c r="AQ16" s="68"/>
      <c r="AR16" s="6" t="n">
        <f aca="false">COUNTIF($F$6:$F$266,F16)</f>
        <v>1</v>
      </c>
      <c r="AS16" s="6" t="e">
        <f aca="false">VLOOKUP(E16,[4]樞紐!$J$4:$K$134,2,0)</f>
        <v>#N/A</v>
      </c>
      <c r="AT16" s="6" t="e">
        <f aca="false">VLOOKUP(E16,[4]保證樞紐!$A$5:$B$118,2,0)</f>
        <v>#N/A</v>
      </c>
      <c r="AU16" s="6" t="e">
        <f aca="false">VLOOKUP(E16,[4]保固樞紐!$A$2:$B$19,2,0)</f>
        <v>#N/A</v>
      </c>
      <c r="AV16" s="6" t="e">
        <f aca="false">VLOOKUP(E16,[4]保險!$Z$6:$AA$71,2,0)</f>
        <v>#N/A</v>
      </c>
      <c r="AW16" s="69"/>
      <c r="AX16" s="6"/>
      <c r="AY16" s="6" t="n">
        <f aca="false">AY15+60</f>
        <v>660</v>
      </c>
      <c r="AZ16" s="6" t="n">
        <f aca="false">AZ15+12000</f>
        <v>111000</v>
      </c>
      <c r="BA16" s="10"/>
      <c r="BB16" s="6"/>
      <c r="BC16" s="10"/>
      <c r="BD16" s="10"/>
      <c r="BE16" s="10"/>
      <c r="BF16" s="10"/>
      <c r="BG16" s="10"/>
      <c r="BH16" s="1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</row>
    <row r="17" s="50" customFormat="true" ht="19.5" hidden="false" customHeight="true" outlineLevel="0" collapsed="false">
      <c r="B17" s="71" t="s">
        <v>41</v>
      </c>
      <c r="C17" s="72" t="s">
        <v>68</v>
      </c>
      <c r="D17" s="72" t="s">
        <v>43</v>
      </c>
      <c r="E17" s="73" t="s">
        <v>71</v>
      </c>
      <c r="F17" s="74" t="s">
        <v>72</v>
      </c>
      <c r="G17" s="75" t="s">
        <v>46</v>
      </c>
      <c r="H17" s="75" t="s">
        <v>46</v>
      </c>
      <c r="I17" s="76" t="n">
        <f aca="false">$L$2-$K$2</f>
        <v>4196</v>
      </c>
      <c r="J17" s="76" t="n">
        <f aca="false">($J$2-$L$2)+1</f>
        <v>-4137</v>
      </c>
      <c r="K17" s="57" t="n">
        <f aca="false">VLOOKUP(E17,$AA$6:$AP$266,5,0)</f>
        <v>150</v>
      </c>
      <c r="L17" s="57"/>
      <c r="M17" s="57" t="n">
        <f aca="false">SUM(K17:L17)</f>
        <v>150</v>
      </c>
      <c r="N17" s="58" t="n">
        <f aca="false">RANK(M17,$M$6:$M$194,0)</f>
        <v>41</v>
      </c>
      <c r="O17" s="57" t="n">
        <f aca="false">VLOOKUP(M17,$AY$6:$AZ$47,2,1)</f>
        <v>6000</v>
      </c>
      <c r="P17" s="59" t="n">
        <f aca="false">VLOOKUP($E17,$AA$6:$AP$266,10,0)</f>
        <v>1</v>
      </c>
      <c r="Q17" s="57" t="n">
        <f aca="false">VLOOKUP($E17,$AA$6:$AP$266,15,0)</f>
        <v>0</v>
      </c>
      <c r="R17" s="60" t="n">
        <f aca="false">VLOOKUP($E17,$AA$6:$AP$266,16,0)</f>
        <v>0</v>
      </c>
      <c r="S17" s="61" t="n">
        <f aca="false">SUM(Q17:R17)</f>
        <v>0</v>
      </c>
      <c r="T17" s="78" t="str">
        <f aca="false">IF($P17&gt;=6,$P$2,$Q$2)</f>
        <v>NO</v>
      </c>
      <c r="U17" s="63" t="str">
        <f aca="false">IF($S17&gt;=2,$P$2,$Q$2)</f>
        <v>NO</v>
      </c>
      <c r="V17" s="57" t="n">
        <f aca="false">O17*70%</f>
        <v>4200</v>
      </c>
      <c r="W17" s="57"/>
      <c r="X17" s="60" t="n">
        <f aca="false">IF(P17&gt;=12,P17*200,0)</f>
        <v>0</v>
      </c>
      <c r="Y17" s="16"/>
      <c r="Z17" s="64"/>
      <c r="AA17" s="20" t="str">
        <f aca="false">E17</f>
        <v>TP04</v>
      </c>
      <c r="AB17" s="6" t="n">
        <v>60</v>
      </c>
      <c r="AC17" s="6" t="n">
        <v>90</v>
      </c>
      <c r="AD17" s="65"/>
      <c r="AE17" s="66" t="n">
        <f aca="false">SUM(AB17:AD17)</f>
        <v>150</v>
      </c>
      <c r="AF17" s="67"/>
      <c r="AG17" s="6" t="n">
        <v>1</v>
      </c>
      <c r="AH17" s="6"/>
      <c r="AI17" s="6"/>
      <c r="AJ17" s="65" t="n">
        <f aca="false">SUM(AG17:AI17)</f>
        <v>1</v>
      </c>
      <c r="AK17" s="68"/>
      <c r="AL17" s="6"/>
      <c r="AM17" s="6"/>
      <c r="AN17" s="6"/>
      <c r="AO17" s="65" t="n">
        <f aca="false">SUM(AL17:AN17)</f>
        <v>0</v>
      </c>
      <c r="AP17" s="6"/>
      <c r="AQ17" s="68"/>
      <c r="AR17" s="6" t="n">
        <f aca="false">COUNTIF($F$6:$F$266,F17)</f>
        <v>1</v>
      </c>
      <c r="AS17" s="6" t="n">
        <f aca="false">VLOOKUP(E17,[4]樞紐!$J$4:$K$134,2,0)</f>
        <v>90</v>
      </c>
      <c r="AT17" s="6" t="e">
        <f aca="false">VLOOKUP(E17,[4]保證樞紐!$A$5:$B$118,2,0)</f>
        <v>#N/A</v>
      </c>
      <c r="AU17" s="6" t="e">
        <f aca="false">VLOOKUP(E17,[4]保固樞紐!$A$2:$B$19,2,0)</f>
        <v>#N/A</v>
      </c>
      <c r="AV17" s="6" t="e">
        <f aca="false">VLOOKUP(E17,[4]保險!$Z$6:$AA$71,2,0)</f>
        <v>#N/A</v>
      </c>
      <c r="AW17" s="69"/>
      <c r="AX17" s="6"/>
      <c r="AY17" s="6" t="n">
        <f aca="false">AY16+60</f>
        <v>720</v>
      </c>
      <c r="AZ17" s="6" t="n">
        <f aca="false">AZ16+12000</f>
        <v>123000</v>
      </c>
      <c r="BA17" s="10"/>
      <c r="BB17" s="6"/>
      <c r="BC17" s="10"/>
      <c r="BD17" s="10"/>
      <c r="BE17" s="10"/>
      <c r="BF17" s="10"/>
      <c r="BG17" s="10"/>
      <c r="BH17" s="1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</row>
    <row r="18" s="50" customFormat="true" ht="19.5" hidden="false" customHeight="true" outlineLevel="0" collapsed="false">
      <c r="B18" s="71" t="s">
        <v>41</v>
      </c>
      <c r="C18" s="72" t="s">
        <v>68</v>
      </c>
      <c r="D18" s="72" t="s">
        <v>43</v>
      </c>
      <c r="E18" s="73" t="s">
        <v>73</v>
      </c>
      <c r="F18" s="74" t="s">
        <v>74</v>
      </c>
      <c r="G18" s="75" t="s">
        <v>46</v>
      </c>
      <c r="H18" s="75" t="s">
        <v>46</v>
      </c>
      <c r="I18" s="76" t="n">
        <f aca="false">$L$2-$K$2</f>
        <v>4196</v>
      </c>
      <c r="J18" s="76" t="n">
        <f aca="false">($J$2-$L$2)+1</f>
        <v>-4137</v>
      </c>
      <c r="K18" s="57" t="n">
        <f aca="false">VLOOKUP(E18,$AA$6:$AP$266,5,0)</f>
        <v>131</v>
      </c>
      <c r="L18" s="57"/>
      <c r="M18" s="57" t="n">
        <f aca="false">SUM(K18:L18)</f>
        <v>131</v>
      </c>
      <c r="N18" s="77" t="n">
        <f aca="false">RANK(M18,$M$6:$M$194,0)</f>
        <v>51</v>
      </c>
      <c r="O18" s="57" t="n">
        <f aca="false">VLOOKUP(M18,$AY$6:$AZ$47,2,1)</f>
        <v>6000</v>
      </c>
      <c r="P18" s="59" t="n">
        <f aca="false">VLOOKUP($E18,$AA$6:$AP$266,10,0)</f>
        <v>1</v>
      </c>
      <c r="Q18" s="57" t="n">
        <f aca="false">VLOOKUP($E18,$AA$6:$AP$266,15,0)</f>
        <v>0</v>
      </c>
      <c r="R18" s="60" t="n">
        <f aca="false">VLOOKUP($E18,$AA$6:$AP$266,16,0)</f>
        <v>0</v>
      </c>
      <c r="S18" s="61" t="n">
        <f aca="false">SUM(Q18:R18)</f>
        <v>0</v>
      </c>
      <c r="T18" s="78" t="str">
        <f aca="false">IF($P18&gt;=6,$P$2,$Q$2)</f>
        <v>NO</v>
      </c>
      <c r="U18" s="63" t="str">
        <f aca="false">IF($S18&gt;=2,$P$2,$Q$2)</f>
        <v>NO</v>
      </c>
      <c r="V18" s="57" t="n">
        <f aca="false">O18*70%</f>
        <v>4200</v>
      </c>
      <c r="W18" s="57"/>
      <c r="X18" s="60" t="n">
        <f aca="false">IF(P18&gt;=12,P18*200,0)</f>
        <v>0</v>
      </c>
      <c r="Y18" s="16"/>
      <c r="Z18" s="64"/>
      <c r="AA18" s="20" t="str">
        <f aca="false">E18</f>
        <v>TP03</v>
      </c>
      <c r="AB18" s="6"/>
      <c r="AC18" s="6" t="n">
        <v>131</v>
      </c>
      <c r="AD18" s="65"/>
      <c r="AE18" s="66" t="n">
        <f aca="false">SUM(AB18:AD18)</f>
        <v>131</v>
      </c>
      <c r="AF18" s="67"/>
      <c r="AG18" s="6"/>
      <c r="AH18" s="6" t="n">
        <v>1</v>
      </c>
      <c r="AI18" s="6"/>
      <c r="AJ18" s="65" t="n">
        <f aca="false">SUM(AG18:AI18)</f>
        <v>1</v>
      </c>
      <c r="AK18" s="68"/>
      <c r="AL18" s="6"/>
      <c r="AM18" s="6"/>
      <c r="AN18" s="6"/>
      <c r="AO18" s="65" t="n">
        <f aca="false">SUM(AL18:AN18)</f>
        <v>0</v>
      </c>
      <c r="AP18" s="6"/>
      <c r="AQ18" s="68"/>
      <c r="AR18" s="6" t="n">
        <f aca="false">COUNTIF($F$6:$F$266,F18)</f>
        <v>1</v>
      </c>
      <c r="AS18" s="6" t="n">
        <f aca="false">VLOOKUP(E18,[4]樞紐!$J$4:$K$134,2,0)</f>
        <v>131</v>
      </c>
      <c r="AT18" s="6" t="n">
        <f aca="false">VLOOKUP(E18,[4]保證樞紐!$A$5:$B$118,2,0)</f>
        <v>1</v>
      </c>
      <c r="AU18" s="6" t="e">
        <f aca="false">VLOOKUP(E18,[4]保固樞紐!$A$2:$B$19,2,0)</f>
        <v>#N/A</v>
      </c>
      <c r="AV18" s="6" t="e">
        <f aca="false">VLOOKUP(E18,[4]保險!$Z$6:$AA$71,2,0)</f>
        <v>#N/A</v>
      </c>
      <c r="AW18" s="69"/>
      <c r="AX18" s="6"/>
      <c r="AY18" s="6" t="n">
        <f aca="false">AY17+60</f>
        <v>780</v>
      </c>
      <c r="AZ18" s="6" t="n">
        <f aca="false">AZ17+12000</f>
        <v>135000</v>
      </c>
      <c r="BA18" s="10"/>
      <c r="BB18" s="6"/>
      <c r="BC18" s="10"/>
      <c r="BD18" s="10"/>
      <c r="BE18" s="10"/>
      <c r="BF18" s="10"/>
      <c r="BG18" s="10"/>
      <c r="BH18" s="1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</row>
    <row r="19" s="50" customFormat="true" ht="19.5" hidden="false" customHeight="true" outlineLevel="0" collapsed="false">
      <c r="B19" s="71" t="s">
        <v>41</v>
      </c>
      <c r="C19" s="72" t="s">
        <v>75</v>
      </c>
      <c r="D19" s="72" t="s">
        <v>43</v>
      </c>
      <c r="E19" s="73" t="s">
        <v>76</v>
      </c>
      <c r="F19" s="74" t="s">
        <v>77</v>
      </c>
      <c r="G19" s="75" t="s">
        <v>46</v>
      </c>
      <c r="H19" s="75" t="s">
        <v>46</v>
      </c>
      <c r="I19" s="76" t="n">
        <f aca="false">$L$2-$K$2</f>
        <v>4196</v>
      </c>
      <c r="J19" s="76" t="n">
        <f aca="false">($J$2-$L$2)+1</f>
        <v>-4137</v>
      </c>
      <c r="K19" s="57" t="n">
        <f aca="false">VLOOKUP(E19,$AA$6:$AP$266,5,0)</f>
        <v>280</v>
      </c>
      <c r="L19" s="57"/>
      <c r="M19" s="57" t="n">
        <f aca="false">SUM(K19:L19)</f>
        <v>280</v>
      </c>
      <c r="N19" s="58" t="n">
        <f aca="false">RANK(M19,$M$6:$M$194,0)</f>
        <v>13</v>
      </c>
      <c r="O19" s="57" t="n">
        <f aca="false">VLOOKUP(M19,$AY$6:$AZ$47,2,1)</f>
        <v>27000</v>
      </c>
      <c r="P19" s="59" t="n">
        <f aca="false">VLOOKUP($E19,$AA$6:$AP$266,10,0)</f>
        <v>7</v>
      </c>
      <c r="Q19" s="57" t="n">
        <f aca="false">VLOOKUP($E19,$AA$6:$AP$266,15,0)</f>
        <v>0</v>
      </c>
      <c r="R19" s="60" t="n">
        <f aca="false">VLOOKUP($E19,$AA$6:$AP$266,16,0)</f>
        <v>2</v>
      </c>
      <c r="S19" s="61" t="n">
        <f aca="false">SUM(Q19:R19)</f>
        <v>2</v>
      </c>
      <c r="T19" s="78" t="str">
        <f aca="false">IF($P19&gt;=6,$P$2,$Q$2)</f>
        <v>YES</v>
      </c>
      <c r="U19" s="63" t="str">
        <f aca="false">IF($S19&gt;=2,$P$2,$Q$2)</f>
        <v>YES</v>
      </c>
      <c r="V19" s="57" t="n">
        <f aca="false">O19</f>
        <v>27000</v>
      </c>
      <c r="W19" s="57"/>
      <c r="X19" s="60" t="n">
        <f aca="false">IF(P19&gt;=12,P19*200,0)</f>
        <v>0</v>
      </c>
      <c r="Y19" s="16"/>
      <c r="Z19" s="64"/>
      <c r="AA19" s="20" t="str">
        <f aca="false">E19</f>
        <v>4A04</v>
      </c>
      <c r="AB19" s="6" t="n">
        <v>28</v>
      </c>
      <c r="AC19" s="6" t="n">
        <v>252</v>
      </c>
      <c r="AD19" s="65"/>
      <c r="AE19" s="66" t="n">
        <f aca="false">SUM(AB19:AD19)</f>
        <v>280</v>
      </c>
      <c r="AF19" s="67"/>
      <c r="AG19" s="6" t="n">
        <v>1</v>
      </c>
      <c r="AH19" s="6" t="n">
        <v>6</v>
      </c>
      <c r="AI19" s="6"/>
      <c r="AJ19" s="65" t="n">
        <f aca="false">SUM(AG19:AI19)</f>
        <v>7</v>
      </c>
      <c r="AK19" s="68"/>
      <c r="AL19" s="6"/>
      <c r="AM19" s="6"/>
      <c r="AN19" s="6"/>
      <c r="AO19" s="65" t="n">
        <f aca="false">SUM(AL19:AN19)</f>
        <v>0</v>
      </c>
      <c r="AP19" s="6" t="n">
        <v>2</v>
      </c>
      <c r="AQ19" s="68"/>
      <c r="AR19" s="6" t="n">
        <f aca="false">COUNTIF($F$6:$F$266,F19)</f>
        <v>1</v>
      </c>
      <c r="AS19" s="6" t="n">
        <f aca="false">VLOOKUP(E19,[4]樞紐!$J$4:$K$134,2,0)</f>
        <v>252</v>
      </c>
      <c r="AT19" s="6" t="n">
        <f aca="false">VLOOKUP(E19,[4]保證樞紐!$A$5:$B$118,2,0)</f>
        <v>6</v>
      </c>
      <c r="AU19" s="6" t="e">
        <f aca="false">VLOOKUP(E19,[4]保固樞紐!$A$2:$B$19,2,0)</f>
        <v>#N/A</v>
      </c>
      <c r="AV19" s="6" t="n">
        <f aca="false">VLOOKUP(E19,[4]保險!$Z$6:$AA$71,2,0)</f>
        <v>2</v>
      </c>
      <c r="AW19" s="69"/>
      <c r="AX19" s="6"/>
      <c r="AY19" s="6" t="n">
        <f aca="false">AY18+60</f>
        <v>840</v>
      </c>
      <c r="AZ19" s="6" t="n">
        <f aca="false">AZ18+12000</f>
        <v>147000</v>
      </c>
      <c r="BA19" s="10"/>
      <c r="BB19" s="6"/>
      <c r="BC19" s="10"/>
      <c r="BD19" s="10"/>
      <c r="BE19" s="10"/>
      <c r="BF19" s="10"/>
      <c r="BG19" s="10"/>
      <c r="BH19" s="1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</row>
    <row r="20" s="50" customFormat="true" ht="19.5" hidden="false" customHeight="true" outlineLevel="0" collapsed="false">
      <c r="B20" s="71" t="s">
        <v>41</v>
      </c>
      <c r="C20" s="72" t="s">
        <v>75</v>
      </c>
      <c r="D20" s="72" t="s">
        <v>43</v>
      </c>
      <c r="E20" s="73" t="s">
        <v>78</v>
      </c>
      <c r="F20" s="74" t="s">
        <v>79</v>
      </c>
      <c r="G20" s="75" t="s">
        <v>46</v>
      </c>
      <c r="H20" s="75" t="s">
        <v>46</v>
      </c>
      <c r="I20" s="76" t="n">
        <f aca="false">$L$2-$K$2</f>
        <v>4196</v>
      </c>
      <c r="J20" s="76" t="n">
        <f aca="false">($J$2-$L$2)+1</f>
        <v>-4137</v>
      </c>
      <c r="K20" s="57" t="n">
        <f aca="false">VLOOKUP(E20,$AA$6:$AP$266,5,0)</f>
        <v>60</v>
      </c>
      <c r="L20" s="57"/>
      <c r="M20" s="57" t="n">
        <f aca="false">SUM(K20:L20)</f>
        <v>60</v>
      </c>
      <c r="N20" s="58" t="n">
        <f aca="false">RANK(M20,$M$6:$M$194,0)</f>
        <v>99</v>
      </c>
      <c r="O20" s="57" t="n">
        <f aca="false">VLOOKUP(M20,$AY$6:$AZ$47,2,1)</f>
        <v>0</v>
      </c>
      <c r="P20" s="59" t="n">
        <f aca="false">VLOOKUP($E20,$AA$6:$AP$266,10,0)</f>
        <v>0</v>
      </c>
      <c r="Q20" s="57" t="n">
        <f aca="false">VLOOKUP($E20,$AA$6:$AP$266,15,0)</f>
        <v>0</v>
      </c>
      <c r="R20" s="60" t="n">
        <f aca="false">VLOOKUP($E20,$AA$6:$AP$266,16,0)</f>
        <v>0</v>
      </c>
      <c r="S20" s="61" t="n">
        <f aca="false">SUM(Q20:R20)</f>
        <v>0</v>
      </c>
      <c r="T20" s="78" t="str">
        <f aca="false">IF($P20&gt;=6,$P$2,$Q$2)</f>
        <v>NO</v>
      </c>
      <c r="U20" s="63" t="str">
        <f aca="false">IF($S20&gt;=2,$P$2,$Q$2)</f>
        <v>NO</v>
      </c>
      <c r="V20" s="57" t="n">
        <f aca="false">O20*70%</f>
        <v>0</v>
      </c>
      <c r="W20" s="57"/>
      <c r="X20" s="60" t="n">
        <f aca="false">IF(P20&gt;=12,P20*200,0)</f>
        <v>0</v>
      </c>
      <c r="Y20" s="16"/>
      <c r="Z20" s="64"/>
      <c r="AA20" s="20" t="str">
        <f aca="false">E20</f>
        <v>4A05</v>
      </c>
      <c r="AB20" s="6" t="n">
        <v>20</v>
      </c>
      <c r="AC20" s="6" t="n">
        <v>40</v>
      </c>
      <c r="AD20" s="65"/>
      <c r="AE20" s="66" t="n">
        <f aca="false">SUM(AB20:AD20)</f>
        <v>60</v>
      </c>
      <c r="AF20" s="67"/>
      <c r="AG20" s="6"/>
      <c r="AH20" s="6"/>
      <c r="AI20" s="6"/>
      <c r="AJ20" s="65" t="n">
        <f aca="false">SUM(AG20:AI20)</f>
        <v>0</v>
      </c>
      <c r="AK20" s="68"/>
      <c r="AL20" s="6"/>
      <c r="AM20" s="6"/>
      <c r="AN20" s="6"/>
      <c r="AO20" s="65" t="n">
        <f aca="false">SUM(AL20:AN20)</f>
        <v>0</v>
      </c>
      <c r="AP20" s="6"/>
      <c r="AQ20" s="68"/>
      <c r="AR20" s="6" t="n">
        <f aca="false">COUNTIF($F$6:$F$266,F20)</f>
        <v>1</v>
      </c>
      <c r="AS20" s="6" t="n">
        <f aca="false">VLOOKUP(E20,[4]樞紐!$J$4:$K$134,2,0)</f>
        <v>40</v>
      </c>
      <c r="AT20" s="6" t="e">
        <f aca="false">VLOOKUP(E20,[4]保證樞紐!$A$5:$B$118,2,0)</f>
        <v>#N/A</v>
      </c>
      <c r="AU20" s="6" t="e">
        <f aca="false">VLOOKUP(E20,[4]保固樞紐!$A$2:$B$19,2,0)</f>
        <v>#N/A</v>
      </c>
      <c r="AV20" s="6" t="e">
        <f aca="false">VLOOKUP(E20,[4]保險!$Z$6:$AA$71,2,0)</f>
        <v>#N/A</v>
      </c>
      <c r="AW20" s="69"/>
      <c r="AX20" s="6"/>
      <c r="AY20" s="6" t="n">
        <f aca="false">AY19+60</f>
        <v>900</v>
      </c>
      <c r="AZ20" s="6" t="n">
        <f aca="false">AZ19+12000</f>
        <v>159000</v>
      </c>
      <c r="BA20" s="10"/>
      <c r="BB20" s="6"/>
      <c r="BC20" s="10"/>
      <c r="BD20" s="10"/>
      <c r="BE20" s="10"/>
      <c r="BF20" s="10"/>
      <c r="BG20" s="10"/>
      <c r="BH20" s="1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</row>
    <row r="21" s="50" customFormat="true" ht="19.5" hidden="false" customHeight="true" outlineLevel="0" collapsed="false">
      <c r="B21" s="71" t="s">
        <v>41</v>
      </c>
      <c r="C21" s="72" t="s">
        <v>75</v>
      </c>
      <c r="D21" s="72" t="s">
        <v>43</v>
      </c>
      <c r="E21" s="73" t="s">
        <v>80</v>
      </c>
      <c r="F21" s="74" t="s">
        <v>81</v>
      </c>
      <c r="G21" s="75" t="s">
        <v>46</v>
      </c>
      <c r="H21" s="75" t="s">
        <v>46</v>
      </c>
      <c r="I21" s="76" t="n">
        <f aca="false">$L$2-$K$2</f>
        <v>4196</v>
      </c>
      <c r="J21" s="76" t="n">
        <f aca="false">($J$2-$L$2)+1</f>
        <v>-4137</v>
      </c>
      <c r="K21" s="57" t="n">
        <f aca="false">VLOOKUP(E21,$AA$6:$AP$266,5,0)</f>
        <v>130</v>
      </c>
      <c r="L21" s="57"/>
      <c r="M21" s="57" t="n">
        <f aca="false">SUM(K21:L21)</f>
        <v>130</v>
      </c>
      <c r="N21" s="58" t="n">
        <f aca="false">RANK(M21,$M$6:$M$194,0)</f>
        <v>53</v>
      </c>
      <c r="O21" s="57" t="n">
        <f aca="false">VLOOKUP(M21,$AY$6:$AZ$47,2,1)</f>
        <v>6000</v>
      </c>
      <c r="P21" s="59" t="n">
        <f aca="false">VLOOKUP($E21,$AA$6:$AP$266,10,0)</f>
        <v>1</v>
      </c>
      <c r="Q21" s="57" t="n">
        <f aca="false">VLOOKUP($E21,$AA$6:$AP$266,15,0)</f>
        <v>0</v>
      </c>
      <c r="R21" s="60" t="n">
        <f aca="false">VLOOKUP($E21,$AA$6:$AP$266,16,0)</f>
        <v>0</v>
      </c>
      <c r="S21" s="61" t="n">
        <f aca="false">SUM(Q21:R21)</f>
        <v>0</v>
      </c>
      <c r="T21" s="78" t="str">
        <f aca="false">IF($P21&gt;=6,$P$2,$Q$2)</f>
        <v>NO</v>
      </c>
      <c r="U21" s="63" t="str">
        <f aca="false">IF($S21&gt;=2,$P$2,$Q$2)</f>
        <v>NO</v>
      </c>
      <c r="V21" s="57" t="n">
        <f aca="false">O21*70%</f>
        <v>4200</v>
      </c>
      <c r="W21" s="57"/>
      <c r="X21" s="60" t="n">
        <f aca="false">IF(P21&gt;=12,P21*200,0)</f>
        <v>0</v>
      </c>
      <c r="Y21" s="16"/>
      <c r="Z21" s="64"/>
      <c r="AA21" s="20" t="str">
        <f aca="false">E21</f>
        <v>4A06</v>
      </c>
      <c r="AB21" s="6" t="n">
        <v>110</v>
      </c>
      <c r="AC21" s="6" t="n">
        <v>20</v>
      </c>
      <c r="AD21" s="65"/>
      <c r="AE21" s="66" t="n">
        <f aca="false">SUM(AB21:AD21)</f>
        <v>130</v>
      </c>
      <c r="AF21" s="67"/>
      <c r="AG21" s="6"/>
      <c r="AH21" s="6" t="n">
        <v>1</v>
      </c>
      <c r="AI21" s="6"/>
      <c r="AJ21" s="65" t="n">
        <f aca="false">SUM(AG21:AI21)</f>
        <v>1</v>
      </c>
      <c r="AK21" s="68"/>
      <c r="AL21" s="6"/>
      <c r="AM21" s="6"/>
      <c r="AN21" s="6"/>
      <c r="AO21" s="65" t="n">
        <f aca="false">SUM(AL21:AN21)</f>
        <v>0</v>
      </c>
      <c r="AP21" s="6"/>
      <c r="AQ21" s="68"/>
      <c r="AR21" s="6" t="n">
        <f aca="false">COUNTIF($F$6:$F$266,F21)</f>
        <v>1</v>
      </c>
      <c r="AS21" s="6" t="n">
        <f aca="false">VLOOKUP(E21,[4]樞紐!$J$4:$K$134,2,0)</f>
        <v>20</v>
      </c>
      <c r="AT21" s="6" t="n">
        <f aca="false">VLOOKUP(E21,[4]保證樞紐!$A$5:$B$118,2,0)</f>
        <v>1</v>
      </c>
      <c r="AU21" s="6" t="e">
        <f aca="false">VLOOKUP(E21,[4]保固樞紐!$A$2:$B$19,2,0)</f>
        <v>#N/A</v>
      </c>
      <c r="AV21" s="6" t="e">
        <f aca="false">VLOOKUP(E21,[4]保險!$Z$6:$AA$71,2,0)</f>
        <v>#N/A</v>
      </c>
      <c r="AW21" s="69"/>
      <c r="AX21" s="6"/>
      <c r="AY21" s="6" t="n">
        <f aca="false">AY20+60</f>
        <v>960</v>
      </c>
      <c r="AZ21" s="6" t="n">
        <f aca="false">AZ20+12000</f>
        <v>171000</v>
      </c>
      <c r="BA21" s="10"/>
      <c r="BB21" s="6"/>
      <c r="BC21" s="10"/>
      <c r="BD21" s="10"/>
      <c r="BE21" s="10"/>
      <c r="BF21" s="10"/>
      <c r="BG21" s="10"/>
      <c r="BH21" s="1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</row>
    <row r="22" s="50" customFormat="true" ht="19.5" hidden="false" customHeight="true" outlineLevel="0" collapsed="false">
      <c r="B22" s="71" t="s">
        <v>41</v>
      </c>
      <c r="C22" s="72" t="s">
        <v>75</v>
      </c>
      <c r="D22" s="72" t="s">
        <v>43</v>
      </c>
      <c r="E22" s="73" t="s">
        <v>82</v>
      </c>
      <c r="F22" s="74" t="s">
        <v>83</v>
      </c>
      <c r="G22" s="75" t="s">
        <v>46</v>
      </c>
      <c r="H22" s="75" t="s">
        <v>46</v>
      </c>
      <c r="I22" s="76" t="n">
        <f aca="false">$L$2-$K$2</f>
        <v>4196</v>
      </c>
      <c r="J22" s="76" t="n">
        <f aca="false">($J$2-$L$2)+1</f>
        <v>-4137</v>
      </c>
      <c r="K22" s="57" t="n">
        <f aca="false">VLOOKUP(E22,$AA$6:$AP$266,5,0)</f>
        <v>0</v>
      </c>
      <c r="L22" s="57"/>
      <c r="M22" s="57" t="n">
        <f aca="false">SUM(K22:L22)</f>
        <v>0</v>
      </c>
      <c r="N22" s="77" t="n">
        <f aca="false">RANK(M22,$M$6:$M$194,0)</f>
        <v>153</v>
      </c>
      <c r="O22" s="57" t="n">
        <f aca="false">VLOOKUP(M22,$AY$6:$AZ$47,2,1)</f>
        <v>0</v>
      </c>
      <c r="P22" s="59" t="n">
        <f aca="false">VLOOKUP($E22,$AA$6:$AP$266,10,0)</f>
        <v>7</v>
      </c>
      <c r="Q22" s="57" t="n">
        <f aca="false">VLOOKUP($E22,$AA$6:$AP$266,15,0)</f>
        <v>0</v>
      </c>
      <c r="R22" s="60" t="n">
        <f aca="false">VLOOKUP($E22,$AA$6:$AP$266,16,0)</f>
        <v>0</v>
      </c>
      <c r="S22" s="61" t="n">
        <f aca="false">SUM(Q22:R22)</f>
        <v>0</v>
      </c>
      <c r="T22" s="78" t="str">
        <f aca="false">IF($P22&gt;=6,$P$2,$Q$2)</f>
        <v>YES</v>
      </c>
      <c r="U22" s="63" t="str">
        <f aca="false">IF($S22&gt;=2,$P$2,$Q$2)</f>
        <v>NO</v>
      </c>
      <c r="V22" s="57" t="n">
        <f aca="false">O22*70%</f>
        <v>0</v>
      </c>
      <c r="W22" s="57"/>
      <c r="X22" s="60" t="n">
        <f aca="false">IF(P22&gt;=12,P22*200,0)</f>
        <v>0</v>
      </c>
      <c r="Y22" s="16"/>
      <c r="Z22" s="64"/>
      <c r="AA22" s="20" t="str">
        <f aca="false">E22</f>
        <v>4A07</v>
      </c>
      <c r="AB22" s="6"/>
      <c r="AC22" s="6"/>
      <c r="AD22" s="65"/>
      <c r="AE22" s="66" t="n">
        <f aca="false">SUM(AB22:AD22)</f>
        <v>0</v>
      </c>
      <c r="AF22" s="67"/>
      <c r="AG22" s="6" t="n">
        <v>3</v>
      </c>
      <c r="AH22" s="6" t="n">
        <v>4</v>
      </c>
      <c r="AI22" s="6"/>
      <c r="AJ22" s="65" t="n">
        <f aca="false">SUM(AG22:AI22)</f>
        <v>7</v>
      </c>
      <c r="AK22" s="68"/>
      <c r="AL22" s="6"/>
      <c r="AM22" s="6"/>
      <c r="AN22" s="6"/>
      <c r="AO22" s="65" t="n">
        <f aca="false">SUM(AL22:AN22)</f>
        <v>0</v>
      </c>
      <c r="AP22" s="6"/>
      <c r="AQ22" s="68"/>
      <c r="AR22" s="6" t="n">
        <f aca="false">COUNTIF($F$6:$F$266,F22)</f>
        <v>1</v>
      </c>
      <c r="AS22" s="6" t="e">
        <f aca="false">VLOOKUP(E22,[4]樞紐!$J$4:$K$134,2,0)</f>
        <v>#N/A</v>
      </c>
      <c r="AT22" s="6" t="n">
        <f aca="false">VLOOKUP(E22,[4]保證樞紐!$A$5:$B$118,2,0)</f>
        <v>4</v>
      </c>
      <c r="AU22" s="6" t="e">
        <f aca="false">VLOOKUP(E22,[4]保固樞紐!$A$2:$B$19,2,0)</f>
        <v>#N/A</v>
      </c>
      <c r="AV22" s="6" t="e">
        <f aca="false">VLOOKUP(E22,[4]保險!$Z$6:$AA$71,2,0)</f>
        <v>#N/A</v>
      </c>
      <c r="AW22" s="69"/>
      <c r="AX22" s="6"/>
      <c r="AY22" s="6" t="n">
        <f aca="false">AY21+60</f>
        <v>1020</v>
      </c>
      <c r="AZ22" s="6" t="n">
        <f aca="false">AZ21+12000</f>
        <v>183000</v>
      </c>
      <c r="BA22" s="10"/>
      <c r="BB22" s="6"/>
      <c r="BC22" s="10"/>
      <c r="BD22" s="10"/>
      <c r="BE22" s="10"/>
      <c r="BF22" s="10"/>
      <c r="BG22" s="10"/>
      <c r="BH22" s="1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</row>
    <row r="23" s="50" customFormat="true" ht="19.5" hidden="false" customHeight="true" outlineLevel="0" collapsed="false">
      <c r="B23" s="71" t="s">
        <v>41</v>
      </c>
      <c r="C23" s="72" t="s">
        <v>84</v>
      </c>
      <c r="D23" s="72" t="s">
        <v>43</v>
      </c>
      <c r="E23" s="73" t="s">
        <v>85</v>
      </c>
      <c r="F23" s="74" t="s">
        <v>86</v>
      </c>
      <c r="G23" s="75" t="s">
        <v>46</v>
      </c>
      <c r="H23" s="75" t="s">
        <v>46</v>
      </c>
      <c r="I23" s="76" t="n">
        <f aca="false">$L$2-$K$2</f>
        <v>4196</v>
      </c>
      <c r="J23" s="76" t="n">
        <f aca="false">($J$2-$L$2)+1</f>
        <v>-4137</v>
      </c>
      <c r="K23" s="57" t="n">
        <f aca="false">VLOOKUP(E23,$AA$6:$AP$266,5,0)</f>
        <v>147</v>
      </c>
      <c r="L23" s="57"/>
      <c r="M23" s="57" t="n">
        <f aca="false">SUM(K23:L23)</f>
        <v>147</v>
      </c>
      <c r="N23" s="58" t="n">
        <f aca="false">RANK(M23,$M$6:$M$194,0)</f>
        <v>43</v>
      </c>
      <c r="O23" s="57" t="n">
        <f aca="false">VLOOKUP(M23,$AY$6:$AZ$47,2,1)</f>
        <v>6000</v>
      </c>
      <c r="P23" s="59" t="n">
        <f aca="false">VLOOKUP($E23,$AA$6:$AP$266,10,0)</f>
        <v>1</v>
      </c>
      <c r="Q23" s="57" t="n">
        <f aca="false">VLOOKUP($E23,$AA$6:$AP$266,15,0)</f>
        <v>0</v>
      </c>
      <c r="R23" s="60" t="n">
        <f aca="false">VLOOKUP($E23,$AA$6:$AP$266,16,0)</f>
        <v>0</v>
      </c>
      <c r="S23" s="61" t="n">
        <f aca="false">SUM(Q23:R23)</f>
        <v>0</v>
      </c>
      <c r="T23" s="78" t="str">
        <f aca="false">IF($P23&gt;=6,$P$2,$Q$2)</f>
        <v>NO</v>
      </c>
      <c r="U23" s="63" t="str">
        <f aca="false">IF($S23&gt;=2,$P$2,$Q$2)</f>
        <v>NO</v>
      </c>
      <c r="V23" s="57" t="n">
        <f aca="false">O23*70%</f>
        <v>4200</v>
      </c>
      <c r="W23" s="57"/>
      <c r="X23" s="60" t="n">
        <f aca="false">IF(P23&gt;=12,P23*200,0)</f>
        <v>0</v>
      </c>
      <c r="Y23" s="16"/>
      <c r="Z23" s="64"/>
      <c r="AA23" s="20" t="str">
        <f aca="false">E23</f>
        <v>1G01</v>
      </c>
      <c r="AB23" s="6" t="n">
        <v>40</v>
      </c>
      <c r="AC23" s="6" t="n">
        <v>107</v>
      </c>
      <c r="AD23" s="65"/>
      <c r="AE23" s="66" t="n">
        <f aca="false">SUM(AB23:AD23)</f>
        <v>147</v>
      </c>
      <c r="AF23" s="67"/>
      <c r="AG23" s="6"/>
      <c r="AH23" s="6" t="n">
        <v>1</v>
      </c>
      <c r="AI23" s="6"/>
      <c r="AJ23" s="65" t="n">
        <f aca="false">SUM(AG23:AI23)</f>
        <v>1</v>
      </c>
      <c r="AK23" s="68"/>
      <c r="AL23" s="6"/>
      <c r="AM23" s="6"/>
      <c r="AN23" s="6"/>
      <c r="AO23" s="65" t="n">
        <f aca="false">SUM(AL23:AN23)</f>
        <v>0</v>
      </c>
      <c r="AP23" s="6"/>
      <c r="AQ23" s="68"/>
      <c r="AR23" s="6" t="n">
        <f aca="false">COUNTIF($F$6:$F$266,F23)</f>
        <v>1</v>
      </c>
      <c r="AS23" s="6" t="n">
        <f aca="false">VLOOKUP(E23,[4]樞紐!$J$4:$K$134,2,0)</f>
        <v>107</v>
      </c>
      <c r="AT23" s="6" t="n">
        <f aca="false">VLOOKUP(E23,[4]保證樞紐!$A$5:$B$118,2,0)</f>
        <v>1</v>
      </c>
      <c r="AU23" s="6" t="e">
        <f aca="false">VLOOKUP(E23,[4]保固樞紐!$A$2:$B$19,2,0)</f>
        <v>#N/A</v>
      </c>
      <c r="AV23" s="6" t="e">
        <f aca="false">VLOOKUP(E23,[4]保險!$Z$6:$AA$71,2,0)</f>
        <v>#N/A</v>
      </c>
      <c r="AW23" s="69"/>
      <c r="AX23" s="6"/>
      <c r="AY23" s="6" t="n">
        <f aca="false">AY22+60</f>
        <v>1080</v>
      </c>
      <c r="AZ23" s="6" t="n">
        <f aca="false">AZ22+12000</f>
        <v>195000</v>
      </c>
      <c r="BA23" s="10"/>
      <c r="BB23" s="6"/>
      <c r="BC23" s="10"/>
      <c r="BD23" s="10"/>
      <c r="BE23" s="10"/>
      <c r="BF23" s="10"/>
      <c r="BG23" s="10"/>
      <c r="BH23" s="1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</row>
    <row r="24" s="50" customFormat="true" ht="19.5" hidden="false" customHeight="true" outlineLevel="0" collapsed="false">
      <c r="B24" s="71" t="s">
        <v>41</v>
      </c>
      <c r="C24" s="72" t="s">
        <v>84</v>
      </c>
      <c r="D24" s="72" t="s">
        <v>43</v>
      </c>
      <c r="E24" s="73" t="s">
        <v>87</v>
      </c>
      <c r="F24" s="74" t="s">
        <v>88</v>
      </c>
      <c r="G24" s="75" t="s">
        <v>46</v>
      </c>
      <c r="H24" s="75" t="s">
        <v>46</v>
      </c>
      <c r="I24" s="76" t="n">
        <f aca="false">$L$2-$K$2</f>
        <v>4196</v>
      </c>
      <c r="J24" s="76" t="n">
        <f aca="false">($J$2-$L$2)+1</f>
        <v>-4137</v>
      </c>
      <c r="K24" s="57" t="n">
        <f aca="false">VLOOKUP(E24,$AA$6:$AP$266,5,0)</f>
        <v>0</v>
      </c>
      <c r="L24" s="57"/>
      <c r="M24" s="57" t="n">
        <f aca="false">SUM(K24:L24)</f>
        <v>0</v>
      </c>
      <c r="N24" s="77" t="n">
        <f aca="false">RANK(M24,$M$6:$M$194,0)</f>
        <v>153</v>
      </c>
      <c r="O24" s="57" t="n">
        <f aca="false">VLOOKUP(M24,$AY$6:$AZ$47,2,1)</f>
        <v>0</v>
      </c>
      <c r="P24" s="59" t="n">
        <f aca="false">VLOOKUP($E24,$AA$6:$AP$266,10,0)</f>
        <v>0</v>
      </c>
      <c r="Q24" s="57" t="n">
        <f aca="false">VLOOKUP($E24,$AA$6:$AP$266,15,0)</f>
        <v>0</v>
      </c>
      <c r="R24" s="60" t="n">
        <f aca="false">VLOOKUP($E24,$AA$6:$AP$266,16,0)</f>
        <v>0</v>
      </c>
      <c r="S24" s="61" t="n">
        <f aca="false">SUM(Q24:R24)</f>
        <v>0</v>
      </c>
      <c r="T24" s="78" t="str">
        <f aca="false">IF($P24&gt;=6,$P$2,$Q$2)</f>
        <v>NO</v>
      </c>
      <c r="U24" s="63" t="str">
        <f aca="false">IF($S24&gt;=2,$P$2,$Q$2)</f>
        <v>NO</v>
      </c>
      <c r="V24" s="57" t="n">
        <f aca="false">O24*70%</f>
        <v>0</v>
      </c>
      <c r="W24" s="57"/>
      <c r="X24" s="60" t="n">
        <f aca="false">IF(P24&gt;=12,P24*200,0)</f>
        <v>0</v>
      </c>
      <c r="Y24" s="16"/>
      <c r="AA24" s="20" t="s">
        <v>87</v>
      </c>
      <c r="AB24" s="6"/>
      <c r="AC24" s="6"/>
      <c r="AD24" s="65"/>
      <c r="AE24" s="66" t="n">
        <f aca="false">SUM(AB24:AD24)</f>
        <v>0</v>
      </c>
      <c r="AG24" s="6"/>
      <c r="AH24" s="6"/>
      <c r="AI24" s="6"/>
      <c r="AJ24" s="65" t="n">
        <f aca="false">SUM(AG24:AI24)</f>
        <v>0</v>
      </c>
      <c r="AL24" s="6"/>
      <c r="AM24" s="6"/>
      <c r="AN24" s="84"/>
      <c r="AO24" s="65" t="n">
        <f aca="false">SUM(AL24:AN24)</f>
        <v>0</v>
      </c>
      <c r="AP24" s="6"/>
      <c r="AR24" s="6" t="n">
        <f aca="false">COUNTIF($F$6:$F$266,F24)</f>
        <v>1</v>
      </c>
      <c r="AS24" s="6" t="e">
        <f aca="false">VLOOKUP(E24,[4]樞紐!$J$4:$K$134,2,0)</f>
        <v>#N/A</v>
      </c>
      <c r="AT24" s="6" t="e">
        <f aca="false">VLOOKUP(E24,[4]保證樞紐!$A$5:$B$118,2,0)</f>
        <v>#N/A</v>
      </c>
      <c r="AU24" s="6" t="e">
        <f aca="false">VLOOKUP(E24,[4]保固樞紐!$A$2:$B$19,2,0)</f>
        <v>#N/A</v>
      </c>
      <c r="AV24" s="6" t="e">
        <f aca="false">VLOOKUP(E24,[4]保險!$Z$6:$AA$71,2,0)</f>
        <v>#N/A</v>
      </c>
      <c r="AW24" s="69"/>
      <c r="AX24" s="6"/>
      <c r="AY24" s="6" t="n">
        <f aca="false">AY23+60</f>
        <v>1140</v>
      </c>
      <c r="AZ24" s="6" t="n">
        <f aca="false">AZ23+12000</f>
        <v>207000</v>
      </c>
      <c r="BA24" s="10"/>
      <c r="BB24" s="6"/>
      <c r="BC24" s="10"/>
      <c r="BD24" s="10"/>
      <c r="BE24" s="10"/>
      <c r="BF24" s="10"/>
      <c r="BG24" s="10"/>
      <c r="BH24" s="1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</row>
    <row r="25" s="50" customFormat="true" ht="19.5" hidden="false" customHeight="true" outlineLevel="0" collapsed="false">
      <c r="B25" s="71" t="s">
        <v>41</v>
      </c>
      <c r="C25" s="72" t="s">
        <v>89</v>
      </c>
      <c r="D25" s="72" t="s">
        <v>43</v>
      </c>
      <c r="E25" s="73" t="s">
        <v>90</v>
      </c>
      <c r="F25" s="74" t="s">
        <v>91</v>
      </c>
      <c r="G25" s="75" t="s">
        <v>46</v>
      </c>
      <c r="H25" s="75" t="s">
        <v>46</v>
      </c>
      <c r="I25" s="76" t="n">
        <f aca="false">$L$2-$K$2</f>
        <v>4196</v>
      </c>
      <c r="J25" s="76" t="n">
        <f aca="false">($J$2-$L$2)+1</f>
        <v>-4137</v>
      </c>
      <c r="K25" s="57" t="n">
        <f aca="false">VLOOKUP(E25,$AA$6:$AP$266,5,0)</f>
        <v>90</v>
      </c>
      <c r="L25" s="57"/>
      <c r="M25" s="57" t="n">
        <f aca="false">SUM(K25:L25)</f>
        <v>90</v>
      </c>
      <c r="N25" s="77" t="n">
        <f aca="false">RANK(M25,$M$6:$M$194,0)</f>
        <v>79</v>
      </c>
      <c r="O25" s="57" t="n">
        <f aca="false">VLOOKUP(M25,$AY$6:$AZ$47,2,1)</f>
        <v>0</v>
      </c>
      <c r="P25" s="59" t="n">
        <f aca="false">VLOOKUP($E25,$AA$6:$AP$266,10,0)</f>
        <v>0</v>
      </c>
      <c r="Q25" s="57" t="n">
        <f aca="false">VLOOKUP($E25,$AA$6:$AP$266,15,0)</f>
        <v>0</v>
      </c>
      <c r="R25" s="60" t="n">
        <f aca="false">VLOOKUP($E25,$AA$6:$AP$266,16,0)</f>
        <v>0</v>
      </c>
      <c r="S25" s="61" t="n">
        <f aca="false">SUM(Q25:R25)</f>
        <v>0</v>
      </c>
      <c r="T25" s="78" t="str">
        <f aca="false">IF($P25&gt;=6,$P$2,$Q$2)</f>
        <v>NO</v>
      </c>
      <c r="U25" s="63" t="str">
        <f aca="false">IF($S25&gt;=2,$P$2,$Q$2)</f>
        <v>NO</v>
      </c>
      <c r="V25" s="57" t="n">
        <f aca="false">O25*70%</f>
        <v>0</v>
      </c>
      <c r="W25" s="57"/>
      <c r="X25" s="60" t="n">
        <f aca="false">IF(P25&gt;=12,P25*200,0)</f>
        <v>0</v>
      </c>
      <c r="Y25" s="16"/>
      <c r="Z25" s="64"/>
      <c r="AA25" s="20" t="str">
        <f aca="false">E25</f>
        <v>1U05</v>
      </c>
      <c r="AB25" s="6"/>
      <c r="AC25" s="6" t="n">
        <v>90</v>
      </c>
      <c r="AD25" s="65"/>
      <c r="AE25" s="66" t="n">
        <f aca="false">SUM(AB25:AD25)</f>
        <v>90</v>
      </c>
      <c r="AF25" s="67"/>
      <c r="AG25" s="6"/>
      <c r="AH25" s="6"/>
      <c r="AI25" s="6"/>
      <c r="AJ25" s="65" t="n">
        <f aca="false">SUM(AG25:AI25)</f>
        <v>0</v>
      </c>
      <c r="AK25" s="68"/>
      <c r="AL25" s="6"/>
      <c r="AM25" s="6"/>
      <c r="AN25" s="6"/>
      <c r="AO25" s="65" t="n">
        <f aca="false">SUM(AL25:AN25)</f>
        <v>0</v>
      </c>
      <c r="AP25" s="6"/>
      <c r="AQ25" s="68"/>
      <c r="AR25" s="6" t="n">
        <f aca="false">COUNTIF($F$6:$F$266,F25)</f>
        <v>1</v>
      </c>
      <c r="AS25" s="6" t="n">
        <f aca="false">VLOOKUP(E25,[4]樞紐!$J$4:$K$134,2,0)</f>
        <v>90</v>
      </c>
      <c r="AT25" s="6" t="e">
        <f aca="false">VLOOKUP(E25,[4]保證樞紐!$A$5:$B$118,2,0)</f>
        <v>#N/A</v>
      </c>
      <c r="AU25" s="6" t="e">
        <f aca="false">VLOOKUP(E25,[4]保固樞紐!$A$2:$B$19,2,0)</f>
        <v>#N/A</v>
      </c>
      <c r="AV25" s="6" t="e">
        <f aca="false">VLOOKUP(E25,[4]保險!$Z$6:$AA$71,2,0)</f>
        <v>#N/A</v>
      </c>
      <c r="AW25" s="69"/>
      <c r="AX25" s="6"/>
      <c r="AY25" s="6" t="n">
        <f aca="false">AY24+60</f>
        <v>1200</v>
      </c>
      <c r="AZ25" s="6" t="n">
        <f aca="false">AZ24+12000</f>
        <v>219000</v>
      </c>
      <c r="BA25" s="10"/>
      <c r="BB25" s="6"/>
      <c r="BC25" s="10"/>
      <c r="BD25" s="10"/>
      <c r="BE25" s="10"/>
      <c r="BF25" s="10"/>
      <c r="BG25" s="10"/>
      <c r="BH25" s="1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</row>
    <row r="26" s="50" customFormat="true" ht="19.5" hidden="false" customHeight="true" outlineLevel="0" collapsed="false">
      <c r="B26" s="71" t="s">
        <v>41</v>
      </c>
      <c r="C26" s="72" t="s">
        <v>89</v>
      </c>
      <c r="D26" s="72" t="s">
        <v>43</v>
      </c>
      <c r="E26" s="73" t="s">
        <v>92</v>
      </c>
      <c r="F26" s="74" t="s">
        <v>93</v>
      </c>
      <c r="G26" s="75" t="s">
        <v>46</v>
      </c>
      <c r="H26" s="75" t="s">
        <v>46</v>
      </c>
      <c r="I26" s="76" t="n">
        <f aca="false">$L$2-$K$2</f>
        <v>4196</v>
      </c>
      <c r="J26" s="76" t="n">
        <f aca="false">($J$2-$L$2)+1</f>
        <v>-4137</v>
      </c>
      <c r="K26" s="57" t="n">
        <f aca="false">VLOOKUP(E26,$AA$6:$AP$266,5,0)</f>
        <v>166</v>
      </c>
      <c r="L26" s="57"/>
      <c r="M26" s="57" t="n">
        <f aca="false">SUM(K26:L26)</f>
        <v>166</v>
      </c>
      <c r="N26" s="58" t="n">
        <f aca="false">RANK(M26,$M$6:$M$194,0)</f>
        <v>35</v>
      </c>
      <c r="O26" s="57" t="n">
        <f aca="false">VLOOKUP(M26,$AY$6:$AZ$47,2,1)</f>
        <v>6000</v>
      </c>
      <c r="P26" s="59" t="n">
        <f aca="false">VLOOKUP($E26,$AA$6:$AP$266,10,0)</f>
        <v>7</v>
      </c>
      <c r="Q26" s="57" t="n">
        <f aca="false">VLOOKUP($E26,$AA$6:$AP$266,15,0)</f>
        <v>1</v>
      </c>
      <c r="R26" s="60" t="n">
        <f aca="false">VLOOKUP($E26,$AA$6:$AP$266,16,0)</f>
        <v>0</v>
      </c>
      <c r="S26" s="61" t="n">
        <f aca="false">SUM(Q26:R26)</f>
        <v>1</v>
      </c>
      <c r="T26" s="78" t="str">
        <f aca="false">IF($P26&gt;=6,$P$2,$Q$2)</f>
        <v>YES</v>
      </c>
      <c r="U26" s="63" t="str">
        <f aca="false">IF($S26&gt;=2,$P$2,$Q$2)</f>
        <v>NO</v>
      </c>
      <c r="V26" s="57" t="n">
        <f aca="false">O26*70%</f>
        <v>4200</v>
      </c>
      <c r="W26" s="57"/>
      <c r="X26" s="60" t="n">
        <f aca="false">IF(P26&gt;=12,P26*200,0)</f>
        <v>0</v>
      </c>
      <c r="Y26" s="16"/>
      <c r="Z26" s="64"/>
      <c r="AA26" s="20" t="str">
        <f aca="false">E26</f>
        <v>1U03</v>
      </c>
      <c r="AB26" s="6" t="n">
        <v>70</v>
      </c>
      <c r="AC26" s="6" t="n">
        <v>96</v>
      </c>
      <c r="AD26" s="65"/>
      <c r="AE26" s="66" t="n">
        <f aca="false">SUM(AB26:AD26)</f>
        <v>166</v>
      </c>
      <c r="AF26" s="67"/>
      <c r="AG26" s="6" t="n">
        <v>5</v>
      </c>
      <c r="AH26" s="6" t="n">
        <v>2</v>
      </c>
      <c r="AI26" s="6"/>
      <c r="AJ26" s="65" t="n">
        <f aca="false">SUM(AG26:AI26)</f>
        <v>7</v>
      </c>
      <c r="AK26" s="68"/>
      <c r="AL26" s="6"/>
      <c r="AM26" s="6" t="n">
        <v>1</v>
      </c>
      <c r="AN26" s="6"/>
      <c r="AO26" s="65" t="n">
        <f aca="false">SUM(AL26:AN26)</f>
        <v>1</v>
      </c>
      <c r="AP26" s="6"/>
      <c r="AQ26" s="68"/>
      <c r="AR26" s="6" t="n">
        <f aca="false">COUNTIF($F$6:$F$266,F26)</f>
        <v>1</v>
      </c>
      <c r="AS26" s="6" t="n">
        <f aca="false">VLOOKUP(E26,[4]樞紐!$J$4:$K$134,2,0)</f>
        <v>96</v>
      </c>
      <c r="AT26" s="6" t="n">
        <f aca="false">VLOOKUP(E26,[4]保證樞紐!$A$5:$B$118,2,0)</f>
        <v>2</v>
      </c>
      <c r="AU26" s="6" t="n">
        <f aca="false">VLOOKUP(E26,[4]保固樞紐!$A$2:$B$19,2,0)</f>
        <v>1</v>
      </c>
      <c r="AV26" s="6" t="e">
        <f aca="false">VLOOKUP(E26,[4]保險!$Z$6:$AA$71,2,0)</f>
        <v>#N/A</v>
      </c>
      <c r="AW26" s="69"/>
      <c r="AX26" s="6"/>
      <c r="AY26" s="6" t="n">
        <f aca="false">AY25+60</f>
        <v>1260</v>
      </c>
      <c r="AZ26" s="6" t="n">
        <f aca="false">AZ25+12000</f>
        <v>231000</v>
      </c>
      <c r="BA26" s="10"/>
      <c r="BB26" s="6"/>
      <c r="BC26" s="10"/>
      <c r="BD26" s="10"/>
      <c r="BE26" s="10"/>
      <c r="BF26" s="10"/>
      <c r="BG26" s="10"/>
      <c r="BH26" s="1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</row>
    <row r="27" s="50" customFormat="true" ht="19.5" hidden="false" customHeight="true" outlineLevel="0" collapsed="false">
      <c r="B27" s="71" t="s">
        <v>41</v>
      </c>
      <c r="C27" s="72" t="s">
        <v>89</v>
      </c>
      <c r="D27" s="72" t="s">
        <v>43</v>
      </c>
      <c r="E27" s="73" t="s">
        <v>94</v>
      </c>
      <c r="F27" s="74" t="s">
        <v>95</v>
      </c>
      <c r="G27" s="75" t="s">
        <v>46</v>
      </c>
      <c r="H27" s="75" t="s">
        <v>46</v>
      </c>
      <c r="I27" s="76" t="n">
        <f aca="false">$L$2-$K$2</f>
        <v>4196</v>
      </c>
      <c r="J27" s="76" t="n">
        <f aca="false">($J$2-$L$2)+1</f>
        <v>-4137</v>
      </c>
      <c r="K27" s="57" t="n">
        <f aca="false">VLOOKUP(E27,$AA$6:$AP$266,5,0)</f>
        <v>194</v>
      </c>
      <c r="L27" s="57"/>
      <c r="M27" s="57" t="n">
        <f aca="false">SUM(K27:L27)</f>
        <v>194</v>
      </c>
      <c r="N27" s="58" t="n">
        <f aca="false">RANK(M27,$M$6:$M$194,0)</f>
        <v>28</v>
      </c>
      <c r="O27" s="57" t="n">
        <f aca="false">VLOOKUP(M27,$AY$6:$AZ$47,2,1)</f>
        <v>15000</v>
      </c>
      <c r="P27" s="59" t="n">
        <f aca="false">VLOOKUP($E27,$AA$6:$AP$266,10,0)</f>
        <v>0</v>
      </c>
      <c r="Q27" s="57" t="n">
        <f aca="false">VLOOKUP($E27,$AA$6:$AP$266,15,0)</f>
        <v>0</v>
      </c>
      <c r="R27" s="60" t="n">
        <f aca="false">VLOOKUP($E27,$AA$6:$AP$266,16,0)</f>
        <v>0</v>
      </c>
      <c r="S27" s="61" t="n">
        <f aca="false">SUM(Q27:R27)</f>
        <v>0</v>
      </c>
      <c r="T27" s="78" t="str">
        <f aca="false">IF($P27&gt;=6,$P$2,$Q$2)</f>
        <v>NO</v>
      </c>
      <c r="U27" s="63" t="str">
        <f aca="false">IF($S27&gt;=2,$P$2,$Q$2)</f>
        <v>NO</v>
      </c>
      <c r="V27" s="57" t="n">
        <f aca="false">O27*70%</f>
        <v>10500</v>
      </c>
      <c r="W27" s="57"/>
      <c r="X27" s="60" t="n">
        <f aca="false">IF(P27&gt;=12,P27*200,0)</f>
        <v>0</v>
      </c>
      <c r="Y27" s="16"/>
      <c r="Z27" s="64"/>
      <c r="AA27" s="20" t="str">
        <f aca="false">E27</f>
        <v>1U01</v>
      </c>
      <c r="AB27" s="6" t="n">
        <v>141</v>
      </c>
      <c r="AC27" s="6" t="n">
        <v>53</v>
      </c>
      <c r="AD27" s="65"/>
      <c r="AE27" s="66" t="n">
        <f aca="false">SUM(AB27:AD27)</f>
        <v>194</v>
      </c>
      <c r="AF27" s="67"/>
      <c r="AG27" s="6"/>
      <c r="AH27" s="6"/>
      <c r="AI27" s="6"/>
      <c r="AJ27" s="65" t="n">
        <f aca="false">SUM(AG27:AI27)</f>
        <v>0</v>
      </c>
      <c r="AK27" s="68"/>
      <c r="AL27" s="6"/>
      <c r="AM27" s="6"/>
      <c r="AN27" s="6"/>
      <c r="AO27" s="65" t="n">
        <f aca="false">SUM(AL27:AN27)</f>
        <v>0</v>
      </c>
      <c r="AP27" s="6"/>
      <c r="AQ27" s="68"/>
      <c r="AR27" s="6" t="n">
        <f aca="false">COUNTIF($F$6:$F$266,F27)</f>
        <v>1</v>
      </c>
      <c r="AS27" s="6" t="n">
        <f aca="false">VLOOKUP(E27,[4]樞紐!$J$4:$K$134,2,0)</f>
        <v>53</v>
      </c>
      <c r="AT27" s="6" t="e">
        <f aca="false">VLOOKUP(E27,[4]保證樞紐!$A$5:$B$118,2,0)</f>
        <v>#N/A</v>
      </c>
      <c r="AU27" s="6" t="e">
        <f aca="false">VLOOKUP(E27,[4]保固樞紐!$A$2:$B$19,2,0)</f>
        <v>#N/A</v>
      </c>
      <c r="AV27" s="6" t="e">
        <f aca="false">VLOOKUP(E27,[4]保險!$Z$6:$AA$71,2,0)</f>
        <v>#N/A</v>
      </c>
      <c r="AW27" s="69"/>
      <c r="AX27" s="6"/>
      <c r="AY27" s="6" t="n">
        <f aca="false">AY26+60</f>
        <v>1320</v>
      </c>
      <c r="AZ27" s="6" t="n">
        <f aca="false">AZ26+12000</f>
        <v>243000</v>
      </c>
      <c r="BA27" s="10"/>
      <c r="BB27" s="6"/>
      <c r="BC27" s="10"/>
      <c r="BD27" s="10"/>
      <c r="BE27" s="10"/>
      <c r="BF27" s="10"/>
      <c r="BG27" s="10"/>
      <c r="BH27" s="1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</row>
    <row r="28" s="50" customFormat="true" ht="19.5" hidden="false" customHeight="true" outlineLevel="0" collapsed="false">
      <c r="B28" s="71" t="s">
        <v>41</v>
      </c>
      <c r="C28" s="72" t="s">
        <v>89</v>
      </c>
      <c r="D28" s="72" t="s">
        <v>43</v>
      </c>
      <c r="E28" s="73" t="s">
        <v>96</v>
      </c>
      <c r="F28" s="74" t="s">
        <v>97</v>
      </c>
      <c r="G28" s="75" t="s">
        <v>46</v>
      </c>
      <c r="H28" s="75" t="s">
        <v>46</v>
      </c>
      <c r="I28" s="76" t="n">
        <f aca="false">$L$2-$K$2</f>
        <v>4196</v>
      </c>
      <c r="J28" s="76" t="n">
        <f aca="false">($J$2-$L$2)+1</f>
        <v>-4137</v>
      </c>
      <c r="K28" s="57" t="n">
        <f aca="false">VLOOKUP(E28,$AA$6:$AP$266,5,0)</f>
        <v>135</v>
      </c>
      <c r="L28" s="57"/>
      <c r="M28" s="57" t="n">
        <f aca="false">SUM(K28:L28)</f>
        <v>135</v>
      </c>
      <c r="N28" s="58" t="n">
        <f aca="false">RANK(M28,$M$6:$M$194,0)</f>
        <v>48</v>
      </c>
      <c r="O28" s="57" t="n">
        <f aca="false">VLOOKUP(M28,$AY$6:$AZ$47,2,1)</f>
        <v>6000</v>
      </c>
      <c r="P28" s="59" t="n">
        <f aca="false">VLOOKUP($E28,$AA$6:$AP$266,10,0)</f>
        <v>0</v>
      </c>
      <c r="Q28" s="57" t="n">
        <f aca="false">VLOOKUP($E28,$AA$6:$AP$266,15,0)</f>
        <v>0</v>
      </c>
      <c r="R28" s="60" t="n">
        <f aca="false">VLOOKUP($E28,$AA$6:$AP$266,16,0)</f>
        <v>0</v>
      </c>
      <c r="S28" s="61" t="n">
        <f aca="false">SUM(Q28:R28)</f>
        <v>0</v>
      </c>
      <c r="T28" s="78" t="str">
        <f aca="false">IF($P28&gt;=6,$P$2,$Q$2)</f>
        <v>NO</v>
      </c>
      <c r="U28" s="63" t="str">
        <f aca="false">IF($S28&gt;=2,$P$2,$Q$2)</f>
        <v>NO</v>
      </c>
      <c r="V28" s="57" t="n">
        <f aca="false">O28*70%</f>
        <v>4200</v>
      </c>
      <c r="W28" s="57"/>
      <c r="X28" s="60" t="n">
        <f aca="false">IF(P28&gt;=12,P28*200,0)</f>
        <v>0</v>
      </c>
      <c r="Y28" s="16"/>
      <c r="Z28" s="64"/>
      <c r="AA28" s="20" t="str">
        <f aca="false">E28</f>
        <v>1U02</v>
      </c>
      <c r="AB28" s="6" t="n">
        <v>60</v>
      </c>
      <c r="AC28" s="6" t="n">
        <v>75</v>
      </c>
      <c r="AD28" s="65"/>
      <c r="AE28" s="66" t="n">
        <f aca="false">SUM(AB28:AD28)</f>
        <v>135</v>
      </c>
      <c r="AF28" s="67"/>
      <c r="AG28" s="6"/>
      <c r="AH28" s="6"/>
      <c r="AI28" s="6"/>
      <c r="AJ28" s="65" t="n">
        <f aca="false">SUM(AG28:AI28)</f>
        <v>0</v>
      </c>
      <c r="AK28" s="68"/>
      <c r="AL28" s="6"/>
      <c r="AM28" s="6"/>
      <c r="AN28" s="6"/>
      <c r="AO28" s="65" t="n">
        <f aca="false">SUM(AL28:AN28)</f>
        <v>0</v>
      </c>
      <c r="AP28" s="6"/>
      <c r="AQ28" s="68"/>
      <c r="AR28" s="6" t="n">
        <f aca="false">COUNTIF($F$6:$F$266,F28)</f>
        <v>1</v>
      </c>
      <c r="AS28" s="6" t="n">
        <f aca="false">VLOOKUP(E28,[4]樞紐!$J$4:$K$134,2,0)</f>
        <v>75</v>
      </c>
      <c r="AT28" s="6" t="e">
        <f aca="false">VLOOKUP(E28,[4]保證樞紐!$A$5:$B$118,2,0)</f>
        <v>#N/A</v>
      </c>
      <c r="AU28" s="6" t="e">
        <f aca="false">VLOOKUP(E28,[4]保固樞紐!$A$2:$B$19,2,0)</f>
        <v>#N/A</v>
      </c>
      <c r="AV28" s="6" t="e">
        <f aca="false">VLOOKUP(E28,[4]保險!$Z$6:$AA$71,2,0)</f>
        <v>#N/A</v>
      </c>
      <c r="AW28" s="69"/>
      <c r="AX28" s="6"/>
      <c r="AY28" s="6" t="n">
        <f aca="false">AY27+60</f>
        <v>1380</v>
      </c>
      <c r="AZ28" s="6" t="n">
        <f aca="false">AZ27+12000</f>
        <v>255000</v>
      </c>
      <c r="BA28" s="10"/>
      <c r="BB28" s="6"/>
      <c r="BC28" s="10"/>
      <c r="BD28" s="10"/>
      <c r="BE28" s="10"/>
      <c r="BF28" s="10"/>
      <c r="BG28" s="10"/>
      <c r="BH28" s="1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</row>
    <row r="29" s="50" customFormat="true" ht="19.5" hidden="false" customHeight="true" outlineLevel="0" collapsed="false">
      <c r="B29" s="71" t="s">
        <v>41</v>
      </c>
      <c r="C29" s="72" t="s">
        <v>89</v>
      </c>
      <c r="D29" s="72" t="s">
        <v>43</v>
      </c>
      <c r="E29" s="73" t="s">
        <v>98</v>
      </c>
      <c r="F29" s="74" t="s">
        <v>99</v>
      </c>
      <c r="G29" s="75" t="s">
        <v>46</v>
      </c>
      <c r="H29" s="75" t="s">
        <v>46</v>
      </c>
      <c r="I29" s="76" t="n">
        <f aca="false">$L$2-$K$2</f>
        <v>4196</v>
      </c>
      <c r="J29" s="76" t="n">
        <f aca="false">($J$2-$L$2)+1</f>
        <v>-4137</v>
      </c>
      <c r="K29" s="57" t="n">
        <f aca="false">VLOOKUP(E29,$AA$6:$AP$266,5,0)</f>
        <v>131</v>
      </c>
      <c r="L29" s="57"/>
      <c r="M29" s="57" t="n">
        <f aca="false">SUM(K29:L29)</f>
        <v>131</v>
      </c>
      <c r="N29" s="58" t="n">
        <f aca="false">RANK(M29,$M$6:$M$194,0)</f>
        <v>51</v>
      </c>
      <c r="O29" s="57" t="n">
        <f aca="false">VLOOKUP(M29,$AY$6:$AZ$47,2,1)</f>
        <v>6000</v>
      </c>
      <c r="P29" s="59" t="n">
        <f aca="false">VLOOKUP($E29,$AA$6:$AP$266,10,0)</f>
        <v>2</v>
      </c>
      <c r="Q29" s="57" t="n">
        <f aca="false">VLOOKUP($E29,$AA$6:$AP$266,15,0)</f>
        <v>1</v>
      </c>
      <c r="R29" s="60" t="n">
        <f aca="false">VLOOKUP($E29,$AA$6:$AP$266,16,0)</f>
        <v>0</v>
      </c>
      <c r="S29" s="61" t="n">
        <f aca="false">SUM(Q29:R29)</f>
        <v>1</v>
      </c>
      <c r="T29" s="78" t="str">
        <f aca="false">IF($P29&gt;=6,$P$2,$Q$2)</f>
        <v>NO</v>
      </c>
      <c r="U29" s="63" t="str">
        <f aca="false">IF($S29&gt;=2,$P$2,$Q$2)</f>
        <v>NO</v>
      </c>
      <c r="V29" s="57" t="n">
        <f aca="false">O29*70%</f>
        <v>4200</v>
      </c>
      <c r="W29" s="57"/>
      <c r="X29" s="60" t="n">
        <f aca="false">IF(P29&gt;=12,P29*200,0)</f>
        <v>0</v>
      </c>
      <c r="Y29" s="16"/>
      <c r="AA29" s="20" t="s">
        <v>98</v>
      </c>
      <c r="AB29" s="6" t="n">
        <v>60</v>
      </c>
      <c r="AC29" s="6" t="n">
        <v>71</v>
      </c>
      <c r="AD29" s="65"/>
      <c r="AE29" s="66" t="n">
        <f aca="false">SUM(AB29:AD29)</f>
        <v>131</v>
      </c>
      <c r="AG29" s="6"/>
      <c r="AH29" s="6" t="n">
        <v>2</v>
      </c>
      <c r="AI29" s="6"/>
      <c r="AJ29" s="65" t="n">
        <f aca="false">SUM(AG29:AI29)</f>
        <v>2</v>
      </c>
      <c r="AL29" s="6" t="n">
        <v>1</v>
      </c>
      <c r="AM29" s="6"/>
      <c r="AN29" s="6"/>
      <c r="AO29" s="65" t="n">
        <f aca="false">SUM(AL29:AN29)</f>
        <v>1</v>
      </c>
      <c r="AP29" s="6"/>
      <c r="AR29" s="6" t="n">
        <f aca="false">COUNTIF($F$6:$F$266,F29)</f>
        <v>1</v>
      </c>
      <c r="AS29" s="6" t="n">
        <f aca="false">VLOOKUP(E29,[4]樞紐!$J$4:$K$134,2,0)</f>
        <v>71</v>
      </c>
      <c r="AT29" s="6" t="n">
        <f aca="false">VLOOKUP(E29,[4]保證樞紐!$A$5:$B$118,2,0)</f>
        <v>2</v>
      </c>
      <c r="AU29" s="6" t="e">
        <f aca="false">VLOOKUP(E29,[4]保固樞紐!$A$2:$B$19,2,0)</f>
        <v>#N/A</v>
      </c>
      <c r="AV29" s="6" t="e">
        <f aca="false">VLOOKUP(E29,[4]保險!$Z$6:$AA$71,2,0)</f>
        <v>#N/A</v>
      </c>
      <c r="AW29" s="69"/>
      <c r="AX29" s="6"/>
      <c r="AY29" s="6" t="n">
        <f aca="false">AY28+60</f>
        <v>1440</v>
      </c>
      <c r="AZ29" s="6" t="n">
        <f aca="false">AZ28+12000</f>
        <v>267000</v>
      </c>
      <c r="BA29" s="10"/>
      <c r="BB29" s="6"/>
      <c r="BC29" s="10"/>
      <c r="BD29" s="10"/>
      <c r="BE29" s="10"/>
      <c r="BF29" s="10"/>
      <c r="BG29" s="10"/>
      <c r="BH29" s="1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</row>
    <row r="30" s="50" customFormat="true" ht="19.5" hidden="false" customHeight="true" outlineLevel="0" collapsed="false">
      <c r="B30" s="71" t="s">
        <v>41</v>
      </c>
      <c r="C30" s="72" t="s">
        <v>100</v>
      </c>
      <c r="D30" s="72" t="s">
        <v>43</v>
      </c>
      <c r="E30" s="73" t="s">
        <v>101</v>
      </c>
      <c r="F30" s="74" t="s">
        <v>102</v>
      </c>
      <c r="G30" s="75" t="s">
        <v>46</v>
      </c>
      <c r="H30" s="75" t="s">
        <v>46</v>
      </c>
      <c r="I30" s="76" t="n">
        <f aca="false">$L$2-$K$2</f>
        <v>4196</v>
      </c>
      <c r="J30" s="76" t="n">
        <f aca="false">($J$2-$L$2)+1</f>
        <v>-4137</v>
      </c>
      <c r="K30" s="57" t="n">
        <f aca="false">VLOOKUP(E30,$AA$6:$AP$266,5,0)</f>
        <v>16</v>
      </c>
      <c r="L30" s="57"/>
      <c r="M30" s="57" t="n">
        <f aca="false">SUM(K30:L30)</f>
        <v>16</v>
      </c>
      <c r="N30" s="77" t="n">
        <f aca="false">RANK(M30,$M$6:$M$194,0)</f>
        <v>145</v>
      </c>
      <c r="O30" s="57" t="n">
        <f aca="false">VLOOKUP(M30,$AY$6:$AZ$47,2,1)</f>
        <v>0</v>
      </c>
      <c r="P30" s="59" t="n">
        <f aca="false">VLOOKUP($E30,$AA$6:$AP$266,10,0)</f>
        <v>4</v>
      </c>
      <c r="Q30" s="57" t="n">
        <f aca="false">VLOOKUP($E30,$AA$6:$AP$266,15,0)</f>
        <v>0</v>
      </c>
      <c r="R30" s="60" t="n">
        <f aca="false">VLOOKUP($E30,$AA$6:$AP$266,16,0)</f>
        <v>1</v>
      </c>
      <c r="S30" s="61" t="n">
        <f aca="false">SUM(Q30:R30)</f>
        <v>1</v>
      </c>
      <c r="T30" s="78" t="str">
        <f aca="false">IF($P30&gt;=6,$P$2,$Q$2)</f>
        <v>NO</v>
      </c>
      <c r="U30" s="63" t="str">
        <f aca="false">IF($S30&gt;=2,$P$2,$Q$2)</f>
        <v>NO</v>
      </c>
      <c r="V30" s="57" t="n">
        <f aca="false">O30*70%</f>
        <v>0</v>
      </c>
      <c r="W30" s="57"/>
      <c r="X30" s="60" t="n">
        <f aca="false">IF(P30&gt;=12,P30*200,0)</f>
        <v>0</v>
      </c>
      <c r="Y30" s="16"/>
      <c r="Z30" s="64"/>
      <c r="AA30" s="20" t="str">
        <f aca="false">E30</f>
        <v>2C02</v>
      </c>
      <c r="AB30" s="6"/>
      <c r="AC30" s="6" t="n">
        <v>16</v>
      </c>
      <c r="AD30" s="65"/>
      <c r="AE30" s="66" t="n">
        <f aca="false">SUM(AB30:AD30)</f>
        <v>16</v>
      </c>
      <c r="AF30" s="67"/>
      <c r="AG30" s="6"/>
      <c r="AH30" s="6" t="n">
        <v>4</v>
      </c>
      <c r="AI30" s="6"/>
      <c r="AJ30" s="65" t="n">
        <f aca="false">SUM(AG30:AI30)</f>
        <v>4</v>
      </c>
      <c r="AK30" s="68"/>
      <c r="AL30" s="6"/>
      <c r="AM30" s="6"/>
      <c r="AN30" s="6"/>
      <c r="AO30" s="65" t="n">
        <f aca="false">SUM(AL30:AN30)</f>
        <v>0</v>
      </c>
      <c r="AP30" s="6" t="n">
        <v>1</v>
      </c>
      <c r="AQ30" s="68"/>
      <c r="AR30" s="6" t="n">
        <f aca="false">COUNTIF($F$6:$F$266,F30)</f>
        <v>1</v>
      </c>
      <c r="AS30" s="6" t="n">
        <f aca="false">VLOOKUP(E30,[4]樞紐!$J$4:$K$134,2,0)</f>
        <v>16</v>
      </c>
      <c r="AT30" s="6" t="n">
        <f aca="false">VLOOKUP(E30,[4]保證樞紐!$A$5:$B$118,2,0)</f>
        <v>4</v>
      </c>
      <c r="AU30" s="6" t="e">
        <f aca="false">VLOOKUP(E30,[4]保固樞紐!$A$2:$B$19,2,0)</f>
        <v>#N/A</v>
      </c>
      <c r="AV30" s="6" t="n">
        <f aca="false">VLOOKUP(E30,[4]保險!$Z$6:$AA$71,2,0)</f>
        <v>1</v>
      </c>
      <c r="AW30" s="69"/>
      <c r="AX30" s="6"/>
      <c r="AY30" s="6" t="n">
        <f aca="false">AY29+60</f>
        <v>1500</v>
      </c>
      <c r="AZ30" s="6" t="n">
        <f aca="false">AZ29+12000</f>
        <v>279000</v>
      </c>
      <c r="BA30" s="10"/>
      <c r="BB30" s="6"/>
      <c r="BC30" s="10"/>
      <c r="BD30" s="10"/>
      <c r="BE30" s="10"/>
      <c r="BF30" s="10"/>
      <c r="BG30" s="10"/>
      <c r="BH30" s="1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</row>
    <row r="31" s="50" customFormat="true" ht="19.5" hidden="false" customHeight="true" outlineLevel="0" collapsed="false">
      <c r="B31" s="71" t="s">
        <v>41</v>
      </c>
      <c r="C31" s="72" t="s">
        <v>100</v>
      </c>
      <c r="D31" s="72" t="s">
        <v>43</v>
      </c>
      <c r="E31" s="73" t="s">
        <v>103</v>
      </c>
      <c r="F31" s="74" t="s">
        <v>104</v>
      </c>
      <c r="G31" s="75" t="s">
        <v>46</v>
      </c>
      <c r="H31" s="75" t="s">
        <v>46</v>
      </c>
      <c r="I31" s="76" t="n">
        <f aca="false">$L$2-$K$2</f>
        <v>4196</v>
      </c>
      <c r="J31" s="76" t="n">
        <f aca="false">($J$2-$L$2)+1</f>
        <v>-4137</v>
      </c>
      <c r="K31" s="57" t="n">
        <f aca="false">VLOOKUP(E31,$AA$6:$AP$266,5,0)</f>
        <v>106</v>
      </c>
      <c r="L31" s="57"/>
      <c r="M31" s="57" t="n">
        <f aca="false">SUM(K31:L31)</f>
        <v>106</v>
      </c>
      <c r="N31" s="58" t="n">
        <f aca="false">RANK(M31,$M$6:$M$194,0)</f>
        <v>65</v>
      </c>
      <c r="O31" s="57" t="n">
        <f aca="false">VLOOKUP(M31,$AY$6:$AZ$47,2,1)</f>
        <v>0</v>
      </c>
      <c r="P31" s="59" t="n">
        <f aca="false">VLOOKUP($E31,$AA$6:$AP$266,10,0)</f>
        <v>4</v>
      </c>
      <c r="Q31" s="57" t="n">
        <f aca="false">VLOOKUP($E31,$AA$6:$AP$266,15,0)</f>
        <v>0</v>
      </c>
      <c r="R31" s="60" t="n">
        <f aca="false">VLOOKUP($E31,$AA$6:$AP$266,16,0)</f>
        <v>0</v>
      </c>
      <c r="S31" s="61" t="n">
        <f aca="false">SUM(Q31:R31)</f>
        <v>0</v>
      </c>
      <c r="T31" s="78" t="str">
        <f aca="false">IF($P31&gt;=6,$P$2,$Q$2)</f>
        <v>NO</v>
      </c>
      <c r="U31" s="63" t="str">
        <f aca="false">IF($S31&gt;=2,$P$2,$Q$2)</f>
        <v>NO</v>
      </c>
      <c r="V31" s="57" t="n">
        <f aca="false">O31*70%</f>
        <v>0</v>
      </c>
      <c r="W31" s="57"/>
      <c r="X31" s="60" t="n">
        <f aca="false">IF(P31&gt;=12,P31*200,0)</f>
        <v>0</v>
      </c>
      <c r="Y31" s="16"/>
      <c r="AA31" s="20" t="str">
        <f aca="false">E31</f>
        <v>2C04</v>
      </c>
      <c r="AB31" s="6" t="n">
        <v>95</v>
      </c>
      <c r="AC31" s="6" t="n">
        <v>11</v>
      </c>
      <c r="AD31" s="65"/>
      <c r="AE31" s="66" t="n">
        <f aca="false">SUM(AB31:AD31)</f>
        <v>106</v>
      </c>
      <c r="AG31" s="6" t="n">
        <v>4</v>
      </c>
      <c r="AH31" s="6"/>
      <c r="AI31" s="6"/>
      <c r="AJ31" s="65" t="n">
        <f aca="false">SUM(AG31:AI31)</f>
        <v>4</v>
      </c>
      <c r="AM31" s="6"/>
      <c r="AO31" s="65" t="n">
        <f aca="false">SUM(AL31:AN31)</f>
        <v>0</v>
      </c>
      <c r="AP31" s="6"/>
      <c r="AR31" s="6" t="n">
        <f aca="false">COUNTIF($F$6:$F$266,F31)</f>
        <v>1</v>
      </c>
      <c r="AS31" s="6" t="n">
        <f aca="false">VLOOKUP(E31,[4]樞紐!$J$4:$K$134,2,0)</f>
        <v>11</v>
      </c>
      <c r="AT31" s="6" t="e">
        <f aca="false">VLOOKUP(E31,[4]保證樞紐!$A$5:$B$118,2,0)</f>
        <v>#N/A</v>
      </c>
      <c r="AU31" s="6" t="e">
        <f aca="false">VLOOKUP(E31,[4]保固樞紐!$A$2:$B$19,2,0)</f>
        <v>#N/A</v>
      </c>
      <c r="AV31" s="6" t="e">
        <f aca="false">VLOOKUP(E31,[4]保險!$Z$6:$AA$71,2,0)</f>
        <v>#N/A</v>
      </c>
      <c r="AW31" s="69"/>
      <c r="AX31" s="6"/>
      <c r="AY31" s="6" t="n">
        <f aca="false">AY30+60</f>
        <v>1560</v>
      </c>
      <c r="AZ31" s="6" t="n">
        <f aca="false">AZ30+12000</f>
        <v>291000</v>
      </c>
      <c r="BA31" s="10"/>
      <c r="BB31" s="6"/>
      <c r="BC31" s="10"/>
      <c r="BD31" s="10"/>
      <c r="BE31" s="10"/>
      <c r="BF31" s="10"/>
      <c r="BG31" s="10"/>
      <c r="BH31" s="1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</row>
    <row r="32" s="50" customFormat="true" ht="19.5" hidden="false" customHeight="true" outlineLevel="0" collapsed="false">
      <c r="B32" s="71" t="s">
        <v>41</v>
      </c>
      <c r="C32" s="72" t="s">
        <v>105</v>
      </c>
      <c r="D32" s="72" t="s">
        <v>43</v>
      </c>
      <c r="E32" s="73" t="s">
        <v>106</v>
      </c>
      <c r="F32" s="74" t="s">
        <v>107</v>
      </c>
      <c r="G32" s="75" t="s">
        <v>46</v>
      </c>
      <c r="H32" s="75" t="s">
        <v>46</v>
      </c>
      <c r="I32" s="76" t="n">
        <f aca="false">$L$2-$K$2</f>
        <v>4196</v>
      </c>
      <c r="J32" s="76" t="n">
        <f aca="false">($J$2-$L$2)+1</f>
        <v>-4137</v>
      </c>
      <c r="K32" s="57" t="n">
        <f aca="false">VLOOKUP(E32,$AA$6:$AP$266,5,0)</f>
        <v>60</v>
      </c>
      <c r="L32" s="57"/>
      <c r="M32" s="57" t="n">
        <f aca="false">SUM(K32:L32)</f>
        <v>60</v>
      </c>
      <c r="N32" s="77" t="n">
        <f aca="false">RANK(M32,$M$6:$M$194,0)</f>
        <v>99</v>
      </c>
      <c r="O32" s="57" t="n">
        <f aca="false">VLOOKUP(M32,$AY$6:$AZ$47,2,1)</f>
        <v>0</v>
      </c>
      <c r="P32" s="59" t="n">
        <f aca="false">VLOOKUP($E32,$AA$6:$AP$266,10,0)</f>
        <v>1</v>
      </c>
      <c r="Q32" s="57" t="n">
        <f aca="false">VLOOKUP($E32,$AA$6:$AP$266,15,0)</f>
        <v>0</v>
      </c>
      <c r="R32" s="60" t="n">
        <f aca="false">VLOOKUP($E32,$AA$6:$AP$266,16,0)</f>
        <v>0</v>
      </c>
      <c r="S32" s="61" t="n">
        <f aca="false">SUM(Q32:R32)</f>
        <v>0</v>
      </c>
      <c r="T32" s="78" t="str">
        <f aca="false">IF($P32&gt;=6,$P$2,$Q$2)</f>
        <v>NO</v>
      </c>
      <c r="U32" s="63" t="str">
        <f aca="false">IF($S32&gt;=2,$P$2,$Q$2)</f>
        <v>NO</v>
      </c>
      <c r="V32" s="57" t="n">
        <f aca="false">O32*70%</f>
        <v>0</v>
      </c>
      <c r="W32" s="57"/>
      <c r="X32" s="60" t="n">
        <f aca="false">IF(P32&gt;=12,P32*200,0)</f>
        <v>0</v>
      </c>
      <c r="Y32" s="16"/>
      <c r="Z32" s="64"/>
      <c r="AA32" s="20" t="str">
        <f aca="false">E32</f>
        <v>2G01</v>
      </c>
      <c r="AB32" s="6"/>
      <c r="AC32" s="6" t="n">
        <v>60</v>
      </c>
      <c r="AD32" s="65"/>
      <c r="AE32" s="66" t="n">
        <f aca="false">SUM(AB32:AD32)</f>
        <v>60</v>
      </c>
      <c r="AF32" s="67"/>
      <c r="AG32" s="6"/>
      <c r="AH32" s="6" t="n">
        <v>1</v>
      </c>
      <c r="AI32" s="6"/>
      <c r="AJ32" s="65" t="n">
        <f aca="false">SUM(AG32:AI32)</f>
        <v>1</v>
      </c>
      <c r="AK32" s="68"/>
      <c r="AL32" s="6"/>
      <c r="AM32" s="6"/>
      <c r="AN32" s="6"/>
      <c r="AO32" s="65" t="n">
        <f aca="false">SUM(AL32:AN32)</f>
        <v>0</v>
      </c>
      <c r="AP32" s="6"/>
      <c r="AQ32" s="68"/>
      <c r="AR32" s="6" t="n">
        <f aca="false">COUNTIF($F$6:$F$266,F32)</f>
        <v>1</v>
      </c>
      <c r="AS32" s="6" t="n">
        <f aca="false">VLOOKUP(E32,[4]樞紐!$J$4:$K$134,2,0)</f>
        <v>60</v>
      </c>
      <c r="AT32" s="6" t="n">
        <f aca="false">VLOOKUP(E32,[4]保證樞紐!$A$5:$B$118,2,0)</f>
        <v>1</v>
      </c>
      <c r="AU32" s="6" t="e">
        <f aca="false">VLOOKUP(E32,[4]保固樞紐!$A$2:$B$19,2,0)</f>
        <v>#N/A</v>
      </c>
      <c r="AV32" s="6" t="e">
        <f aca="false">VLOOKUP(E32,[4]保險!$Z$6:$AA$71,2,0)</f>
        <v>#N/A</v>
      </c>
      <c r="AW32" s="69"/>
      <c r="AX32" s="6"/>
      <c r="AY32" s="6" t="n">
        <f aca="false">AY31+60</f>
        <v>1620</v>
      </c>
      <c r="AZ32" s="6" t="n">
        <f aca="false">AZ31+12000</f>
        <v>303000</v>
      </c>
      <c r="BA32" s="10"/>
      <c r="BB32" s="6"/>
      <c r="BC32" s="10"/>
      <c r="BD32" s="10"/>
      <c r="BE32" s="10"/>
      <c r="BF32" s="10"/>
      <c r="BG32" s="10"/>
      <c r="BH32" s="1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</row>
    <row r="33" s="50" customFormat="true" ht="19.5" hidden="false" customHeight="true" outlineLevel="0" collapsed="false">
      <c r="B33" s="85" t="s">
        <v>41</v>
      </c>
      <c r="C33" s="86" t="s">
        <v>105</v>
      </c>
      <c r="D33" s="86" t="s">
        <v>43</v>
      </c>
      <c r="E33" s="87" t="s">
        <v>108</v>
      </c>
      <c r="F33" s="88" t="s">
        <v>109</v>
      </c>
      <c r="G33" s="89" t="s">
        <v>46</v>
      </c>
      <c r="H33" s="89" t="s">
        <v>46</v>
      </c>
      <c r="I33" s="90" t="n">
        <f aca="false">$L$2-$K$2</f>
        <v>4196</v>
      </c>
      <c r="J33" s="90" t="n">
        <f aca="false">($J$2-$L$2)+1</f>
        <v>-4137</v>
      </c>
      <c r="K33" s="91" t="n">
        <f aca="false">VLOOKUP(E33,$AA$6:$AP$266,5,0)</f>
        <v>60</v>
      </c>
      <c r="L33" s="91"/>
      <c r="M33" s="91" t="n">
        <f aca="false">SUM(K33:L33)</f>
        <v>60</v>
      </c>
      <c r="N33" s="92" t="n">
        <f aca="false">RANK(M33,$M$6:$M$194,0)</f>
        <v>99</v>
      </c>
      <c r="O33" s="93" t="n">
        <f aca="false">VLOOKUP(M33,$AY$6:$AZ$47,2,1)</f>
        <v>0</v>
      </c>
      <c r="P33" s="94" t="n">
        <f aca="false">VLOOKUP($E33,$AA$6:$AP$266,10,0)</f>
        <v>0</v>
      </c>
      <c r="Q33" s="91" t="n">
        <f aca="false">VLOOKUP($E33,$AA$6:$AP$266,15,0)</f>
        <v>0</v>
      </c>
      <c r="R33" s="95" t="n">
        <f aca="false">VLOOKUP($E33,$AA$6:$AP$266,16,0)</f>
        <v>0</v>
      </c>
      <c r="S33" s="96" t="n">
        <f aca="false">SUM(Q33:R33)</f>
        <v>0</v>
      </c>
      <c r="T33" s="97" t="str">
        <f aca="false">IF($P33&gt;=6,$P$2,$Q$2)</f>
        <v>NO</v>
      </c>
      <c r="U33" s="98" t="str">
        <f aca="false">IF($S33&gt;=2,$P$2,$Q$2)</f>
        <v>NO</v>
      </c>
      <c r="V33" s="93" t="n">
        <f aca="false">O33*70%</f>
        <v>0</v>
      </c>
      <c r="W33" s="93"/>
      <c r="X33" s="99" t="n">
        <f aca="false">IF(P33&gt;=12,P33*200,0)</f>
        <v>0</v>
      </c>
      <c r="Y33" s="16"/>
      <c r="Z33" s="64"/>
      <c r="AA33" s="20" t="str">
        <f aca="false">E33</f>
        <v>2G02</v>
      </c>
      <c r="AB33" s="6" t="n">
        <v>12</v>
      </c>
      <c r="AC33" s="6" t="n">
        <v>48</v>
      </c>
      <c r="AD33" s="65"/>
      <c r="AE33" s="66" t="n">
        <f aca="false">SUM(AB33:AD33)</f>
        <v>60</v>
      </c>
      <c r="AF33" s="67"/>
      <c r="AG33" s="6"/>
      <c r="AH33" s="6"/>
      <c r="AI33" s="6"/>
      <c r="AJ33" s="65" t="n">
        <f aca="false">SUM(AG33:AI33)</f>
        <v>0</v>
      </c>
      <c r="AK33" s="68"/>
      <c r="AL33" s="6"/>
      <c r="AM33" s="6"/>
      <c r="AN33" s="6"/>
      <c r="AO33" s="65" t="n">
        <f aca="false">SUM(AL33:AN33)</f>
        <v>0</v>
      </c>
      <c r="AP33" s="6"/>
      <c r="AQ33" s="68"/>
      <c r="AR33" s="6" t="n">
        <f aca="false">COUNTIF($F$6:$F$266,F33)</f>
        <v>1</v>
      </c>
      <c r="AS33" s="6" t="n">
        <f aca="false">VLOOKUP(E33,[4]樞紐!$J$4:$K$134,2,0)</f>
        <v>48</v>
      </c>
      <c r="AT33" s="6" t="e">
        <f aca="false">VLOOKUP(E33,[4]保證樞紐!$A$5:$B$118,2,0)</f>
        <v>#N/A</v>
      </c>
      <c r="AU33" s="6" t="e">
        <f aca="false">VLOOKUP(E33,[4]保固樞紐!$A$2:$B$19,2,0)</f>
        <v>#N/A</v>
      </c>
      <c r="AV33" s="6" t="e">
        <f aca="false">VLOOKUP(E33,[4]保險!$Z$6:$AA$71,2,0)</f>
        <v>#N/A</v>
      </c>
      <c r="AW33" s="69"/>
      <c r="AX33" s="6"/>
      <c r="AY33" s="6" t="n">
        <f aca="false">AY32+60</f>
        <v>1680</v>
      </c>
      <c r="AZ33" s="6" t="n">
        <f aca="false">AZ32+12000</f>
        <v>315000</v>
      </c>
      <c r="BA33" s="10"/>
      <c r="BB33" s="6"/>
      <c r="BC33" s="10"/>
      <c r="BD33" s="10"/>
      <c r="BE33" s="10"/>
      <c r="BF33" s="10"/>
      <c r="BG33" s="10"/>
      <c r="BH33" s="1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</row>
    <row r="34" s="50" customFormat="true" ht="19.5" hidden="false" customHeight="true" outlineLevel="0" collapsed="false">
      <c r="B34" s="51" t="s">
        <v>110</v>
      </c>
      <c r="C34" s="52" t="s">
        <v>111</v>
      </c>
      <c r="D34" s="52" t="s">
        <v>112</v>
      </c>
      <c r="E34" s="53" t="s">
        <v>113</v>
      </c>
      <c r="F34" s="54" t="s">
        <v>114</v>
      </c>
      <c r="G34" s="55" t="s">
        <v>46</v>
      </c>
      <c r="H34" s="55" t="s">
        <v>46</v>
      </c>
      <c r="I34" s="56" t="n">
        <f aca="false">$L$2-$K$2</f>
        <v>4196</v>
      </c>
      <c r="J34" s="56" t="n">
        <f aca="false">($J$2-$L$2)+1</f>
        <v>-4137</v>
      </c>
      <c r="K34" s="57" t="n">
        <f aca="false">VLOOKUP(E34,$AA$6:$AP$266,5,0)</f>
        <v>0</v>
      </c>
      <c r="L34" s="57"/>
      <c r="M34" s="57" t="n">
        <f aca="false">SUM(K34:L34)</f>
        <v>0</v>
      </c>
      <c r="N34" s="77" t="n">
        <f aca="false">RANK(M34,$M$6:$M$194,0)</f>
        <v>153</v>
      </c>
      <c r="O34" s="57" t="n">
        <f aca="false">VLOOKUP(M34,$AY$6:$AZ$47,2,1)</f>
        <v>0</v>
      </c>
      <c r="P34" s="59" t="n">
        <f aca="false">VLOOKUP($E34,$AA$6:$AP$266,10,0)</f>
        <v>0</v>
      </c>
      <c r="Q34" s="57" t="n">
        <f aca="false">VLOOKUP($E34,$AA$6:$AP$266,15,0)</f>
        <v>0</v>
      </c>
      <c r="R34" s="60" t="n">
        <f aca="false">VLOOKUP($E34,$AA$6:$AP$266,16,0)</f>
        <v>0</v>
      </c>
      <c r="S34" s="61" t="n">
        <f aca="false">SUM(Q34:R34)</f>
        <v>0</v>
      </c>
      <c r="T34" s="62" t="str">
        <f aca="false">IF($P34&gt;=6,$P$2,$Q$2)</f>
        <v>NO</v>
      </c>
      <c r="U34" s="63" t="str">
        <f aca="false">IF($S34&gt;=2,$P$2,$Q$2)</f>
        <v>NO</v>
      </c>
      <c r="V34" s="57" t="n">
        <f aca="false">O34*70%</f>
        <v>0</v>
      </c>
      <c r="W34" s="57"/>
      <c r="X34" s="60" t="n">
        <f aca="false">IF(P34&gt;=12,P34*200,0)</f>
        <v>0</v>
      </c>
      <c r="Y34" s="16"/>
      <c r="Z34" s="64"/>
      <c r="AA34" s="20" t="str">
        <f aca="false">E34</f>
        <v>1F02</v>
      </c>
      <c r="AB34" s="6"/>
      <c r="AC34" s="6"/>
      <c r="AD34" s="65"/>
      <c r="AE34" s="66" t="n">
        <f aca="false">SUM(AB34:AD34)</f>
        <v>0</v>
      </c>
      <c r="AF34" s="67"/>
      <c r="AG34" s="6"/>
      <c r="AH34" s="6"/>
      <c r="AI34" s="6"/>
      <c r="AJ34" s="65" t="n">
        <f aca="false">SUM(AG34:AI34)</f>
        <v>0</v>
      </c>
      <c r="AK34" s="68"/>
      <c r="AL34" s="6"/>
      <c r="AM34" s="6"/>
      <c r="AN34" s="6"/>
      <c r="AO34" s="65" t="n">
        <f aca="false">SUM(AL34:AN34)</f>
        <v>0</v>
      </c>
      <c r="AP34" s="6"/>
      <c r="AQ34" s="68"/>
      <c r="AR34" s="6" t="n">
        <f aca="false">COUNTIF($F$6:$F$266,F34)</f>
        <v>1</v>
      </c>
      <c r="AS34" s="6" t="e">
        <f aca="false">VLOOKUP(E34,[4]樞紐!$J$4:$K$134,2,0)</f>
        <v>#N/A</v>
      </c>
      <c r="AT34" s="6" t="e">
        <f aca="false">VLOOKUP(E34,[4]保證樞紐!$A$5:$B$118,2,0)</f>
        <v>#N/A</v>
      </c>
      <c r="AU34" s="6" t="e">
        <f aca="false">VLOOKUP(E34,[4]保固樞紐!$A$2:$B$19,2,0)</f>
        <v>#N/A</v>
      </c>
      <c r="AV34" s="6" t="e">
        <f aca="false">VLOOKUP(E34,[4]保險!$Z$6:$AA$71,2,0)</f>
        <v>#N/A</v>
      </c>
      <c r="AW34" s="69"/>
      <c r="AX34" s="6"/>
      <c r="AY34" s="6" t="n">
        <f aca="false">AY33+60</f>
        <v>1740</v>
      </c>
      <c r="AZ34" s="6" t="n">
        <f aca="false">AZ33+12000</f>
        <v>327000</v>
      </c>
      <c r="BA34" s="10"/>
      <c r="BB34" s="6"/>
      <c r="BC34" s="10"/>
      <c r="BD34" s="10"/>
      <c r="BE34" s="10"/>
      <c r="BF34" s="10"/>
      <c r="BG34" s="10"/>
      <c r="BH34" s="1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</row>
    <row r="35" s="50" customFormat="true" ht="19.5" hidden="false" customHeight="true" outlineLevel="0" collapsed="false">
      <c r="B35" s="71" t="s">
        <v>110</v>
      </c>
      <c r="C35" s="72" t="s">
        <v>111</v>
      </c>
      <c r="D35" s="72" t="s">
        <v>112</v>
      </c>
      <c r="E35" s="73" t="s">
        <v>115</v>
      </c>
      <c r="F35" s="74" t="s">
        <v>116</v>
      </c>
      <c r="G35" s="75" t="s">
        <v>46</v>
      </c>
      <c r="H35" s="75" t="s">
        <v>46</v>
      </c>
      <c r="I35" s="76" t="n">
        <f aca="false">$L$2-$K$2</f>
        <v>4196</v>
      </c>
      <c r="J35" s="76" t="n">
        <f aca="false">($J$2-$L$2)+1</f>
        <v>-4137</v>
      </c>
      <c r="K35" s="57" t="n">
        <f aca="false">VLOOKUP(E35,$AA$6:$AP$266,5,0)</f>
        <v>18</v>
      </c>
      <c r="L35" s="57"/>
      <c r="M35" s="57" t="n">
        <f aca="false">SUM(K35:L35)</f>
        <v>18</v>
      </c>
      <c r="N35" s="58" t="n">
        <f aca="false">RANK(M35,$M$6:$M$194,0)</f>
        <v>142</v>
      </c>
      <c r="O35" s="57" t="n">
        <f aca="false">VLOOKUP(M35,$AY$6:$AZ$47,2,1)</f>
        <v>0</v>
      </c>
      <c r="P35" s="59" t="n">
        <f aca="false">VLOOKUP($E35,$AA$6:$AP$266,10,0)</f>
        <v>6</v>
      </c>
      <c r="Q35" s="57" t="n">
        <f aca="false">VLOOKUP($E35,$AA$6:$AP$266,15,0)</f>
        <v>0</v>
      </c>
      <c r="R35" s="60" t="n">
        <f aca="false">VLOOKUP($E35,$AA$6:$AP$266,16,0)</f>
        <v>4</v>
      </c>
      <c r="S35" s="61" t="n">
        <f aca="false">SUM(Q35:R35)</f>
        <v>4</v>
      </c>
      <c r="T35" s="78" t="str">
        <f aca="false">IF($P35&gt;=6,$P$2,$Q$2)</f>
        <v>YES</v>
      </c>
      <c r="U35" s="63" t="str">
        <f aca="false">IF($S35&gt;=2,$P$2,$Q$2)</f>
        <v>YES</v>
      </c>
      <c r="V35" s="57" t="n">
        <f aca="false">O35</f>
        <v>0</v>
      </c>
      <c r="W35" s="57"/>
      <c r="X35" s="60" t="n">
        <f aca="false">IF(P35&gt;=12,P35*200,0)</f>
        <v>0</v>
      </c>
      <c r="Y35" s="16"/>
      <c r="Z35" s="64"/>
      <c r="AA35" s="20" t="str">
        <f aca="false">E35</f>
        <v>1F04</v>
      </c>
      <c r="AB35" s="6" t="n">
        <v>18</v>
      </c>
      <c r="AC35" s="6"/>
      <c r="AD35" s="65"/>
      <c r="AE35" s="66" t="n">
        <f aca="false">SUM(AB35:AD35)</f>
        <v>18</v>
      </c>
      <c r="AF35" s="67"/>
      <c r="AG35" s="6" t="n">
        <v>2</v>
      </c>
      <c r="AH35" s="6" t="n">
        <v>4</v>
      </c>
      <c r="AI35" s="6"/>
      <c r="AJ35" s="65" t="n">
        <f aca="false">SUM(AG35:AI35)</f>
        <v>6</v>
      </c>
      <c r="AK35" s="68"/>
      <c r="AL35" s="6"/>
      <c r="AM35" s="6"/>
      <c r="AN35" s="6"/>
      <c r="AO35" s="65" t="n">
        <f aca="false">SUM(AL35:AN35)</f>
        <v>0</v>
      </c>
      <c r="AP35" s="6" t="n">
        <v>4</v>
      </c>
      <c r="AQ35" s="68"/>
      <c r="AR35" s="6" t="n">
        <f aca="false">COUNTIF($F$6:$F$266,F35)</f>
        <v>1</v>
      </c>
      <c r="AS35" s="6" t="e">
        <f aca="false">VLOOKUP(E35,[4]樞紐!$J$4:$K$134,2,0)</f>
        <v>#N/A</v>
      </c>
      <c r="AT35" s="6" t="n">
        <f aca="false">VLOOKUP(E35,[4]保證樞紐!$A$5:$B$118,2,0)</f>
        <v>4</v>
      </c>
      <c r="AU35" s="6" t="e">
        <f aca="false">VLOOKUP(E35,[4]保固樞紐!$A$2:$B$19,2,0)</f>
        <v>#N/A</v>
      </c>
      <c r="AV35" s="6" t="n">
        <f aca="false">VLOOKUP(E35,[4]保險!$Z$6:$AA$71,2,0)</f>
        <v>4</v>
      </c>
      <c r="AW35" s="69"/>
      <c r="AX35" s="6"/>
      <c r="AY35" s="6" t="n">
        <f aca="false">AY34+60</f>
        <v>1800</v>
      </c>
      <c r="AZ35" s="6" t="n">
        <f aca="false">AZ34+12000</f>
        <v>339000</v>
      </c>
      <c r="BA35" s="10"/>
      <c r="BB35" s="6"/>
      <c r="BC35" s="10"/>
      <c r="BD35" s="10"/>
      <c r="BE35" s="10"/>
      <c r="BF35" s="10"/>
      <c r="BG35" s="10"/>
      <c r="BH35" s="1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</row>
    <row r="36" s="50" customFormat="true" ht="26.25" hidden="false" customHeight="true" outlineLevel="0" collapsed="false">
      <c r="B36" s="71" t="s">
        <v>110</v>
      </c>
      <c r="C36" s="72" t="s">
        <v>117</v>
      </c>
      <c r="D36" s="72" t="s">
        <v>112</v>
      </c>
      <c r="E36" s="73" t="s">
        <v>118</v>
      </c>
      <c r="F36" s="74" t="s">
        <v>119</v>
      </c>
      <c r="G36" s="75" t="s">
        <v>46</v>
      </c>
      <c r="H36" s="75" t="s">
        <v>46</v>
      </c>
      <c r="I36" s="76" t="n">
        <f aca="false">$L$2-$K$2</f>
        <v>4196</v>
      </c>
      <c r="J36" s="76" t="n">
        <f aca="false">($J$2-$L$2)+1</f>
        <v>-4137</v>
      </c>
      <c r="K36" s="57" t="n">
        <f aca="false">VLOOKUP(E36,$AA$6:$AP$266,5,0)</f>
        <v>228</v>
      </c>
      <c r="L36" s="57"/>
      <c r="M36" s="57" t="n">
        <f aca="false">SUM(K36:L36)</f>
        <v>228</v>
      </c>
      <c r="N36" s="58" t="n">
        <f aca="false">RANK(M36,$M$6:$M$194,0)</f>
        <v>21</v>
      </c>
      <c r="O36" s="57" t="n">
        <f aca="false">VLOOKUP(M36,$AY$6:$AZ$47,2,1)</f>
        <v>15000</v>
      </c>
      <c r="P36" s="59" t="n">
        <f aca="false">VLOOKUP($E36,$AA$6:$AP$266,10,0)</f>
        <v>6</v>
      </c>
      <c r="Q36" s="57" t="n">
        <f aca="false">VLOOKUP($E36,$AA$6:$AP$266,15,0)</f>
        <v>0</v>
      </c>
      <c r="R36" s="60" t="n">
        <f aca="false">VLOOKUP($E36,$AA$6:$AP$266,16,0)</f>
        <v>3</v>
      </c>
      <c r="S36" s="61" t="n">
        <f aca="false">SUM(Q36:R36)</f>
        <v>3</v>
      </c>
      <c r="T36" s="78" t="str">
        <f aca="false">IF($P36&gt;=6,$P$2,$Q$2)</f>
        <v>YES</v>
      </c>
      <c r="U36" s="63" t="str">
        <f aca="false">IF($S36&gt;=2,$P$2,$Q$2)</f>
        <v>YES</v>
      </c>
      <c r="V36" s="57" t="n">
        <f aca="false">O36</f>
        <v>15000</v>
      </c>
      <c r="W36" s="57"/>
      <c r="X36" s="79" t="s">
        <v>49</v>
      </c>
      <c r="Y36" s="16"/>
      <c r="Z36" s="64"/>
      <c r="AA36" s="20" t="str">
        <f aca="false">E36</f>
        <v>JH01</v>
      </c>
      <c r="AB36" s="6" t="n">
        <v>177</v>
      </c>
      <c r="AC36" s="6" t="n">
        <v>51</v>
      </c>
      <c r="AD36" s="65"/>
      <c r="AE36" s="66" t="n">
        <f aca="false">SUM(AB36:AD36)</f>
        <v>228</v>
      </c>
      <c r="AF36" s="67"/>
      <c r="AG36" s="6" t="n">
        <v>2</v>
      </c>
      <c r="AH36" s="6" t="n">
        <v>4</v>
      </c>
      <c r="AI36" s="6"/>
      <c r="AJ36" s="65" t="n">
        <f aca="false">SUM(AG36:AI36)</f>
        <v>6</v>
      </c>
      <c r="AK36" s="68"/>
      <c r="AL36" s="6"/>
      <c r="AM36" s="6"/>
      <c r="AN36" s="6"/>
      <c r="AO36" s="65" t="n">
        <f aca="false">SUM(AL36:AN36)</f>
        <v>0</v>
      </c>
      <c r="AP36" s="6" t="n">
        <v>3</v>
      </c>
      <c r="AQ36" s="68"/>
      <c r="AR36" s="6" t="n">
        <f aca="false">COUNTIF($F$6:$F$266,F36)</f>
        <v>1</v>
      </c>
      <c r="AS36" s="6" t="n">
        <f aca="false">VLOOKUP(E36,[4]樞紐!$J$4:$K$134,2,0)</f>
        <v>51</v>
      </c>
      <c r="AT36" s="6" t="n">
        <f aca="false">VLOOKUP(E36,[4]保證樞紐!$A$5:$B$118,2,0)</f>
        <v>4</v>
      </c>
      <c r="AU36" s="6" t="e">
        <f aca="false">VLOOKUP(E36,[4]保固樞紐!$A$2:$B$19,2,0)</f>
        <v>#N/A</v>
      </c>
      <c r="AV36" s="6" t="n">
        <f aca="false">VLOOKUP(E36,[4]保險!$Z$6:$AA$71,2,0)</f>
        <v>3</v>
      </c>
      <c r="AW36" s="69"/>
      <c r="AX36" s="6"/>
      <c r="AY36" s="6" t="n">
        <f aca="false">AY35+60</f>
        <v>1860</v>
      </c>
      <c r="AZ36" s="6" t="n">
        <f aca="false">AZ35+12000</f>
        <v>351000</v>
      </c>
      <c r="BA36" s="10"/>
      <c r="BB36" s="6"/>
      <c r="BC36" s="10"/>
      <c r="BD36" s="10"/>
      <c r="BE36" s="10"/>
      <c r="BF36" s="10"/>
      <c r="BG36" s="10"/>
      <c r="BH36" s="1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</row>
    <row r="37" s="50" customFormat="true" ht="19.5" hidden="false" customHeight="true" outlineLevel="0" collapsed="false">
      <c r="B37" s="71" t="s">
        <v>110</v>
      </c>
      <c r="C37" s="72" t="s">
        <v>117</v>
      </c>
      <c r="D37" s="72" t="s">
        <v>112</v>
      </c>
      <c r="E37" s="73" t="s">
        <v>120</v>
      </c>
      <c r="F37" s="74" t="s">
        <v>121</v>
      </c>
      <c r="G37" s="75" t="s">
        <v>46</v>
      </c>
      <c r="H37" s="75" t="s">
        <v>46</v>
      </c>
      <c r="I37" s="76" t="n">
        <f aca="false">$L$2-$K$2</f>
        <v>4196</v>
      </c>
      <c r="J37" s="76" t="n">
        <f aca="false">($J$2-$L$2)+1</f>
        <v>-4137</v>
      </c>
      <c r="K37" s="57" t="n">
        <f aca="false">VLOOKUP(E37,$AA$6:$AP$266,5,0)</f>
        <v>111</v>
      </c>
      <c r="L37" s="57"/>
      <c r="M37" s="57" t="n">
        <f aca="false">SUM(K37:L37)</f>
        <v>111</v>
      </c>
      <c r="N37" s="58" t="n">
        <f aca="false">RANK(M37,$M$6:$M$194,0)</f>
        <v>61</v>
      </c>
      <c r="O37" s="57" t="n">
        <f aca="false">VLOOKUP(M37,$AY$6:$AZ$47,2,1)</f>
        <v>0</v>
      </c>
      <c r="P37" s="59" t="n">
        <f aca="false">VLOOKUP($E37,$AA$6:$AP$266,10,0)</f>
        <v>13</v>
      </c>
      <c r="Q37" s="57" t="n">
        <f aca="false">VLOOKUP($E37,$AA$6:$AP$266,15,0)</f>
        <v>0</v>
      </c>
      <c r="R37" s="60" t="n">
        <f aca="false">VLOOKUP($E37,$AA$6:$AP$266,16,0)</f>
        <v>1</v>
      </c>
      <c r="S37" s="61" t="n">
        <f aca="false">SUM(Q37:R37)</f>
        <v>1</v>
      </c>
      <c r="T37" s="78" t="str">
        <f aca="false">IF($P37&gt;=6,$P$2,$Q$2)</f>
        <v>YES</v>
      </c>
      <c r="U37" s="63" t="str">
        <f aca="false">IF($S37&gt;=2,$P$2,$Q$2)</f>
        <v>NO</v>
      </c>
      <c r="V37" s="57" t="n">
        <f aca="false">O37</f>
        <v>0</v>
      </c>
      <c r="W37" s="57" t="n">
        <v>13</v>
      </c>
      <c r="X37" s="60" t="n">
        <f aca="false">IF(P37&gt;=12,P37*200,0)</f>
        <v>2600</v>
      </c>
      <c r="Y37" s="16"/>
      <c r="Z37" s="64"/>
      <c r="AA37" s="20" t="str">
        <f aca="false">E37</f>
        <v>JH04</v>
      </c>
      <c r="AB37" s="6" t="n">
        <v>41</v>
      </c>
      <c r="AC37" s="6" t="n">
        <v>70</v>
      </c>
      <c r="AD37" s="65"/>
      <c r="AE37" s="66" t="n">
        <f aca="false">SUM(AB37:AD37)</f>
        <v>111</v>
      </c>
      <c r="AF37" s="67"/>
      <c r="AG37" s="6" t="n">
        <v>4</v>
      </c>
      <c r="AH37" s="6" t="n">
        <v>9</v>
      </c>
      <c r="AI37" s="6"/>
      <c r="AJ37" s="65" t="n">
        <f aca="false">SUM(AG37:AI37)</f>
        <v>13</v>
      </c>
      <c r="AK37" s="68"/>
      <c r="AL37" s="6"/>
      <c r="AM37" s="6"/>
      <c r="AN37" s="6"/>
      <c r="AO37" s="65" t="n">
        <f aca="false">SUM(AL37:AN37)</f>
        <v>0</v>
      </c>
      <c r="AP37" s="6" t="n">
        <v>1</v>
      </c>
      <c r="AQ37" s="68"/>
      <c r="AR37" s="6" t="n">
        <f aca="false">COUNTIF($F$6:$F$266,F37)</f>
        <v>1</v>
      </c>
      <c r="AS37" s="6" t="n">
        <f aca="false">VLOOKUP(E37,[4]樞紐!$J$4:$K$134,2,0)</f>
        <v>70</v>
      </c>
      <c r="AT37" s="6" t="n">
        <f aca="false">VLOOKUP(E37,[4]保證樞紐!$A$5:$B$118,2,0)</f>
        <v>9</v>
      </c>
      <c r="AU37" s="6" t="e">
        <f aca="false">VLOOKUP(E37,[4]保固樞紐!$A$2:$B$19,2,0)</f>
        <v>#N/A</v>
      </c>
      <c r="AV37" s="6" t="n">
        <f aca="false">VLOOKUP(E37,[4]保險!$Z$6:$AA$71,2,0)</f>
        <v>1</v>
      </c>
      <c r="AW37" s="69"/>
      <c r="AX37" s="6"/>
      <c r="AY37" s="6" t="n">
        <f aca="false">AY36+60</f>
        <v>1920</v>
      </c>
      <c r="AZ37" s="6" t="n">
        <f aca="false">AZ36+12000</f>
        <v>363000</v>
      </c>
      <c r="BA37" s="10"/>
      <c r="BB37" s="6"/>
      <c r="BC37" s="10"/>
      <c r="BD37" s="10"/>
      <c r="BE37" s="10"/>
      <c r="BF37" s="10"/>
      <c r="BG37" s="10"/>
      <c r="BH37" s="1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</row>
    <row r="38" s="50" customFormat="true" ht="19.5" hidden="false" customHeight="true" outlineLevel="0" collapsed="false">
      <c r="B38" s="71" t="s">
        <v>110</v>
      </c>
      <c r="C38" s="72" t="s">
        <v>117</v>
      </c>
      <c r="D38" s="72" t="s">
        <v>112</v>
      </c>
      <c r="E38" s="73" t="s">
        <v>122</v>
      </c>
      <c r="F38" s="74" t="s">
        <v>123</v>
      </c>
      <c r="G38" s="75" t="s">
        <v>46</v>
      </c>
      <c r="H38" s="75" t="s">
        <v>46</v>
      </c>
      <c r="I38" s="76" t="n">
        <f aca="false">$L$2-$K$2</f>
        <v>4196</v>
      </c>
      <c r="J38" s="76" t="n">
        <f aca="false">($J$2-$L$2)+1</f>
        <v>-4137</v>
      </c>
      <c r="K38" s="57" t="n">
        <f aca="false">VLOOKUP(E38,$AA$6:$AP$266,5,0)</f>
        <v>147</v>
      </c>
      <c r="L38" s="57"/>
      <c r="M38" s="57" t="n">
        <f aca="false">SUM(K38:L38)</f>
        <v>147</v>
      </c>
      <c r="N38" s="58" t="n">
        <f aca="false">RANK(M38,$M$6:$M$194,0)</f>
        <v>43</v>
      </c>
      <c r="O38" s="57" t="n">
        <f aca="false">VLOOKUP(M38,$AY$6:$AZ$47,2,1)</f>
        <v>6000</v>
      </c>
      <c r="P38" s="59" t="n">
        <f aca="false">VLOOKUP($E38,$AA$6:$AP$266,10,0)</f>
        <v>6</v>
      </c>
      <c r="Q38" s="57" t="n">
        <f aca="false">VLOOKUP($E38,$AA$6:$AP$266,15,0)</f>
        <v>0</v>
      </c>
      <c r="R38" s="60" t="n">
        <f aca="false">VLOOKUP($E38,$AA$6:$AP$266,16,0)</f>
        <v>2</v>
      </c>
      <c r="S38" s="61" t="n">
        <f aca="false">SUM(Q38:R38)</f>
        <v>2</v>
      </c>
      <c r="T38" s="78" t="str">
        <f aca="false">IF($P38&gt;=6,$P$2,$Q$2)</f>
        <v>YES</v>
      </c>
      <c r="U38" s="63" t="str">
        <f aca="false">IF($S38&gt;=2,$P$2,$Q$2)</f>
        <v>YES</v>
      </c>
      <c r="V38" s="57" t="n">
        <f aca="false">O38</f>
        <v>6000</v>
      </c>
      <c r="W38" s="57"/>
      <c r="X38" s="60" t="n">
        <f aca="false">IF(P38&gt;=12,P38*200,0)</f>
        <v>0</v>
      </c>
      <c r="Y38" s="16"/>
      <c r="Z38" s="64"/>
      <c r="AA38" s="20" t="str">
        <f aca="false">E38</f>
        <v>JH08</v>
      </c>
      <c r="AB38" s="6" t="n">
        <v>122</v>
      </c>
      <c r="AC38" s="6" t="n">
        <v>25</v>
      </c>
      <c r="AD38" s="65"/>
      <c r="AE38" s="66" t="n">
        <f aca="false">SUM(AB38:AD38)</f>
        <v>147</v>
      </c>
      <c r="AF38" s="67"/>
      <c r="AG38" s="6" t="n">
        <v>5</v>
      </c>
      <c r="AH38" s="6" t="n">
        <v>1</v>
      </c>
      <c r="AI38" s="6"/>
      <c r="AJ38" s="65" t="n">
        <f aca="false">SUM(AG38:AI38)</f>
        <v>6</v>
      </c>
      <c r="AK38" s="68"/>
      <c r="AL38" s="6"/>
      <c r="AM38" s="6"/>
      <c r="AN38" s="6"/>
      <c r="AO38" s="65" t="n">
        <f aca="false">SUM(AL38:AN38)</f>
        <v>0</v>
      </c>
      <c r="AP38" s="6" t="n">
        <v>2</v>
      </c>
      <c r="AQ38" s="68"/>
      <c r="AR38" s="6" t="n">
        <f aca="false">COUNTIF($F$6:$F$266,F38)</f>
        <v>1</v>
      </c>
      <c r="AS38" s="6" t="n">
        <f aca="false">VLOOKUP(E38,[4]樞紐!$J$4:$K$134,2,0)</f>
        <v>25</v>
      </c>
      <c r="AT38" s="6" t="n">
        <f aca="false">VLOOKUP(E38,[4]保證樞紐!$A$5:$B$118,2,0)</f>
        <v>1</v>
      </c>
      <c r="AU38" s="6" t="e">
        <f aca="false">VLOOKUP(E38,[4]保固樞紐!$A$2:$B$19,2,0)</f>
        <v>#N/A</v>
      </c>
      <c r="AV38" s="6" t="n">
        <f aca="false">VLOOKUP(E38,[4]保險!$Z$6:$AA$71,2,0)</f>
        <v>2</v>
      </c>
      <c r="AW38" s="69"/>
      <c r="AX38" s="6"/>
      <c r="AY38" s="6" t="n">
        <f aca="false">AY37+60</f>
        <v>1980</v>
      </c>
      <c r="AZ38" s="6" t="n">
        <f aca="false">AZ37+12000</f>
        <v>375000</v>
      </c>
      <c r="BA38" s="10"/>
      <c r="BB38" s="6"/>
      <c r="BC38" s="10"/>
      <c r="BD38" s="10"/>
      <c r="BE38" s="10"/>
      <c r="BF38" s="10"/>
      <c r="BG38" s="10"/>
      <c r="BH38" s="1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</row>
    <row r="39" s="50" customFormat="true" ht="27.75" hidden="false" customHeight="true" outlineLevel="0" collapsed="false">
      <c r="B39" s="71" t="s">
        <v>110</v>
      </c>
      <c r="C39" s="72" t="s">
        <v>124</v>
      </c>
      <c r="D39" s="72" t="s">
        <v>112</v>
      </c>
      <c r="E39" s="73" t="s">
        <v>125</v>
      </c>
      <c r="F39" s="74" t="s">
        <v>126</v>
      </c>
      <c r="G39" s="75" t="s">
        <v>46</v>
      </c>
      <c r="H39" s="75" t="s">
        <v>46</v>
      </c>
      <c r="I39" s="76" t="n">
        <f aca="false">$L$2-$K$2</f>
        <v>4196</v>
      </c>
      <c r="J39" s="76" t="n">
        <f aca="false">($J$2-$L$2)+1</f>
        <v>-4137</v>
      </c>
      <c r="K39" s="57" t="n">
        <f aca="false">VLOOKUP(E39,$AA$6:$AP$266,5,0)</f>
        <v>11</v>
      </c>
      <c r="L39" s="57"/>
      <c r="M39" s="57" t="n">
        <f aca="false">SUM(K39:L39)</f>
        <v>11</v>
      </c>
      <c r="N39" s="77" t="n">
        <f aca="false">RANK(M39,$M$6:$M$194,0)</f>
        <v>149</v>
      </c>
      <c r="O39" s="57" t="n">
        <f aca="false">VLOOKUP(M39,$AY$6:$AZ$47,2,1)</f>
        <v>0</v>
      </c>
      <c r="P39" s="59" t="n">
        <f aca="false">VLOOKUP($E39,$AA$6:$AP$266,10,0)</f>
        <v>2</v>
      </c>
      <c r="Q39" s="57" t="n">
        <f aca="false">VLOOKUP($E39,$AA$6:$AP$266,15,0)</f>
        <v>0</v>
      </c>
      <c r="R39" s="60" t="n">
        <f aca="false">VLOOKUP($E39,$AA$6:$AP$266,16,0)</f>
        <v>0</v>
      </c>
      <c r="S39" s="61" t="n">
        <f aca="false">SUM(Q39:R39)</f>
        <v>0</v>
      </c>
      <c r="T39" s="78" t="str">
        <f aca="false">IF($P39&gt;=6,$P$2,$Q$2)</f>
        <v>NO</v>
      </c>
      <c r="U39" s="63" t="str">
        <f aca="false">IF($S39&gt;=2,$P$2,$Q$2)</f>
        <v>NO</v>
      </c>
      <c r="V39" s="57" t="n">
        <f aca="false">O39*70%</f>
        <v>0</v>
      </c>
      <c r="W39" s="57"/>
      <c r="X39" s="60" t="n">
        <f aca="false">IF(P39&gt;=12,P39*200,0)</f>
        <v>0</v>
      </c>
      <c r="Y39" s="16"/>
      <c r="Z39" s="64"/>
      <c r="AA39" s="20" t="str">
        <f aca="false">E39</f>
        <v>WK04</v>
      </c>
      <c r="AB39" s="6"/>
      <c r="AC39" s="6" t="n">
        <v>11</v>
      </c>
      <c r="AD39" s="65"/>
      <c r="AE39" s="66" t="n">
        <f aca="false">SUM(AB39:AD39)</f>
        <v>11</v>
      </c>
      <c r="AF39" s="67"/>
      <c r="AG39" s="6" t="n">
        <v>1</v>
      </c>
      <c r="AH39" s="6" t="n">
        <v>1</v>
      </c>
      <c r="AI39" s="6"/>
      <c r="AJ39" s="65" t="n">
        <f aca="false">SUM(AG39:AI39)</f>
        <v>2</v>
      </c>
      <c r="AK39" s="68"/>
      <c r="AL39" s="6"/>
      <c r="AM39" s="6"/>
      <c r="AN39" s="6"/>
      <c r="AO39" s="65" t="n">
        <f aca="false">SUM(AL39:AN39)</f>
        <v>0</v>
      </c>
      <c r="AP39" s="6"/>
      <c r="AQ39" s="68"/>
      <c r="AR39" s="6" t="n">
        <f aca="false">COUNTIF($F$6:$F$266,F39)</f>
        <v>1</v>
      </c>
      <c r="AS39" s="6" t="n">
        <f aca="false">VLOOKUP(E39,[4]樞紐!$J$4:$K$134,2,0)</f>
        <v>11</v>
      </c>
      <c r="AT39" s="6" t="n">
        <f aca="false">VLOOKUP(E39,[4]保證樞紐!$A$5:$B$118,2,0)</f>
        <v>1</v>
      </c>
      <c r="AU39" s="6" t="e">
        <f aca="false">VLOOKUP(E39,[4]保固樞紐!$A$2:$B$19,2,0)</f>
        <v>#N/A</v>
      </c>
      <c r="AV39" s="6" t="e">
        <f aca="false">VLOOKUP(E39,[4]保險!$Z$6:$AA$71,2,0)</f>
        <v>#N/A</v>
      </c>
      <c r="AW39" s="69"/>
      <c r="AX39" s="6"/>
      <c r="AY39" s="6" t="n">
        <f aca="false">AY38+60</f>
        <v>2040</v>
      </c>
      <c r="AZ39" s="6" t="n">
        <f aca="false">AZ38+12000</f>
        <v>387000</v>
      </c>
      <c r="BA39" s="10"/>
      <c r="BB39" s="6"/>
      <c r="BC39" s="10"/>
      <c r="BD39" s="10"/>
      <c r="BE39" s="10"/>
      <c r="BF39" s="10"/>
      <c r="BG39" s="10"/>
      <c r="BH39" s="1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</row>
    <row r="40" s="50" customFormat="true" ht="19.5" hidden="false" customHeight="true" outlineLevel="0" collapsed="false">
      <c r="B40" s="71" t="s">
        <v>110</v>
      </c>
      <c r="C40" s="72" t="s">
        <v>124</v>
      </c>
      <c r="D40" s="72" t="s">
        <v>112</v>
      </c>
      <c r="E40" s="73" t="s">
        <v>127</v>
      </c>
      <c r="F40" s="74" t="s">
        <v>128</v>
      </c>
      <c r="G40" s="75" t="s">
        <v>46</v>
      </c>
      <c r="H40" s="75" t="s">
        <v>46</v>
      </c>
      <c r="I40" s="76" t="n">
        <f aca="false">$L$2-$K$2</f>
        <v>4196</v>
      </c>
      <c r="J40" s="76" t="n">
        <f aca="false">($J$2-$L$2)+1</f>
        <v>-4137</v>
      </c>
      <c r="K40" s="57" t="n">
        <f aca="false">VLOOKUP(E40,$AA$6:$AP$266,5,0)</f>
        <v>49</v>
      </c>
      <c r="L40" s="57"/>
      <c r="M40" s="57" t="n">
        <f aca="false">SUM(K40:L40)</f>
        <v>49</v>
      </c>
      <c r="N40" s="58" t="n">
        <f aca="false">RANK(M40,$M$6:$M$194,0)</f>
        <v>118</v>
      </c>
      <c r="O40" s="57" t="n">
        <f aca="false">VLOOKUP(M40,$AY$6:$AZ$47,2,1)</f>
        <v>0</v>
      </c>
      <c r="P40" s="59" t="n">
        <f aca="false">VLOOKUP($E40,$AA$6:$AP$266,10,0)</f>
        <v>2</v>
      </c>
      <c r="Q40" s="57" t="n">
        <f aca="false">VLOOKUP($E40,$AA$6:$AP$266,15,0)</f>
        <v>0</v>
      </c>
      <c r="R40" s="60" t="n">
        <f aca="false">VLOOKUP($E40,$AA$6:$AP$266,16,0)</f>
        <v>0</v>
      </c>
      <c r="S40" s="61" t="n">
        <f aca="false">SUM(Q40:R40)</f>
        <v>0</v>
      </c>
      <c r="T40" s="78" t="str">
        <f aca="false">IF($P40&gt;=6,$P$2,$Q$2)</f>
        <v>NO</v>
      </c>
      <c r="U40" s="63" t="str">
        <f aca="false">IF($S40&gt;=2,$P$2,$Q$2)</f>
        <v>NO</v>
      </c>
      <c r="V40" s="57" t="n">
        <f aca="false">O40*70%</f>
        <v>0</v>
      </c>
      <c r="W40" s="57"/>
      <c r="X40" s="60" t="n">
        <f aca="false">IF(P40&gt;=12,P40*200,0)</f>
        <v>0</v>
      </c>
      <c r="Y40" s="16"/>
      <c r="Z40" s="64"/>
      <c r="AA40" s="20" t="str">
        <f aca="false">E40</f>
        <v>WK07</v>
      </c>
      <c r="AB40" s="6" t="n">
        <v>24</v>
      </c>
      <c r="AC40" s="6" t="n">
        <v>25</v>
      </c>
      <c r="AD40" s="65"/>
      <c r="AE40" s="66" t="n">
        <f aca="false">SUM(AB40:AD40)</f>
        <v>49</v>
      </c>
      <c r="AG40" s="6"/>
      <c r="AH40" s="6" t="n">
        <v>2</v>
      </c>
      <c r="AI40" s="6"/>
      <c r="AJ40" s="65" t="n">
        <f aca="false">SUM(AG40:AI40)</f>
        <v>2</v>
      </c>
      <c r="AL40" s="6"/>
      <c r="AM40" s="6"/>
      <c r="AN40" s="84"/>
      <c r="AO40" s="65" t="n">
        <f aca="false">SUM(AL40:AN40)</f>
        <v>0</v>
      </c>
      <c r="AP40" s="6"/>
      <c r="AR40" s="6" t="n">
        <f aca="false">COUNTIF($F$6:$F$266,F40)</f>
        <v>1</v>
      </c>
      <c r="AS40" s="6" t="n">
        <f aca="false">VLOOKUP(E40,[4]樞紐!$J$4:$K$134,2,0)</f>
        <v>25</v>
      </c>
      <c r="AT40" s="6" t="n">
        <f aca="false">VLOOKUP(E40,[4]保證樞紐!$A$5:$B$118,2,0)</f>
        <v>2</v>
      </c>
      <c r="AU40" s="6" t="e">
        <f aca="false">VLOOKUP(E40,[4]保固樞紐!$A$2:$B$19,2,0)</f>
        <v>#N/A</v>
      </c>
      <c r="AV40" s="6" t="e">
        <f aca="false">VLOOKUP(E40,[4]保險!$Z$6:$AA$71,2,0)</f>
        <v>#N/A</v>
      </c>
      <c r="AW40" s="69"/>
      <c r="AX40" s="6"/>
      <c r="AY40" s="6" t="n">
        <f aca="false">AY39+60</f>
        <v>2100</v>
      </c>
      <c r="AZ40" s="6" t="n">
        <f aca="false">AZ39+12000</f>
        <v>399000</v>
      </c>
      <c r="BA40" s="10"/>
      <c r="BB40" s="6"/>
      <c r="BC40" s="10"/>
      <c r="BD40" s="10"/>
      <c r="BE40" s="10"/>
      <c r="BF40" s="10"/>
      <c r="BG40" s="10"/>
      <c r="BH40" s="1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</row>
    <row r="41" s="50" customFormat="true" ht="19.5" hidden="false" customHeight="true" outlineLevel="0" collapsed="false">
      <c r="B41" s="71" t="s">
        <v>110</v>
      </c>
      <c r="C41" s="72" t="s">
        <v>124</v>
      </c>
      <c r="D41" s="72" t="s">
        <v>112</v>
      </c>
      <c r="E41" s="73" t="s">
        <v>129</v>
      </c>
      <c r="F41" s="74" t="s">
        <v>130</v>
      </c>
      <c r="G41" s="75" t="s">
        <v>46</v>
      </c>
      <c r="H41" s="75" t="s">
        <v>46</v>
      </c>
      <c r="I41" s="76" t="n">
        <f aca="false">$L$2-$K$2</f>
        <v>4196</v>
      </c>
      <c r="J41" s="76" t="n">
        <f aca="false">($J$2-$L$2)+1</f>
        <v>-4137</v>
      </c>
      <c r="K41" s="57" t="n">
        <f aca="false">VLOOKUP(E41,$AA$6:$AP$266,5,0)</f>
        <v>59</v>
      </c>
      <c r="L41" s="57"/>
      <c r="M41" s="57" t="n">
        <f aca="false">SUM(K41:L41)</f>
        <v>59</v>
      </c>
      <c r="N41" s="58" t="n">
        <f aca="false">RANK(M41,$M$6:$M$194,0)</f>
        <v>104</v>
      </c>
      <c r="O41" s="57" t="n">
        <f aca="false">VLOOKUP(M41,$AY$6:$AZ$47,2,1)</f>
        <v>0</v>
      </c>
      <c r="P41" s="59" t="n">
        <f aca="false">VLOOKUP($E41,$AA$6:$AP$266,10,0)</f>
        <v>5</v>
      </c>
      <c r="Q41" s="57" t="n">
        <f aca="false">VLOOKUP($E41,$AA$6:$AP$266,15,0)</f>
        <v>0</v>
      </c>
      <c r="R41" s="60" t="n">
        <f aca="false">VLOOKUP($E41,$AA$6:$AP$266,16,0)</f>
        <v>0</v>
      </c>
      <c r="S41" s="61" t="n">
        <f aca="false">SUM(Q41:R41)</f>
        <v>0</v>
      </c>
      <c r="T41" s="78" t="str">
        <f aca="false">IF($P41&gt;=6,$P$2,$Q$2)</f>
        <v>NO</v>
      </c>
      <c r="U41" s="63" t="str">
        <f aca="false">IF($S41&gt;=2,$P$2,$Q$2)</f>
        <v>NO</v>
      </c>
      <c r="V41" s="57" t="n">
        <f aca="false">O41*70%</f>
        <v>0</v>
      </c>
      <c r="W41" s="57"/>
      <c r="X41" s="60" t="n">
        <f aca="false">IF(P41&gt;=12,P41*200,0)</f>
        <v>0</v>
      </c>
      <c r="Y41" s="16"/>
      <c r="Z41" s="64"/>
      <c r="AA41" s="20" t="str">
        <f aca="false">E41</f>
        <v>WK05</v>
      </c>
      <c r="AB41" s="6" t="n">
        <v>29</v>
      </c>
      <c r="AC41" s="6" t="n">
        <v>30</v>
      </c>
      <c r="AD41" s="65"/>
      <c r="AE41" s="66" t="n">
        <f aca="false">SUM(AB41:AD41)</f>
        <v>59</v>
      </c>
      <c r="AF41" s="67"/>
      <c r="AG41" s="6" t="n">
        <v>2</v>
      </c>
      <c r="AH41" s="6" t="n">
        <v>3</v>
      </c>
      <c r="AI41" s="6"/>
      <c r="AJ41" s="65" t="n">
        <f aca="false">SUM(AG41:AI41)</f>
        <v>5</v>
      </c>
      <c r="AK41" s="68"/>
      <c r="AL41" s="6"/>
      <c r="AM41" s="6"/>
      <c r="AN41" s="6"/>
      <c r="AO41" s="65" t="n">
        <f aca="false">SUM(AL41:AN41)</f>
        <v>0</v>
      </c>
      <c r="AP41" s="6"/>
      <c r="AQ41" s="68"/>
      <c r="AR41" s="6" t="n">
        <f aca="false">COUNTIF($F$6:$F$266,F41)</f>
        <v>1</v>
      </c>
      <c r="AS41" s="6" t="n">
        <f aca="false">VLOOKUP(E41,[4]樞紐!$J$4:$K$134,2,0)</f>
        <v>30</v>
      </c>
      <c r="AT41" s="6" t="n">
        <f aca="false">VLOOKUP(E41,[4]保證樞紐!$A$5:$B$118,2,0)</f>
        <v>3</v>
      </c>
      <c r="AU41" s="6" t="e">
        <f aca="false">VLOOKUP(E41,[4]保固樞紐!$A$2:$B$19,2,0)</f>
        <v>#N/A</v>
      </c>
      <c r="AV41" s="6" t="e">
        <f aca="false">VLOOKUP(E41,[4]保險!$Z$6:$AA$71,2,0)</f>
        <v>#N/A</v>
      </c>
      <c r="AW41" s="69"/>
      <c r="AX41" s="6"/>
      <c r="AY41" s="6"/>
      <c r="AZ41" s="6"/>
      <c r="BA41" s="10"/>
      <c r="BB41" s="6"/>
      <c r="BC41" s="10"/>
      <c r="BD41" s="10"/>
      <c r="BE41" s="10"/>
      <c r="BF41" s="10"/>
      <c r="BG41" s="10"/>
      <c r="BH41" s="1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</row>
    <row r="42" s="50" customFormat="true" ht="19.5" hidden="false" customHeight="true" outlineLevel="0" collapsed="false">
      <c r="B42" s="71" t="s">
        <v>110</v>
      </c>
      <c r="C42" s="72" t="s">
        <v>131</v>
      </c>
      <c r="D42" s="72" t="s">
        <v>112</v>
      </c>
      <c r="E42" s="73" t="s">
        <v>132</v>
      </c>
      <c r="F42" s="74" t="s">
        <v>133</v>
      </c>
      <c r="G42" s="75" t="s">
        <v>46</v>
      </c>
      <c r="H42" s="75" t="s">
        <v>46</v>
      </c>
      <c r="I42" s="76" t="n">
        <f aca="false">$L$2-$K$2</f>
        <v>4196</v>
      </c>
      <c r="J42" s="76" t="n">
        <f aca="false">($J$2-$L$2)+1</f>
        <v>-4137</v>
      </c>
      <c r="K42" s="57" t="n">
        <f aca="false">VLOOKUP(E42,$AA$6:$AP$266,5,0)</f>
        <v>58</v>
      </c>
      <c r="L42" s="57"/>
      <c r="M42" s="57" t="n">
        <f aca="false">SUM(K42:L42)</f>
        <v>58</v>
      </c>
      <c r="N42" s="58" t="n">
        <f aca="false">RANK(M42,$M$6:$M$194,0)</f>
        <v>105</v>
      </c>
      <c r="O42" s="57" t="n">
        <f aca="false">VLOOKUP(M42,$AY$6:$AZ$47,2,1)</f>
        <v>0</v>
      </c>
      <c r="P42" s="59" t="n">
        <f aca="false">VLOOKUP($E42,$AA$6:$AP$266,10,0)</f>
        <v>0</v>
      </c>
      <c r="Q42" s="57" t="n">
        <f aca="false">VLOOKUP($E42,$AA$6:$AP$266,15,0)</f>
        <v>0</v>
      </c>
      <c r="R42" s="60" t="n">
        <f aca="false">VLOOKUP($E42,$AA$6:$AP$266,16,0)</f>
        <v>0</v>
      </c>
      <c r="S42" s="61" t="n">
        <f aca="false">SUM(Q42:R42)</f>
        <v>0</v>
      </c>
      <c r="T42" s="78" t="str">
        <f aca="false">IF($P42&gt;=6,$P$2,$Q$2)</f>
        <v>NO</v>
      </c>
      <c r="U42" s="63" t="str">
        <f aca="false">IF($S42&gt;=2,$P$2,$Q$2)</f>
        <v>NO</v>
      </c>
      <c r="V42" s="57" t="n">
        <f aca="false">O42*70%</f>
        <v>0</v>
      </c>
      <c r="W42" s="57"/>
      <c r="X42" s="60" t="n">
        <f aca="false">IF(P42&gt;=12,P42*200,0)</f>
        <v>0</v>
      </c>
      <c r="Y42" s="16"/>
      <c r="Z42" s="64"/>
      <c r="AA42" s="20" t="str">
        <f aca="false">E42</f>
        <v>4F01</v>
      </c>
      <c r="AB42" s="6" t="n">
        <v>58</v>
      </c>
      <c r="AC42" s="6"/>
      <c r="AD42" s="65"/>
      <c r="AE42" s="66" t="n">
        <f aca="false">SUM(AB42:AD42)</f>
        <v>58</v>
      </c>
      <c r="AF42" s="67"/>
      <c r="AG42" s="6"/>
      <c r="AH42" s="6"/>
      <c r="AI42" s="6"/>
      <c r="AJ42" s="65" t="n">
        <f aca="false">SUM(AG42:AI42)</f>
        <v>0</v>
      </c>
      <c r="AK42" s="68"/>
      <c r="AL42" s="6"/>
      <c r="AM42" s="6"/>
      <c r="AN42" s="6"/>
      <c r="AO42" s="65" t="n">
        <f aca="false">SUM(AL42:AN42)</f>
        <v>0</v>
      </c>
      <c r="AP42" s="6"/>
      <c r="AQ42" s="68"/>
      <c r="AR42" s="6" t="n">
        <f aca="false">COUNTIF($F$6:$F$266,F42)</f>
        <v>1</v>
      </c>
      <c r="AS42" s="6" t="e">
        <f aca="false">VLOOKUP(E42,[4]樞紐!$J$4:$K$134,2,0)</f>
        <v>#N/A</v>
      </c>
      <c r="AT42" s="6" t="e">
        <f aca="false">VLOOKUP(E42,[4]保證樞紐!$A$5:$B$118,2,0)</f>
        <v>#N/A</v>
      </c>
      <c r="AU42" s="6" t="e">
        <f aca="false">VLOOKUP(E42,[4]保固樞紐!$A$2:$B$19,2,0)</f>
        <v>#N/A</v>
      </c>
      <c r="AV42" s="6" t="e">
        <f aca="false">VLOOKUP(E42,[4]保險!$Z$6:$AA$71,2,0)</f>
        <v>#N/A</v>
      </c>
      <c r="AW42" s="69"/>
      <c r="AX42" s="6"/>
      <c r="AY42" s="6"/>
      <c r="AZ42" s="6"/>
      <c r="BA42" s="10"/>
      <c r="BB42" s="6"/>
      <c r="BC42" s="10"/>
      <c r="BD42" s="10"/>
      <c r="BE42" s="10"/>
      <c r="BF42" s="10"/>
      <c r="BG42" s="10"/>
      <c r="BH42" s="1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</row>
    <row r="43" s="50" customFormat="true" ht="19.5" hidden="false" customHeight="true" outlineLevel="0" collapsed="false">
      <c r="B43" s="71" t="s">
        <v>110</v>
      </c>
      <c r="C43" s="72" t="s">
        <v>131</v>
      </c>
      <c r="D43" s="72" t="s">
        <v>112</v>
      </c>
      <c r="E43" s="73" t="s">
        <v>134</v>
      </c>
      <c r="F43" s="74" t="s">
        <v>135</v>
      </c>
      <c r="G43" s="75" t="s">
        <v>46</v>
      </c>
      <c r="H43" s="75" t="s">
        <v>46</v>
      </c>
      <c r="I43" s="76" t="n">
        <f aca="false">$L$2-$K$2</f>
        <v>4196</v>
      </c>
      <c r="J43" s="76" t="n">
        <f aca="false">($J$2-$L$2)+1</f>
        <v>-4137</v>
      </c>
      <c r="K43" s="57" t="n">
        <f aca="false">VLOOKUP(E43,$AA$6:$AP$266,5,0)</f>
        <v>28</v>
      </c>
      <c r="L43" s="57"/>
      <c r="M43" s="57" t="n">
        <f aca="false">SUM(K43:L43)</f>
        <v>28</v>
      </c>
      <c r="N43" s="58" t="n">
        <f aca="false">RANK(M43,$M$6:$M$194,0)</f>
        <v>133</v>
      </c>
      <c r="O43" s="57" t="n">
        <f aca="false">VLOOKUP(M43,$AY$6:$AZ$47,2,1)</f>
        <v>0</v>
      </c>
      <c r="P43" s="59" t="n">
        <f aca="false">VLOOKUP($E43,$AA$6:$AP$266,10,0)</f>
        <v>1</v>
      </c>
      <c r="Q43" s="57" t="n">
        <f aca="false">VLOOKUP($E43,$AA$6:$AP$266,15,0)</f>
        <v>0</v>
      </c>
      <c r="R43" s="60" t="n">
        <f aca="false">VLOOKUP($E43,$AA$6:$AP$266,16,0)</f>
        <v>0</v>
      </c>
      <c r="S43" s="61" t="n">
        <f aca="false">SUM(Q43:R43)</f>
        <v>0</v>
      </c>
      <c r="T43" s="78" t="str">
        <f aca="false">IF($P43&gt;=6,$P$2,$Q$2)</f>
        <v>NO</v>
      </c>
      <c r="U43" s="63" t="str">
        <f aca="false">IF($S43&gt;=2,$P$2,$Q$2)</f>
        <v>NO</v>
      </c>
      <c r="V43" s="57" t="n">
        <f aca="false">O43*70%</f>
        <v>0</v>
      </c>
      <c r="W43" s="57"/>
      <c r="X43" s="60" t="n">
        <f aca="false">IF(P43&gt;=12,P43*200,0)</f>
        <v>0</v>
      </c>
      <c r="Y43" s="16"/>
      <c r="Z43" s="64"/>
      <c r="AA43" s="20" t="str">
        <f aca="false">E43</f>
        <v>4F02</v>
      </c>
      <c r="AB43" s="6" t="n">
        <v>28</v>
      </c>
      <c r="AC43" s="6"/>
      <c r="AD43" s="65"/>
      <c r="AE43" s="66" t="n">
        <f aca="false">SUM(AB43:AD43)</f>
        <v>28</v>
      </c>
      <c r="AF43" s="67"/>
      <c r="AG43" s="6"/>
      <c r="AH43" s="6" t="n">
        <v>1</v>
      </c>
      <c r="AI43" s="6"/>
      <c r="AJ43" s="65" t="n">
        <f aca="false">SUM(AG43:AI43)</f>
        <v>1</v>
      </c>
      <c r="AK43" s="68"/>
      <c r="AL43" s="6"/>
      <c r="AM43" s="6"/>
      <c r="AN43" s="6"/>
      <c r="AO43" s="65" t="n">
        <f aca="false">SUM(AL43:AN43)</f>
        <v>0</v>
      </c>
      <c r="AP43" s="6"/>
      <c r="AQ43" s="68"/>
      <c r="AR43" s="6" t="n">
        <f aca="false">COUNTIF($F$6:$F$266,F43)</f>
        <v>1</v>
      </c>
      <c r="AS43" s="6" t="e">
        <f aca="false">VLOOKUP(E43,[4]樞紐!$J$4:$K$134,2,0)</f>
        <v>#N/A</v>
      </c>
      <c r="AT43" s="6" t="n">
        <f aca="false">VLOOKUP(E43,[4]保證樞紐!$A$5:$B$118,2,0)</f>
        <v>1</v>
      </c>
      <c r="AU43" s="6" t="e">
        <f aca="false">VLOOKUP(E43,[4]保固樞紐!$A$2:$B$19,2,0)</f>
        <v>#N/A</v>
      </c>
      <c r="AV43" s="6" t="e">
        <f aca="false">VLOOKUP(E43,[4]保險!$Z$6:$AA$71,2,0)</f>
        <v>#N/A</v>
      </c>
      <c r="AW43" s="69"/>
      <c r="AX43" s="6"/>
      <c r="AY43" s="6"/>
      <c r="AZ43" s="6"/>
      <c r="BA43" s="10"/>
      <c r="BB43" s="6"/>
      <c r="BC43" s="10"/>
      <c r="BD43" s="10"/>
      <c r="BE43" s="10"/>
      <c r="BF43" s="10"/>
      <c r="BG43" s="10"/>
      <c r="BH43" s="1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</row>
    <row r="44" s="50" customFormat="true" ht="26.25" hidden="false" customHeight="true" outlineLevel="0" collapsed="false">
      <c r="B44" s="71" t="s">
        <v>110</v>
      </c>
      <c r="C44" s="72" t="s">
        <v>136</v>
      </c>
      <c r="D44" s="72" t="s">
        <v>112</v>
      </c>
      <c r="E44" s="73" t="s">
        <v>137</v>
      </c>
      <c r="F44" s="74" t="s">
        <v>138</v>
      </c>
      <c r="G44" s="75" t="s">
        <v>46</v>
      </c>
      <c r="H44" s="75" t="s">
        <v>46</v>
      </c>
      <c r="I44" s="76" t="n">
        <f aca="false">$L$2-$K$2</f>
        <v>4196</v>
      </c>
      <c r="J44" s="76" t="n">
        <f aca="false">($J$2-$L$2)+1</f>
        <v>-4137</v>
      </c>
      <c r="K44" s="57" t="n">
        <f aca="false">VLOOKUP(E44,$AA$6:$AP$266,5,0)</f>
        <v>116</v>
      </c>
      <c r="L44" s="57"/>
      <c r="M44" s="57" t="n">
        <f aca="false">SUM(K44:L44)</f>
        <v>116</v>
      </c>
      <c r="N44" s="58" t="n">
        <f aca="false">RANK(M44,$M$6:$M$194,0)</f>
        <v>58</v>
      </c>
      <c r="O44" s="57" t="n">
        <f aca="false">VLOOKUP(M44,$AY$6:$AZ$47,2,1)</f>
        <v>0</v>
      </c>
      <c r="P44" s="59" t="n">
        <f aca="false">VLOOKUP($E44,$AA$6:$AP$266,10,0)</f>
        <v>6</v>
      </c>
      <c r="Q44" s="57" t="n">
        <f aca="false">VLOOKUP($E44,$AA$6:$AP$266,15,0)</f>
        <v>0</v>
      </c>
      <c r="R44" s="60" t="n">
        <f aca="false">VLOOKUP($E44,$AA$6:$AP$266,16,0)</f>
        <v>3</v>
      </c>
      <c r="S44" s="61" t="n">
        <f aca="false">SUM(Q44:R44)</f>
        <v>3</v>
      </c>
      <c r="T44" s="78" t="str">
        <f aca="false">IF($P44&gt;=6,$P$2,$Q$2)</f>
        <v>YES</v>
      </c>
      <c r="U44" s="63" t="str">
        <f aca="false">IF($S44&gt;=2,$P$2,$Q$2)</f>
        <v>YES</v>
      </c>
      <c r="V44" s="57" t="n">
        <f aca="false">O44</f>
        <v>0</v>
      </c>
      <c r="W44" s="57"/>
      <c r="X44" s="60" t="n">
        <f aca="false">IF(P44&gt;=12,P44*200,0)</f>
        <v>0</v>
      </c>
      <c r="Y44" s="16"/>
      <c r="Z44" s="64"/>
      <c r="AA44" s="20" t="str">
        <f aca="false">E44</f>
        <v>2F01</v>
      </c>
      <c r="AB44" s="6" t="n">
        <v>46</v>
      </c>
      <c r="AC44" s="6" t="n">
        <v>70</v>
      </c>
      <c r="AD44" s="65"/>
      <c r="AE44" s="66" t="n">
        <f aca="false">SUM(AB44:AD44)</f>
        <v>116</v>
      </c>
      <c r="AF44" s="67"/>
      <c r="AG44" s="6" t="n">
        <v>3</v>
      </c>
      <c r="AH44" s="6" t="n">
        <v>3</v>
      </c>
      <c r="AI44" s="6"/>
      <c r="AJ44" s="65" t="n">
        <f aca="false">SUM(AG44:AI44)</f>
        <v>6</v>
      </c>
      <c r="AK44" s="68"/>
      <c r="AL44" s="6"/>
      <c r="AM44" s="6"/>
      <c r="AN44" s="6"/>
      <c r="AO44" s="65" t="n">
        <f aca="false">SUM(AL44:AN44)</f>
        <v>0</v>
      </c>
      <c r="AP44" s="6" t="n">
        <v>3</v>
      </c>
      <c r="AQ44" s="68"/>
      <c r="AR44" s="6" t="n">
        <f aca="false">COUNTIF($F$6:$F$266,F44)</f>
        <v>1</v>
      </c>
      <c r="AS44" s="6" t="n">
        <f aca="false">VLOOKUP(E44,[4]樞紐!$J$4:$K$134,2,0)</f>
        <v>70</v>
      </c>
      <c r="AT44" s="6" t="n">
        <f aca="false">VLOOKUP(E44,[4]保證樞紐!$A$5:$B$118,2,0)</f>
        <v>3</v>
      </c>
      <c r="AU44" s="6" t="e">
        <f aca="false">VLOOKUP(E44,[4]保固樞紐!$A$2:$B$19,2,0)</f>
        <v>#N/A</v>
      </c>
      <c r="AV44" s="6" t="n">
        <f aca="false">VLOOKUP(E44,[4]保險!$Z$6:$AA$71,2,0)</f>
        <v>3</v>
      </c>
      <c r="AW44" s="69"/>
      <c r="AX44" s="6"/>
      <c r="AY44" s="6"/>
      <c r="AZ44" s="6"/>
      <c r="BA44" s="10"/>
      <c r="BB44" s="6"/>
      <c r="BC44" s="10"/>
      <c r="BD44" s="10"/>
      <c r="BE44" s="10"/>
      <c r="BF44" s="10"/>
      <c r="BG44" s="10"/>
      <c r="BH44" s="1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</row>
    <row r="45" s="50" customFormat="true" ht="19.5" hidden="false" customHeight="true" outlineLevel="0" collapsed="false">
      <c r="B45" s="71" t="s">
        <v>110</v>
      </c>
      <c r="C45" s="72" t="s">
        <v>136</v>
      </c>
      <c r="D45" s="72" t="s">
        <v>112</v>
      </c>
      <c r="E45" s="73" t="s">
        <v>139</v>
      </c>
      <c r="F45" s="74" t="s">
        <v>140</v>
      </c>
      <c r="G45" s="75" t="s">
        <v>46</v>
      </c>
      <c r="H45" s="75" t="s">
        <v>46</v>
      </c>
      <c r="I45" s="76" t="n">
        <f aca="false">$L$2-$K$2</f>
        <v>4196</v>
      </c>
      <c r="J45" s="76" t="n">
        <f aca="false">($J$2-$L$2)+1</f>
        <v>-4137</v>
      </c>
      <c r="K45" s="57" t="n">
        <f aca="false">VLOOKUP(E45,$AA$6:$AP$266,5,0)</f>
        <v>110</v>
      </c>
      <c r="L45" s="57"/>
      <c r="M45" s="57" t="n">
        <f aca="false">SUM(K45:L45)</f>
        <v>110</v>
      </c>
      <c r="N45" s="58" t="n">
        <f aca="false">RANK(M45,$M$6:$M$194,0)</f>
        <v>62</v>
      </c>
      <c r="O45" s="57" t="n">
        <f aca="false">VLOOKUP(M45,$AY$6:$AZ$47,2,1)</f>
        <v>0</v>
      </c>
      <c r="P45" s="59" t="n">
        <f aca="false">VLOOKUP($E45,$AA$6:$AP$266,10,0)</f>
        <v>7</v>
      </c>
      <c r="Q45" s="57" t="n">
        <f aca="false">VLOOKUP($E45,$AA$6:$AP$266,15,0)</f>
        <v>0</v>
      </c>
      <c r="R45" s="60" t="n">
        <f aca="false">VLOOKUP($E45,$AA$6:$AP$266,16,0)</f>
        <v>0</v>
      </c>
      <c r="S45" s="61" t="n">
        <f aca="false">SUM(Q45:R45)</f>
        <v>0</v>
      </c>
      <c r="T45" s="78" t="str">
        <f aca="false">IF($P45&gt;=6,$P$2,$Q$2)</f>
        <v>YES</v>
      </c>
      <c r="U45" s="63" t="str">
        <f aca="false">IF($S45&gt;=2,$P$2,$Q$2)</f>
        <v>NO</v>
      </c>
      <c r="V45" s="57" t="n">
        <f aca="false">O45*70%</f>
        <v>0</v>
      </c>
      <c r="W45" s="57"/>
      <c r="X45" s="60" t="n">
        <f aca="false">IF(P45&gt;=12,P45*200,0)</f>
        <v>0</v>
      </c>
      <c r="Y45" s="16"/>
      <c r="Z45" s="64"/>
      <c r="AA45" s="20" t="str">
        <f aca="false">E45</f>
        <v>3F01</v>
      </c>
      <c r="AB45" s="6" t="n">
        <v>65</v>
      </c>
      <c r="AC45" s="6" t="n">
        <v>45</v>
      </c>
      <c r="AD45" s="65"/>
      <c r="AE45" s="66" t="n">
        <f aca="false">SUM(AB45:AD45)</f>
        <v>110</v>
      </c>
      <c r="AF45" s="67"/>
      <c r="AG45" s="6" t="n">
        <v>3</v>
      </c>
      <c r="AH45" s="6" t="n">
        <v>4</v>
      </c>
      <c r="AI45" s="6"/>
      <c r="AJ45" s="65" t="n">
        <f aca="false">SUM(AG45:AI45)</f>
        <v>7</v>
      </c>
      <c r="AK45" s="68"/>
      <c r="AL45" s="6"/>
      <c r="AM45" s="6"/>
      <c r="AN45" s="6"/>
      <c r="AO45" s="65" t="n">
        <f aca="false">SUM(AL45:AN45)</f>
        <v>0</v>
      </c>
      <c r="AP45" s="6"/>
      <c r="AQ45" s="68"/>
      <c r="AR45" s="6" t="n">
        <f aca="false">COUNTIF($F$6:$F$266,F45)</f>
        <v>1</v>
      </c>
      <c r="AS45" s="6" t="n">
        <f aca="false">VLOOKUP(E45,[4]樞紐!$J$4:$K$134,2,0)</f>
        <v>45</v>
      </c>
      <c r="AT45" s="6" t="n">
        <f aca="false">VLOOKUP(E45,[4]保證樞紐!$A$5:$B$118,2,0)</f>
        <v>4</v>
      </c>
      <c r="AU45" s="6" t="e">
        <f aca="false">VLOOKUP(E45,[4]保固樞紐!$A$2:$B$19,2,0)</f>
        <v>#N/A</v>
      </c>
      <c r="AV45" s="6" t="e">
        <f aca="false">VLOOKUP(E45,[4]保險!$Z$6:$AA$71,2,0)</f>
        <v>#N/A</v>
      </c>
      <c r="AW45" s="69"/>
      <c r="AX45" s="6"/>
      <c r="AY45" s="6"/>
      <c r="AZ45" s="6"/>
      <c r="BA45" s="10"/>
      <c r="BB45" s="6"/>
      <c r="BC45" s="10"/>
      <c r="BD45" s="10"/>
      <c r="BE45" s="10"/>
      <c r="BF45" s="10"/>
      <c r="BG45" s="10"/>
      <c r="BH45" s="1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</row>
    <row r="46" s="50" customFormat="true" ht="19.5" hidden="false" customHeight="true" outlineLevel="0" collapsed="false">
      <c r="B46" s="71" t="s">
        <v>110</v>
      </c>
      <c r="C46" s="72" t="s">
        <v>136</v>
      </c>
      <c r="D46" s="72" t="s">
        <v>112</v>
      </c>
      <c r="E46" s="83" t="s">
        <v>141</v>
      </c>
      <c r="F46" s="100" t="s">
        <v>142</v>
      </c>
      <c r="G46" s="75" t="s">
        <v>46</v>
      </c>
      <c r="H46" s="75" t="s">
        <v>46</v>
      </c>
      <c r="I46" s="76" t="n">
        <f aca="false">$L$2-$K$2</f>
        <v>4196</v>
      </c>
      <c r="J46" s="76" t="n">
        <f aca="false">($J$2-$L$2)+1</f>
        <v>-4137</v>
      </c>
      <c r="K46" s="57" t="n">
        <f aca="false">VLOOKUP(E46,$AA$6:$AP$266,5,0)</f>
        <v>0</v>
      </c>
      <c r="L46" s="57"/>
      <c r="M46" s="57" t="n">
        <f aca="false">SUM(K46:L46)</f>
        <v>0</v>
      </c>
      <c r="N46" s="77" t="n">
        <f aca="false">RANK(M46,$M$6:$M$194,0)</f>
        <v>153</v>
      </c>
      <c r="O46" s="57" t="n">
        <f aca="false">VLOOKUP(M46,$AY$6:$AZ$47,2,1)</f>
        <v>0</v>
      </c>
      <c r="P46" s="59" t="n">
        <f aca="false">VLOOKUP($E46,$AA$6:$AP$266,10,0)</f>
        <v>3</v>
      </c>
      <c r="Q46" s="57" t="n">
        <f aca="false">VLOOKUP($E46,$AA$6:$AP$266,15,0)</f>
        <v>0</v>
      </c>
      <c r="R46" s="60" t="n">
        <f aca="false">VLOOKUP($E46,$AA$6:$AP$266,16,0)</f>
        <v>0</v>
      </c>
      <c r="S46" s="61" t="n">
        <f aca="false">SUM(Q46:R46)</f>
        <v>0</v>
      </c>
      <c r="T46" s="78" t="str">
        <f aca="false">IF($P46&gt;=6,$P$2,$Q$2)</f>
        <v>NO</v>
      </c>
      <c r="U46" s="63" t="str">
        <f aca="false">IF($S46&gt;=2,$P$2,$Q$2)</f>
        <v>NO</v>
      </c>
      <c r="V46" s="57" t="n">
        <f aca="false">O46*70%</f>
        <v>0</v>
      </c>
      <c r="W46" s="57"/>
      <c r="X46" s="60" t="n">
        <f aca="false">IF(P46&gt;=12,P46*200,0)</f>
        <v>0</v>
      </c>
      <c r="Y46" s="16"/>
      <c r="AA46" s="20" t="s">
        <v>141</v>
      </c>
      <c r="AB46" s="6"/>
      <c r="AC46" s="6"/>
      <c r="AD46" s="65"/>
      <c r="AE46" s="66" t="n">
        <f aca="false">SUM(AB46:AD46)</f>
        <v>0</v>
      </c>
      <c r="AG46" s="6" t="n">
        <v>2</v>
      </c>
      <c r="AH46" s="6" t="n">
        <v>1</v>
      </c>
      <c r="AI46" s="6"/>
      <c r="AJ46" s="65" t="n">
        <f aca="false">SUM(AG46:AI46)</f>
        <v>3</v>
      </c>
      <c r="AL46" s="6"/>
      <c r="AM46" s="6"/>
      <c r="AN46" s="6"/>
      <c r="AO46" s="65" t="n">
        <f aca="false">SUM(AL46:AN46)</f>
        <v>0</v>
      </c>
      <c r="AP46" s="6"/>
      <c r="AR46" s="6" t="n">
        <f aca="false">COUNTIF($F$6:$F$266,F46)</f>
        <v>1</v>
      </c>
      <c r="AS46" s="6" t="e">
        <f aca="false">VLOOKUP(E46,[4]樞紐!$J$4:$K$134,2,0)</f>
        <v>#N/A</v>
      </c>
      <c r="AT46" s="6" t="n">
        <f aca="false">VLOOKUP(E46,[4]保證樞紐!$A$5:$B$118,2,0)</f>
        <v>1</v>
      </c>
      <c r="AU46" s="6" t="e">
        <f aca="false">VLOOKUP(E46,[4]保固樞紐!$A$2:$B$19,2,0)</f>
        <v>#N/A</v>
      </c>
      <c r="AV46" s="6" t="e">
        <f aca="false">VLOOKUP(E46,[4]保險!$Z$6:$AA$71,2,0)</f>
        <v>#N/A</v>
      </c>
      <c r="AW46" s="69"/>
      <c r="AX46" s="6"/>
      <c r="AY46" s="6"/>
      <c r="AZ46" s="6"/>
      <c r="BA46" s="10"/>
      <c r="BB46" s="6"/>
      <c r="BC46" s="10"/>
      <c r="BD46" s="10"/>
      <c r="BE46" s="10"/>
      <c r="BF46" s="10"/>
      <c r="BG46" s="10"/>
      <c r="BH46" s="1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</row>
    <row r="47" s="50" customFormat="true" ht="19.5" hidden="false" customHeight="true" outlineLevel="0" collapsed="false">
      <c r="B47" s="71" t="s">
        <v>110</v>
      </c>
      <c r="C47" s="72" t="s">
        <v>143</v>
      </c>
      <c r="D47" s="72" t="s">
        <v>112</v>
      </c>
      <c r="E47" s="73" t="s">
        <v>144</v>
      </c>
      <c r="F47" s="74" t="s">
        <v>145</v>
      </c>
      <c r="G47" s="75" t="s">
        <v>46</v>
      </c>
      <c r="H47" s="75" t="s">
        <v>46</v>
      </c>
      <c r="I47" s="76" t="n">
        <f aca="false">$L$2-$K$2</f>
        <v>4196</v>
      </c>
      <c r="J47" s="76" t="n">
        <f aca="false">($J$2-$L$2)+1</f>
        <v>-4137</v>
      </c>
      <c r="K47" s="57" t="n">
        <f aca="false">VLOOKUP(E47,$AA$6:$AP$266,5,0)</f>
        <v>112</v>
      </c>
      <c r="L47" s="57"/>
      <c r="M47" s="57" t="n">
        <f aca="false">SUM(K47:L47)</f>
        <v>112</v>
      </c>
      <c r="N47" s="77" t="n">
        <f aca="false">RANK(M47,$M$6:$M$194,0)</f>
        <v>60</v>
      </c>
      <c r="O47" s="57" t="n">
        <f aca="false">VLOOKUP(M47,$AY$6:$AZ$47,2,1)</f>
        <v>0</v>
      </c>
      <c r="P47" s="59" t="n">
        <f aca="false">VLOOKUP($E47,$AA$6:$AP$266,10,0)</f>
        <v>1</v>
      </c>
      <c r="Q47" s="57" t="n">
        <f aca="false">VLOOKUP($E47,$AA$6:$AP$266,15,0)</f>
        <v>0</v>
      </c>
      <c r="R47" s="60" t="n">
        <f aca="false">VLOOKUP($E47,$AA$6:$AP$266,16,0)</f>
        <v>1</v>
      </c>
      <c r="S47" s="61" t="n">
        <f aca="false">SUM(Q47:R47)</f>
        <v>1</v>
      </c>
      <c r="T47" s="78" t="str">
        <f aca="false">IF($P47&gt;=6,$P$2,$Q$2)</f>
        <v>NO</v>
      </c>
      <c r="U47" s="63" t="str">
        <f aca="false">IF($S47&gt;=2,$P$2,$Q$2)</f>
        <v>NO</v>
      </c>
      <c r="V47" s="57" t="n">
        <f aca="false">O47*70%</f>
        <v>0</v>
      </c>
      <c r="W47" s="57"/>
      <c r="X47" s="60" t="n">
        <f aca="false">IF(P47&gt;=12,P47*200,0)</f>
        <v>0</v>
      </c>
      <c r="Y47" s="16"/>
      <c r="Z47" s="64"/>
      <c r="AA47" s="20" t="str">
        <f aca="false">E47</f>
        <v>WK02</v>
      </c>
      <c r="AB47" s="6"/>
      <c r="AC47" s="6" t="n">
        <v>112</v>
      </c>
      <c r="AD47" s="65"/>
      <c r="AE47" s="66" t="n">
        <f aca="false">SUM(AB47:AD47)</f>
        <v>112</v>
      </c>
      <c r="AF47" s="67"/>
      <c r="AG47" s="6"/>
      <c r="AH47" s="6" t="n">
        <v>1</v>
      </c>
      <c r="AI47" s="6"/>
      <c r="AJ47" s="65" t="n">
        <f aca="false">SUM(AG47:AI47)</f>
        <v>1</v>
      </c>
      <c r="AK47" s="68"/>
      <c r="AL47" s="6"/>
      <c r="AM47" s="6"/>
      <c r="AN47" s="6"/>
      <c r="AO47" s="65" t="n">
        <f aca="false">SUM(AL47:AN47)</f>
        <v>0</v>
      </c>
      <c r="AP47" s="6" t="n">
        <v>1</v>
      </c>
      <c r="AQ47" s="68"/>
      <c r="AR47" s="6" t="n">
        <f aca="false">COUNTIF($F$6:$F$266,F47)</f>
        <v>1</v>
      </c>
      <c r="AS47" s="6" t="n">
        <f aca="false">VLOOKUP(E47,[4]樞紐!$J$4:$K$134,2,0)</f>
        <v>112</v>
      </c>
      <c r="AT47" s="6" t="n">
        <f aca="false">VLOOKUP(E47,[4]保證樞紐!$A$5:$B$118,2,0)</f>
        <v>1</v>
      </c>
      <c r="AU47" s="6" t="e">
        <f aca="false">VLOOKUP(E47,[4]保固樞紐!$A$2:$B$19,2,0)</f>
        <v>#N/A</v>
      </c>
      <c r="AV47" s="6" t="n">
        <f aca="false">VLOOKUP(E47,[4]保險!$Z$6:$AA$71,2,0)</f>
        <v>1</v>
      </c>
      <c r="AW47" s="69"/>
      <c r="AX47" s="6"/>
      <c r="AY47" s="6"/>
      <c r="AZ47" s="6"/>
      <c r="BA47" s="10"/>
      <c r="BB47" s="6"/>
      <c r="BC47" s="10"/>
      <c r="BD47" s="10"/>
      <c r="BE47" s="10"/>
      <c r="BF47" s="10"/>
      <c r="BG47" s="10"/>
      <c r="BH47" s="1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</row>
    <row r="48" s="50" customFormat="true" ht="22.5" hidden="false" customHeight="true" outlineLevel="0" collapsed="false">
      <c r="B48" s="71" t="s">
        <v>110</v>
      </c>
      <c r="C48" s="72" t="s">
        <v>143</v>
      </c>
      <c r="D48" s="72" t="s">
        <v>112</v>
      </c>
      <c r="E48" s="73" t="s">
        <v>146</v>
      </c>
      <c r="F48" s="74" t="s">
        <v>147</v>
      </c>
      <c r="G48" s="75" t="s">
        <v>46</v>
      </c>
      <c r="H48" s="75" t="s">
        <v>46</v>
      </c>
      <c r="I48" s="76" t="n">
        <f aca="false">$L$2-$K$2</f>
        <v>4196</v>
      </c>
      <c r="J48" s="76" t="n">
        <f aca="false">($J$2-$L$2)+1</f>
        <v>-4137</v>
      </c>
      <c r="K48" s="57" t="n">
        <f aca="false">VLOOKUP(E48,$AA$6:$AP$266,5,0)</f>
        <v>1396</v>
      </c>
      <c r="L48" s="57"/>
      <c r="M48" s="57" t="n">
        <f aca="false">SUM(K48:L48)</f>
        <v>1396</v>
      </c>
      <c r="N48" s="77" t="n">
        <f aca="false">RANK(M48,$M$6:$M$194,0)</f>
        <v>1</v>
      </c>
      <c r="O48" s="57" t="n">
        <f aca="false">VLOOKUP(M48,$AY$6:$AZ$47,2,1)</f>
        <v>255000</v>
      </c>
      <c r="P48" s="59" t="n">
        <f aca="false">VLOOKUP($E48,$AA$6:$AP$266,10,0)</f>
        <v>8</v>
      </c>
      <c r="Q48" s="57" t="n">
        <f aca="false">VLOOKUP($E48,$AA$6:$AP$266,15,0)</f>
        <v>7</v>
      </c>
      <c r="R48" s="60" t="n">
        <f aca="false">VLOOKUP($E48,$AA$6:$AP$266,16,0)</f>
        <v>10</v>
      </c>
      <c r="S48" s="61" t="n">
        <f aca="false">SUM(Q48:R48)</f>
        <v>17</v>
      </c>
      <c r="T48" s="78" t="str">
        <f aca="false">IF($P48&gt;=6,$P$2,$Q$2)</f>
        <v>YES</v>
      </c>
      <c r="U48" s="63" t="str">
        <f aca="false">IF($S48&gt;=2,$P$2,$Q$2)</f>
        <v>YES</v>
      </c>
      <c r="V48" s="57" t="n">
        <f aca="false">O48</f>
        <v>255000</v>
      </c>
      <c r="W48" s="57"/>
      <c r="X48" s="101" t="s">
        <v>148</v>
      </c>
      <c r="Y48" s="16"/>
      <c r="Z48" s="102"/>
      <c r="AA48" s="20" t="str">
        <f aca="false">E48</f>
        <v>3F06</v>
      </c>
      <c r="AB48" s="6" t="n">
        <v>482</v>
      </c>
      <c r="AC48" s="6" t="n">
        <v>914</v>
      </c>
      <c r="AD48" s="65"/>
      <c r="AE48" s="66" t="n">
        <f aca="false">SUM(AB48:AD48)</f>
        <v>1396</v>
      </c>
      <c r="AF48" s="67"/>
      <c r="AG48" s="6" t="n">
        <v>2</v>
      </c>
      <c r="AH48" s="6" t="n">
        <v>6</v>
      </c>
      <c r="AI48" s="6"/>
      <c r="AJ48" s="65" t="n">
        <f aca="false">SUM(AG48:AI48)</f>
        <v>8</v>
      </c>
      <c r="AK48" s="68"/>
      <c r="AL48" s="6" t="n">
        <v>3</v>
      </c>
      <c r="AM48" s="6" t="n">
        <v>4</v>
      </c>
      <c r="AN48" s="6"/>
      <c r="AO48" s="65" t="n">
        <f aca="false">SUM(AL48:AN48)</f>
        <v>7</v>
      </c>
      <c r="AP48" s="6" t="n">
        <v>10</v>
      </c>
      <c r="AQ48" s="68"/>
      <c r="AR48" s="6" t="n">
        <f aca="false">COUNTIF($F$6:$F$266,F48)</f>
        <v>1</v>
      </c>
      <c r="AS48" s="6" t="n">
        <f aca="false">VLOOKUP(E48,[4]樞紐!$J$4:$K$134,2,0)</f>
        <v>914</v>
      </c>
      <c r="AT48" s="6" t="n">
        <f aca="false">VLOOKUP(E48,[4]保證樞紐!$A$5:$B$118,2,0)</f>
        <v>6</v>
      </c>
      <c r="AU48" s="6" t="n">
        <f aca="false">VLOOKUP(E48,[4]保固樞紐!$A$2:$B$19,2,0)</f>
        <v>4</v>
      </c>
      <c r="AV48" s="6" t="n">
        <f aca="false">VLOOKUP(E48,[4]保險!$Z$6:$AA$71,2,0)</f>
        <v>10</v>
      </c>
      <c r="AW48" s="69"/>
      <c r="AX48" s="6"/>
      <c r="AY48" s="6"/>
      <c r="AZ48" s="6"/>
      <c r="BA48" s="10"/>
      <c r="BB48" s="6"/>
      <c r="BC48" s="10"/>
      <c r="BD48" s="10"/>
      <c r="BE48" s="10"/>
      <c r="BF48" s="10"/>
      <c r="BG48" s="10"/>
      <c r="BH48" s="1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</row>
    <row r="49" s="50" customFormat="true" ht="19.5" hidden="false" customHeight="true" outlineLevel="0" collapsed="false">
      <c r="B49" s="71" t="s">
        <v>110</v>
      </c>
      <c r="C49" s="72" t="s">
        <v>143</v>
      </c>
      <c r="D49" s="72" t="s">
        <v>112</v>
      </c>
      <c r="E49" s="73" t="s">
        <v>149</v>
      </c>
      <c r="F49" s="74" t="s">
        <v>150</v>
      </c>
      <c r="G49" s="75" t="s">
        <v>46</v>
      </c>
      <c r="H49" s="75" t="s">
        <v>46</v>
      </c>
      <c r="I49" s="76" t="n">
        <f aca="false">$L$2-$K$2</f>
        <v>4196</v>
      </c>
      <c r="J49" s="76" t="n">
        <f aca="false">($J$2-$L$2)+1</f>
        <v>-4137</v>
      </c>
      <c r="K49" s="57" t="n">
        <f aca="false">VLOOKUP(E49,$AA$6:$AP$266,5,0)</f>
        <v>248</v>
      </c>
      <c r="L49" s="57"/>
      <c r="M49" s="57" t="n">
        <f aca="false">SUM(K49:L49)</f>
        <v>248</v>
      </c>
      <c r="N49" s="77" t="n">
        <f aca="false">RANK(M49,$M$6:$M$194,0)</f>
        <v>16</v>
      </c>
      <c r="O49" s="57" t="n">
        <f aca="false">VLOOKUP(M49,$AY$6:$AZ$47,2,1)</f>
        <v>27000</v>
      </c>
      <c r="P49" s="59" t="n">
        <f aca="false">VLOOKUP($E49,$AA$6:$AP$266,10,0)</f>
        <v>6</v>
      </c>
      <c r="Q49" s="57" t="n">
        <f aca="false">VLOOKUP($E49,$AA$6:$AP$266,15,0)</f>
        <v>0</v>
      </c>
      <c r="R49" s="60" t="n">
        <f aca="false">VLOOKUP($E49,$AA$6:$AP$266,16,0)</f>
        <v>4</v>
      </c>
      <c r="S49" s="61" t="n">
        <f aca="false">SUM(Q49:R49)</f>
        <v>4</v>
      </c>
      <c r="T49" s="78" t="str">
        <f aca="false">IF($P49&gt;=6,$P$2,$Q$2)</f>
        <v>YES</v>
      </c>
      <c r="U49" s="63" t="str">
        <f aca="false">IF($S49&gt;=2,$P$2,$Q$2)</f>
        <v>YES</v>
      </c>
      <c r="V49" s="57" t="n">
        <f aca="false">O49</f>
        <v>27000</v>
      </c>
      <c r="W49" s="57"/>
      <c r="X49" s="60" t="n">
        <f aca="false">IF(P49&gt;=12,P49*200,0)</f>
        <v>0</v>
      </c>
      <c r="Y49" s="16"/>
      <c r="Z49" s="64"/>
      <c r="AA49" s="20" t="str">
        <f aca="false">E49</f>
        <v>3F03</v>
      </c>
      <c r="AB49" s="6"/>
      <c r="AC49" s="6" t="n">
        <v>248</v>
      </c>
      <c r="AD49" s="65"/>
      <c r="AE49" s="66" t="n">
        <f aca="false">SUM(AB49:AD49)</f>
        <v>248</v>
      </c>
      <c r="AF49" s="67"/>
      <c r="AG49" s="6"/>
      <c r="AH49" s="6" t="n">
        <v>6</v>
      </c>
      <c r="AI49" s="6"/>
      <c r="AJ49" s="65" t="n">
        <f aca="false">SUM(AG49:AI49)</f>
        <v>6</v>
      </c>
      <c r="AK49" s="68"/>
      <c r="AL49" s="6"/>
      <c r="AM49" s="6"/>
      <c r="AN49" s="6"/>
      <c r="AO49" s="65" t="n">
        <f aca="false">SUM(AL49:AN49)</f>
        <v>0</v>
      </c>
      <c r="AP49" s="6" t="n">
        <v>4</v>
      </c>
      <c r="AQ49" s="68"/>
      <c r="AR49" s="6" t="n">
        <f aca="false">COUNTIF($F$6:$F$266,F49)</f>
        <v>1</v>
      </c>
      <c r="AS49" s="6" t="n">
        <f aca="false">VLOOKUP(E49,[4]樞紐!$J$4:$K$134,2,0)</f>
        <v>248</v>
      </c>
      <c r="AT49" s="6" t="n">
        <f aca="false">VLOOKUP(E49,[4]保證樞紐!$A$5:$B$118,2,0)</f>
        <v>6</v>
      </c>
      <c r="AU49" s="6" t="e">
        <f aca="false">VLOOKUP(E49,[4]保固樞紐!$A$2:$B$19,2,0)</f>
        <v>#N/A</v>
      </c>
      <c r="AV49" s="6" t="n">
        <f aca="false">VLOOKUP(E49,[4]保險!$Z$6:$AA$71,2,0)</f>
        <v>4</v>
      </c>
      <c r="AW49" s="69"/>
      <c r="AX49" s="6"/>
      <c r="AY49" s="6"/>
      <c r="AZ49" s="6"/>
      <c r="BA49" s="10"/>
      <c r="BB49" s="6"/>
      <c r="BC49" s="10"/>
      <c r="BD49" s="10"/>
      <c r="BE49" s="10"/>
      <c r="BF49" s="10"/>
      <c r="BG49" s="10"/>
      <c r="BH49" s="1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</row>
    <row r="50" s="50" customFormat="true" ht="19.5" hidden="false" customHeight="true" outlineLevel="0" collapsed="false">
      <c r="B50" s="71" t="s">
        <v>110</v>
      </c>
      <c r="C50" s="72" t="s">
        <v>143</v>
      </c>
      <c r="D50" s="72" t="s">
        <v>112</v>
      </c>
      <c r="E50" s="103" t="s">
        <v>151</v>
      </c>
      <c r="F50" s="71" t="s">
        <v>152</v>
      </c>
      <c r="G50" s="75" t="s">
        <v>46</v>
      </c>
      <c r="H50" s="75" t="s">
        <v>46</v>
      </c>
      <c r="I50" s="76" t="n">
        <f aca="false">$L$2-$K$2</f>
        <v>4196</v>
      </c>
      <c r="J50" s="76" t="n">
        <f aca="false">($J$2-$L$2)+1</f>
        <v>-4137</v>
      </c>
      <c r="K50" s="57" t="n">
        <f aca="false">VLOOKUP(E50,$AA$6:$AP$266,5,0)</f>
        <v>20</v>
      </c>
      <c r="L50" s="57"/>
      <c r="M50" s="57" t="n">
        <f aca="false">SUM(K50:L50)</f>
        <v>20</v>
      </c>
      <c r="N50" s="58" t="n">
        <f aca="false">RANK(M50,$M$6:$M$194,0)</f>
        <v>137</v>
      </c>
      <c r="O50" s="57" t="n">
        <f aca="false">VLOOKUP(M50,$AY$6:$AZ$47,2,1)</f>
        <v>0</v>
      </c>
      <c r="P50" s="59" t="n">
        <f aca="false">VLOOKUP($E50,$AA$6:$AP$266,10,0)</f>
        <v>0</v>
      </c>
      <c r="Q50" s="57" t="n">
        <f aca="false">VLOOKUP($E50,$AA$6:$AP$266,15,0)</f>
        <v>0</v>
      </c>
      <c r="R50" s="60" t="n">
        <f aca="false">VLOOKUP($E50,$AA$6:$AP$266,16,0)</f>
        <v>0</v>
      </c>
      <c r="S50" s="61" t="n">
        <f aca="false">SUM(Q50:R50)</f>
        <v>0</v>
      </c>
      <c r="T50" s="78" t="str">
        <f aca="false">IF($P50&gt;=6,$P$2,$Q$2)</f>
        <v>NO</v>
      </c>
      <c r="U50" s="63" t="str">
        <f aca="false">IF($S50&gt;=2,$P$2,$Q$2)</f>
        <v>NO</v>
      </c>
      <c r="V50" s="57" t="n">
        <f aca="false">O50*70%</f>
        <v>0</v>
      </c>
      <c r="W50" s="57"/>
      <c r="X50" s="60" t="n">
        <f aca="false">IF(P50&gt;=12,P50*200,0)</f>
        <v>0</v>
      </c>
      <c r="Y50" s="16"/>
      <c r="Z50" s="64"/>
      <c r="AA50" s="20" t="str">
        <f aca="false">E50</f>
        <v>3F04</v>
      </c>
      <c r="AB50" s="6" t="n">
        <v>20</v>
      </c>
      <c r="AC50" s="6"/>
      <c r="AD50" s="65"/>
      <c r="AE50" s="66" t="n">
        <f aca="false">SUM(AB50:AD50)</f>
        <v>20</v>
      </c>
      <c r="AF50" s="67"/>
      <c r="AG50" s="6"/>
      <c r="AH50" s="6"/>
      <c r="AI50" s="6"/>
      <c r="AJ50" s="65" t="n">
        <f aca="false">SUM(AG50:AI50)</f>
        <v>0</v>
      </c>
      <c r="AK50" s="68"/>
      <c r="AL50" s="6"/>
      <c r="AM50" s="6"/>
      <c r="AN50" s="6"/>
      <c r="AO50" s="65" t="n">
        <f aca="false">SUM(AL50:AN50)</f>
        <v>0</v>
      </c>
      <c r="AP50" s="6"/>
      <c r="AQ50" s="68"/>
      <c r="AR50" s="6" t="n">
        <f aca="false">COUNTIF($F$6:$F$266,F50)</f>
        <v>1</v>
      </c>
      <c r="AS50" s="6" t="e">
        <f aca="false">VLOOKUP(E50,[4]樞紐!$J$4:$K$134,2,0)</f>
        <v>#N/A</v>
      </c>
      <c r="AT50" s="6" t="e">
        <f aca="false">VLOOKUP(E50,[4]保證樞紐!$A$5:$B$118,2,0)</f>
        <v>#N/A</v>
      </c>
      <c r="AU50" s="6" t="e">
        <f aca="false">VLOOKUP(E50,[4]保固樞紐!$A$2:$B$19,2,0)</f>
        <v>#N/A</v>
      </c>
      <c r="AV50" s="6" t="e">
        <f aca="false">VLOOKUP(E50,[4]保險!$Z$6:$AA$71,2,0)</f>
        <v>#N/A</v>
      </c>
      <c r="AW50" s="69"/>
      <c r="AX50" s="6"/>
      <c r="AY50" s="6"/>
      <c r="AZ50" s="6"/>
      <c r="BA50" s="10"/>
      <c r="BB50" s="6"/>
      <c r="BC50" s="10"/>
      <c r="BD50" s="10"/>
      <c r="BE50" s="10"/>
      <c r="BF50" s="10"/>
      <c r="BG50" s="10"/>
      <c r="BH50" s="1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</row>
    <row r="51" s="50" customFormat="true" ht="25.5" hidden="false" customHeight="true" outlineLevel="0" collapsed="false">
      <c r="B51" s="71" t="s">
        <v>110</v>
      </c>
      <c r="C51" s="72" t="s">
        <v>153</v>
      </c>
      <c r="D51" s="72" t="s">
        <v>112</v>
      </c>
      <c r="E51" s="83" t="s">
        <v>154</v>
      </c>
      <c r="F51" s="71" t="s">
        <v>155</v>
      </c>
      <c r="G51" s="75" t="s">
        <v>46</v>
      </c>
      <c r="H51" s="75" t="s">
        <v>46</v>
      </c>
      <c r="I51" s="76" t="n">
        <f aca="false">$L$2-$K$2</f>
        <v>4196</v>
      </c>
      <c r="J51" s="76" t="n">
        <f aca="false">($J$2-$L$2)+1</f>
        <v>-4137</v>
      </c>
      <c r="K51" s="57" t="n">
        <f aca="false">VLOOKUP(E51,$AA$6:$AP$266,5,0)</f>
        <v>240</v>
      </c>
      <c r="L51" s="57"/>
      <c r="M51" s="57" t="n">
        <f aca="false">SUM(K51:L51)</f>
        <v>240</v>
      </c>
      <c r="N51" s="58" t="n">
        <f aca="false">RANK(M51,$M$6:$M$194,0)</f>
        <v>18</v>
      </c>
      <c r="O51" s="57" t="n">
        <f aca="false">VLOOKUP(M51,$AY$6:$AZ$47,2,1)</f>
        <v>27000</v>
      </c>
      <c r="P51" s="59" t="n">
        <f aca="false">VLOOKUP($E51,$AA$6:$AP$266,10,0)</f>
        <v>8</v>
      </c>
      <c r="Q51" s="57" t="n">
        <f aca="false">VLOOKUP($E51,$AA$6:$AP$266,15,0)</f>
        <v>0</v>
      </c>
      <c r="R51" s="60" t="n">
        <f aca="false">VLOOKUP($E51,$AA$6:$AP$266,16,0)</f>
        <v>3</v>
      </c>
      <c r="S51" s="61" t="n">
        <f aca="false">SUM(Q51:R51)</f>
        <v>3</v>
      </c>
      <c r="T51" s="78" t="str">
        <f aca="false">IF($P51&gt;=6,$P$2,$Q$2)</f>
        <v>YES</v>
      </c>
      <c r="U51" s="63" t="str">
        <f aca="false">IF($S51&gt;=2,$P$2,$Q$2)</f>
        <v>YES</v>
      </c>
      <c r="V51" s="57" t="n">
        <f aca="false">O51</f>
        <v>27000</v>
      </c>
      <c r="W51" s="57"/>
      <c r="X51" s="79" t="s">
        <v>156</v>
      </c>
      <c r="Y51" s="16"/>
      <c r="Z51" s="64"/>
      <c r="AA51" s="20" t="str">
        <f aca="false">E51</f>
        <v>7F06</v>
      </c>
      <c r="AB51" s="6" t="n">
        <v>160</v>
      </c>
      <c r="AC51" s="6" t="n">
        <v>80</v>
      </c>
      <c r="AD51" s="65"/>
      <c r="AE51" s="66" t="n">
        <f aca="false">SUM(AB51:AD51)</f>
        <v>240</v>
      </c>
      <c r="AF51" s="67"/>
      <c r="AG51" s="6" t="n">
        <v>2</v>
      </c>
      <c r="AH51" s="6" t="n">
        <v>6</v>
      </c>
      <c r="AI51" s="6"/>
      <c r="AJ51" s="65" t="n">
        <f aca="false">SUM(AG51:AI51)</f>
        <v>8</v>
      </c>
      <c r="AK51" s="68"/>
      <c r="AL51" s="6"/>
      <c r="AM51" s="6"/>
      <c r="AN51" s="6"/>
      <c r="AO51" s="65" t="n">
        <f aca="false">SUM(AL51:AN51)</f>
        <v>0</v>
      </c>
      <c r="AP51" s="6" t="n">
        <v>3</v>
      </c>
      <c r="AQ51" s="68"/>
      <c r="AR51" s="6" t="n">
        <f aca="false">COUNTIF($F$6:$F$266,F51)</f>
        <v>1</v>
      </c>
      <c r="AS51" s="6" t="n">
        <f aca="false">VLOOKUP(E51,[4]樞紐!$J$4:$K$134,2,0)</f>
        <v>80</v>
      </c>
      <c r="AT51" s="6" t="n">
        <f aca="false">VLOOKUP(E51,[4]保證樞紐!$A$5:$B$118,2,0)</f>
        <v>6</v>
      </c>
      <c r="AU51" s="6" t="e">
        <f aca="false">VLOOKUP(E51,[4]保固樞紐!$A$2:$B$19,2,0)</f>
        <v>#N/A</v>
      </c>
      <c r="AV51" s="6" t="n">
        <f aca="false">VLOOKUP(E51,[4]保險!$Z$6:$AA$71,2,0)</f>
        <v>3</v>
      </c>
      <c r="AW51" s="69"/>
      <c r="AX51" s="6"/>
      <c r="AY51" s="6"/>
      <c r="AZ51" s="6"/>
      <c r="BA51" s="10"/>
      <c r="BB51" s="6"/>
      <c r="BC51" s="10"/>
      <c r="BD51" s="10"/>
      <c r="BE51" s="10"/>
      <c r="BF51" s="10"/>
      <c r="BG51" s="10"/>
      <c r="BH51" s="1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</row>
    <row r="52" s="50" customFormat="true" ht="19.5" hidden="false" customHeight="true" outlineLevel="0" collapsed="false">
      <c r="B52" s="71" t="s">
        <v>110</v>
      </c>
      <c r="C52" s="72" t="s">
        <v>157</v>
      </c>
      <c r="D52" s="72" t="s">
        <v>112</v>
      </c>
      <c r="E52" s="104" t="s">
        <v>158</v>
      </c>
      <c r="F52" s="72" t="s">
        <v>159</v>
      </c>
      <c r="G52" s="75" t="s">
        <v>46</v>
      </c>
      <c r="H52" s="75" t="s">
        <v>46</v>
      </c>
      <c r="I52" s="76" t="n">
        <f aca="false">$L$2-$K$2</f>
        <v>4196</v>
      </c>
      <c r="J52" s="76" t="n">
        <f aca="false">($J$2-$L$2)+1</f>
        <v>-4137</v>
      </c>
      <c r="K52" s="57" t="n">
        <f aca="false">VLOOKUP(E52,$AA$6:$AP$266,5,0)</f>
        <v>106</v>
      </c>
      <c r="L52" s="57"/>
      <c r="M52" s="57" t="n">
        <f aca="false">SUM(K52:L52)</f>
        <v>106</v>
      </c>
      <c r="N52" s="58" t="n">
        <f aca="false">RANK(M52,$M$6:$M$194,0)</f>
        <v>65</v>
      </c>
      <c r="O52" s="57" t="n">
        <f aca="false">VLOOKUP(M52,$AY$6:$AZ$47,2,1)</f>
        <v>0</v>
      </c>
      <c r="P52" s="59" t="n">
        <f aca="false">VLOOKUP($E52,$AA$6:$AP$266,10,0)</f>
        <v>4</v>
      </c>
      <c r="Q52" s="57" t="n">
        <f aca="false">VLOOKUP($E52,$AA$6:$AP$266,15,0)</f>
        <v>0</v>
      </c>
      <c r="R52" s="60" t="n">
        <f aca="false">VLOOKUP($E52,$AA$6:$AP$266,16,0)</f>
        <v>1</v>
      </c>
      <c r="S52" s="61" t="n">
        <f aca="false">SUM(Q52:R52)</f>
        <v>1</v>
      </c>
      <c r="T52" s="78" t="str">
        <f aca="false">IF($P52&gt;=6,$P$2,$Q$2)</f>
        <v>NO</v>
      </c>
      <c r="U52" s="63" t="str">
        <f aca="false">IF($S52&gt;=2,$P$2,$Q$2)</f>
        <v>NO</v>
      </c>
      <c r="V52" s="57" t="n">
        <f aca="false">O52*70%</f>
        <v>0</v>
      </c>
      <c r="W52" s="57"/>
      <c r="X52" s="60" t="n">
        <f aca="false">IF(P52&gt;=12,P52*200,0)</f>
        <v>0</v>
      </c>
      <c r="Y52" s="16"/>
      <c r="Z52" s="64"/>
      <c r="AA52" s="20" t="str">
        <f aca="false">E52</f>
        <v>2F02</v>
      </c>
      <c r="AB52" s="6" t="n">
        <v>31</v>
      </c>
      <c r="AC52" s="6" t="n">
        <v>75</v>
      </c>
      <c r="AD52" s="65"/>
      <c r="AE52" s="66" t="n">
        <f aca="false">SUM(AB52:AD52)</f>
        <v>106</v>
      </c>
      <c r="AF52" s="67"/>
      <c r="AG52" s="6"/>
      <c r="AH52" s="6" t="n">
        <v>4</v>
      </c>
      <c r="AI52" s="6"/>
      <c r="AJ52" s="65" t="n">
        <f aca="false">SUM(AG52:AI52)</f>
        <v>4</v>
      </c>
      <c r="AK52" s="68"/>
      <c r="AL52" s="6"/>
      <c r="AM52" s="6"/>
      <c r="AN52" s="6"/>
      <c r="AO52" s="65" t="n">
        <f aca="false">SUM(AL52:AN52)</f>
        <v>0</v>
      </c>
      <c r="AP52" s="6" t="n">
        <v>1</v>
      </c>
      <c r="AQ52" s="68"/>
      <c r="AR52" s="6" t="n">
        <f aca="false">COUNTIF($F$6:$F$266,F52)</f>
        <v>1</v>
      </c>
      <c r="AS52" s="6" t="n">
        <f aca="false">VLOOKUP(E52,[4]樞紐!$J$4:$K$134,2,0)</f>
        <v>75</v>
      </c>
      <c r="AT52" s="6" t="n">
        <f aca="false">VLOOKUP(E52,[4]保證樞紐!$A$5:$B$118,2,0)</f>
        <v>4</v>
      </c>
      <c r="AU52" s="6" t="e">
        <f aca="false">VLOOKUP(E52,[4]保固樞紐!$A$2:$B$19,2,0)</f>
        <v>#N/A</v>
      </c>
      <c r="AV52" s="6" t="n">
        <f aca="false">VLOOKUP(E52,[4]保險!$Z$6:$AA$71,2,0)</f>
        <v>1</v>
      </c>
      <c r="AW52" s="69"/>
      <c r="AX52" s="6"/>
      <c r="AY52" s="6"/>
      <c r="AZ52" s="6"/>
      <c r="BA52" s="10"/>
      <c r="BB52" s="6"/>
      <c r="BC52" s="10"/>
      <c r="BD52" s="10"/>
      <c r="BE52" s="10"/>
      <c r="BF52" s="10"/>
      <c r="BG52" s="10"/>
      <c r="BH52" s="1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</row>
    <row r="53" s="50" customFormat="true" ht="19.5" hidden="false" customHeight="true" outlineLevel="0" collapsed="false">
      <c r="B53" s="105" t="s">
        <v>110</v>
      </c>
      <c r="C53" s="106" t="s">
        <v>157</v>
      </c>
      <c r="D53" s="106" t="s">
        <v>112</v>
      </c>
      <c r="E53" s="107" t="s">
        <v>160</v>
      </c>
      <c r="F53" s="105" t="s">
        <v>161</v>
      </c>
      <c r="G53" s="108" t="s">
        <v>46</v>
      </c>
      <c r="H53" s="108" t="s">
        <v>46</v>
      </c>
      <c r="I53" s="109" t="n">
        <f aca="false">$L$2-$K$2</f>
        <v>4196</v>
      </c>
      <c r="J53" s="109" t="n">
        <f aca="false">($J$2-$L$2)+1</f>
        <v>-4137</v>
      </c>
      <c r="K53" s="110" t="n">
        <f aca="false">VLOOKUP(E53,$AA$6:$AP$266,5,0)</f>
        <v>36</v>
      </c>
      <c r="L53" s="110"/>
      <c r="M53" s="110" t="n">
        <f aca="false">SUM(K53:L53)</f>
        <v>36</v>
      </c>
      <c r="N53" s="111" t="n">
        <f aca="false">RANK(M53,$M$6:$M$194,0)</f>
        <v>129</v>
      </c>
      <c r="O53" s="112" t="n">
        <f aca="false">VLOOKUP(M53,$AY$6:$AZ$47,2,1)</f>
        <v>0</v>
      </c>
      <c r="P53" s="113" t="n">
        <f aca="false">VLOOKUP($E53,$AA$6:$AP$266,10,0)</f>
        <v>1</v>
      </c>
      <c r="Q53" s="110" t="n">
        <f aca="false">VLOOKUP($E53,$AA$6:$AP$266,15,0)</f>
        <v>1</v>
      </c>
      <c r="R53" s="114" t="n">
        <f aca="false">VLOOKUP($E53,$AA$6:$AP$266,16,0)</f>
        <v>0</v>
      </c>
      <c r="S53" s="115" t="n">
        <f aca="false">SUM(Q53:R53)</f>
        <v>1</v>
      </c>
      <c r="T53" s="116" t="str">
        <f aca="false">IF($P53&gt;=6,$P$2,$Q$2)</f>
        <v>NO</v>
      </c>
      <c r="U53" s="117" t="str">
        <f aca="false">IF($S53&gt;=2,$P$2,$Q$2)</f>
        <v>NO</v>
      </c>
      <c r="V53" s="112" t="n">
        <f aca="false">O53*70%</f>
        <v>0</v>
      </c>
      <c r="W53" s="112"/>
      <c r="X53" s="114" t="n">
        <f aca="false">IF(P53&gt;=12,P53*200,0)</f>
        <v>0</v>
      </c>
      <c r="Y53" s="16"/>
      <c r="Z53" s="64"/>
      <c r="AA53" s="20" t="str">
        <f aca="false">E53</f>
        <v>2F04</v>
      </c>
      <c r="AB53" s="6"/>
      <c r="AC53" s="6" t="n">
        <v>36</v>
      </c>
      <c r="AD53" s="65"/>
      <c r="AE53" s="66" t="n">
        <f aca="false">SUM(AB53:AD53)</f>
        <v>36</v>
      </c>
      <c r="AF53" s="67"/>
      <c r="AG53" s="6"/>
      <c r="AH53" s="6" t="n">
        <v>1</v>
      </c>
      <c r="AI53" s="6"/>
      <c r="AJ53" s="65" t="n">
        <f aca="false">SUM(AG53:AI53)</f>
        <v>1</v>
      </c>
      <c r="AK53" s="68"/>
      <c r="AL53" s="6"/>
      <c r="AM53" s="6" t="n">
        <v>1</v>
      </c>
      <c r="AN53" s="6"/>
      <c r="AO53" s="65" t="n">
        <f aca="false">SUM(AL53:AN53)</f>
        <v>1</v>
      </c>
      <c r="AP53" s="6"/>
      <c r="AQ53" s="68"/>
      <c r="AR53" s="6" t="n">
        <f aca="false">COUNTIF($F$6:$F$266,F53)</f>
        <v>1</v>
      </c>
      <c r="AS53" s="6" t="n">
        <f aca="false">VLOOKUP(E53,[4]樞紐!$J$4:$K$134,2,0)</f>
        <v>36</v>
      </c>
      <c r="AT53" s="6" t="n">
        <f aca="false">VLOOKUP(E53,[4]保證樞紐!$A$5:$B$118,2,0)</f>
        <v>1</v>
      </c>
      <c r="AU53" s="6" t="n">
        <f aca="false">VLOOKUP(E53,[4]保固樞紐!$A$2:$B$19,2,0)</f>
        <v>1</v>
      </c>
      <c r="AV53" s="6" t="e">
        <f aca="false">VLOOKUP(E53,[4]保險!$Z$6:$AA$71,2,0)</f>
        <v>#N/A</v>
      </c>
      <c r="AW53" s="69"/>
      <c r="AX53" s="6"/>
      <c r="AY53" s="6"/>
      <c r="AZ53" s="6"/>
      <c r="BA53" s="10"/>
      <c r="BB53" s="6"/>
      <c r="BC53" s="10"/>
      <c r="BD53" s="10"/>
      <c r="BE53" s="10"/>
      <c r="BF53" s="10"/>
      <c r="BG53" s="10"/>
      <c r="BH53" s="1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</row>
    <row r="54" s="50" customFormat="true" ht="19.5" hidden="false" customHeight="true" outlineLevel="0" collapsed="false">
      <c r="B54" s="118" t="s">
        <v>162</v>
      </c>
      <c r="C54" s="119" t="s">
        <v>163</v>
      </c>
      <c r="D54" s="119" t="s">
        <v>164</v>
      </c>
      <c r="E54" s="120" t="s">
        <v>165</v>
      </c>
      <c r="F54" s="118" t="s">
        <v>166</v>
      </c>
      <c r="G54" s="121" t="s">
        <v>46</v>
      </c>
      <c r="H54" s="121" t="s">
        <v>46</v>
      </c>
      <c r="I54" s="122" t="n">
        <f aca="false">$L$2-$K$2</f>
        <v>4196</v>
      </c>
      <c r="J54" s="122" t="n">
        <f aca="false">($J$2-$L$2)+1</f>
        <v>-4137</v>
      </c>
      <c r="K54" s="123" t="n">
        <f aca="false">VLOOKUP(E54,$AA$6:$AP$266,5,0)</f>
        <v>0</v>
      </c>
      <c r="L54" s="123"/>
      <c r="M54" s="123" t="n">
        <f aca="false">SUM(K54:L54)</f>
        <v>0</v>
      </c>
      <c r="N54" s="124" t="n">
        <f aca="false">RANK(M54,$M$6:$M$194,0)</f>
        <v>153</v>
      </c>
      <c r="O54" s="123" t="n">
        <f aca="false">VLOOKUP(M54,$AY$6:$AZ$47,2,1)</f>
        <v>0</v>
      </c>
      <c r="P54" s="125" t="n">
        <f aca="false">VLOOKUP($E54,$AA$6:$AP$266,10,0)</f>
        <v>1</v>
      </c>
      <c r="Q54" s="123" t="n">
        <f aca="false">VLOOKUP($E54,$AA$6:$AP$266,15,0)</f>
        <v>1</v>
      </c>
      <c r="R54" s="126" t="n">
        <f aca="false">VLOOKUP($E54,$AA$6:$AP$266,16,0)</f>
        <v>0</v>
      </c>
      <c r="S54" s="127" t="n">
        <f aca="false">SUM(Q54:R54)</f>
        <v>1</v>
      </c>
      <c r="T54" s="128" t="str">
        <f aca="false">IF($P54&gt;=6,$P$2,$Q$2)</f>
        <v>NO</v>
      </c>
      <c r="U54" s="129" t="str">
        <f aca="false">IF($S54&gt;=2,$P$2,$Q$2)</f>
        <v>NO</v>
      </c>
      <c r="V54" s="123" t="n">
        <f aca="false">O54*70%</f>
        <v>0</v>
      </c>
      <c r="W54" s="123"/>
      <c r="X54" s="126" t="n">
        <f aca="false">IF(P54&gt;=12,P54*200,0)</f>
        <v>0</v>
      </c>
      <c r="Y54" s="16"/>
      <c r="Z54" s="64"/>
      <c r="AA54" s="20" t="str">
        <f aca="false">E54</f>
        <v>2H03</v>
      </c>
      <c r="AB54" s="6"/>
      <c r="AC54" s="6"/>
      <c r="AD54" s="65"/>
      <c r="AE54" s="66" t="n">
        <f aca="false">SUM(AB54:AD54)</f>
        <v>0</v>
      </c>
      <c r="AF54" s="67"/>
      <c r="AG54" s="6" t="n">
        <v>1</v>
      </c>
      <c r="AH54" s="6"/>
      <c r="AI54" s="6"/>
      <c r="AJ54" s="65" t="n">
        <f aca="false">SUM(AG54:AI54)</f>
        <v>1</v>
      </c>
      <c r="AK54" s="68"/>
      <c r="AL54" s="6" t="n">
        <v>1</v>
      </c>
      <c r="AM54" s="6"/>
      <c r="AN54" s="6"/>
      <c r="AO54" s="65" t="n">
        <f aca="false">SUM(AL54:AN54)</f>
        <v>1</v>
      </c>
      <c r="AP54" s="6"/>
      <c r="AQ54" s="68"/>
      <c r="AR54" s="6" t="n">
        <f aca="false">COUNTIF($F$6:$F$266,F54)</f>
        <v>1</v>
      </c>
      <c r="AS54" s="6" t="e">
        <f aca="false">VLOOKUP(E54,[4]樞紐!$J$4:$K$134,2,0)</f>
        <v>#N/A</v>
      </c>
      <c r="AT54" s="6" t="e">
        <f aca="false">VLOOKUP(E54,[4]保證樞紐!$A$5:$B$118,2,0)</f>
        <v>#N/A</v>
      </c>
      <c r="AU54" s="6" t="e">
        <f aca="false">VLOOKUP(E54,[4]保固樞紐!$A$2:$B$19,2,0)</f>
        <v>#N/A</v>
      </c>
      <c r="AV54" s="6" t="e">
        <f aca="false">VLOOKUP(E54,[4]保險!$Z$6:$AA$71,2,0)</f>
        <v>#N/A</v>
      </c>
      <c r="AW54" s="69"/>
      <c r="AX54" s="6"/>
      <c r="AY54" s="6"/>
      <c r="AZ54" s="6"/>
      <c r="BA54" s="10"/>
      <c r="BB54" s="6"/>
      <c r="BC54" s="10"/>
      <c r="BD54" s="10"/>
      <c r="BE54" s="10"/>
      <c r="BF54" s="10"/>
      <c r="BG54" s="10"/>
      <c r="BH54" s="1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</row>
    <row r="55" s="50" customFormat="true" ht="19.5" hidden="false" customHeight="true" outlineLevel="0" collapsed="false">
      <c r="B55" s="71" t="s">
        <v>162</v>
      </c>
      <c r="C55" s="52" t="s">
        <v>163</v>
      </c>
      <c r="D55" s="52" t="s">
        <v>164</v>
      </c>
      <c r="E55" s="103" t="s">
        <v>167</v>
      </c>
      <c r="F55" s="71" t="s">
        <v>168</v>
      </c>
      <c r="G55" s="75" t="s">
        <v>46</v>
      </c>
      <c r="H55" s="75" t="s">
        <v>46</v>
      </c>
      <c r="I55" s="76" t="n">
        <f aca="false">$L$2-$K$2</f>
        <v>4196</v>
      </c>
      <c r="J55" s="76" t="n">
        <f aca="false">($J$2-$L$2)+1</f>
        <v>-4137</v>
      </c>
      <c r="K55" s="57" t="n">
        <f aca="false">VLOOKUP(E55,$AA$6:$AP$266,5,0)</f>
        <v>108</v>
      </c>
      <c r="L55" s="57"/>
      <c r="M55" s="57" t="n">
        <f aca="false">SUM(K55:L55)</f>
        <v>108</v>
      </c>
      <c r="N55" s="58" t="n">
        <f aca="false">RANK(M55,$M$6:$M$194,0)</f>
        <v>64</v>
      </c>
      <c r="O55" s="57" t="n">
        <f aca="false">VLOOKUP(M55,$AY$6:$AZ$47,2,1)</f>
        <v>0</v>
      </c>
      <c r="P55" s="59" t="n">
        <f aca="false">VLOOKUP($E55,$AA$6:$AP$266,10,0)</f>
        <v>1</v>
      </c>
      <c r="Q55" s="57" t="n">
        <f aca="false">VLOOKUP($E55,$AA$6:$AP$266,15,0)</f>
        <v>0</v>
      </c>
      <c r="R55" s="60" t="n">
        <f aca="false">VLOOKUP($E55,$AA$6:$AP$266,16,0)</f>
        <v>0</v>
      </c>
      <c r="S55" s="61" t="n">
        <f aca="false">SUM(Q55:R55)</f>
        <v>0</v>
      </c>
      <c r="T55" s="78" t="str">
        <f aca="false">IF($P55&gt;=6,$P$2,$Q$2)</f>
        <v>NO</v>
      </c>
      <c r="U55" s="63" t="str">
        <f aca="false">IF($S55&gt;=2,$P$2,$Q$2)</f>
        <v>NO</v>
      </c>
      <c r="V55" s="57" t="n">
        <f aca="false">O55*70%</f>
        <v>0</v>
      </c>
      <c r="W55" s="57"/>
      <c r="X55" s="60" t="n">
        <f aca="false">IF(P55&gt;=12,P55*200,0)</f>
        <v>0</v>
      </c>
      <c r="Y55" s="16"/>
      <c r="Z55" s="64"/>
      <c r="AA55" s="20" t="str">
        <f aca="false">E55</f>
        <v>2H11</v>
      </c>
      <c r="AB55" s="6" t="n">
        <v>55</v>
      </c>
      <c r="AC55" s="6" t="n">
        <v>53</v>
      </c>
      <c r="AD55" s="65"/>
      <c r="AE55" s="66" t="n">
        <f aca="false">SUM(AB55:AD55)</f>
        <v>108</v>
      </c>
      <c r="AF55" s="67"/>
      <c r="AG55" s="6" t="n">
        <v>1</v>
      </c>
      <c r="AH55" s="6"/>
      <c r="AI55" s="6"/>
      <c r="AJ55" s="65" t="n">
        <f aca="false">SUM(AG55:AI55)</f>
        <v>1</v>
      </c>
      <c r="AK55" s="68"/>
      <c r="AL55" s="6"/>
      <c r="AM55" s="6"/>
      <c r="AN55" s="6"/>
      <c r="AO55" s="65" t="n">
        <f aca="false">SUM(AL55:AN55)</f>
        <v>0</v>
      </c>
      <c r="AP55" s="6"/>
      <c r="AQ55" s="68"/>
      <c r="AR55" s="6" t="n">
        <f aca="false">COUNTIF($F$6:$F$266,F55)</f>
        <v>1</v>
      </c>
      <c r="AS55" s="6" t="n">
        <f aca="false">VLOOKUP(E55,[4]樞紐!$J$4:$K$134,2,0)</f>
        <v>53</v>
      </c>
      <c r="AT55" s="6" t="e">
        <f aca="false">VLOOKUP(E55,[4]保證樞紐!$A$5:$B$118,2,0)</f>
        <v>#N/A</v>
      </c>
      <c r="AU55" s="6" t="e">
        <f aca="false">VLOOKUP(E55,[4]保固樞紐!$A$2:$B$19,2,0)</f>
        <v>#N/A</v>
      </c>
      <c r="AV55" s="6" t="e">
        <f aca="false">VLOOKUP(E55,[4]保險!$Z$6:$AA$71,2,0)</f>
        <v>#N/A</v>
      </c>
      <c r="AW55" s="69"/>
      <c r="AX55" s="6"/>
      <c r="AY55" s="6"/>
      <c r="AZ55" s="6"/>
      <c r="BA55" s="10"/>
      <c r="BB55" s="6"/>
      <c r="BC55" s="10"/>
      <c r="BD55" s="10"/>
      <c r="BE55" s="10"/>
      <c r="BF55" s="10"/>
      <c r="BG55" s="10"/>
      <c r="BH55" s="1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</row>
    <row r="56" s="50" customFormat="true" ht="19.5" hidden="false" customHeight="true" outlineLevel="0" collapsed="false">
      <c r="B56" s="71" t="s">
        <v>162</v>
      </c>
      <c r="C56" s="52" t="s">
        <v>163</v>
      </c>
      <c r="D56" s="52" t="s">
        <v>164</v>
      </c>
      <c r="E56" s="130" t="s">
        <v>169</v>
      </c>
      <c r="F56" s="131" t="s">
        <v>170</v>
      </c>
      <c r="G56" s="75" t="s">
        <v>46</v>
      </c>
      <c r="H56" s="75" t="s">
        <v>46</v>
      </c>
      <c r="I56" s="76" t="n">
        <f aca="false">$L$2-$K$2</f>
        <v>4196</v>
      </c>
      <c r="J56" s="76" t="n">
        <f aca="false">($J$2-$L$2)+1</f>
        <v>-4137</v>
      </c>
      <c r="K56" s="57" t="n">
        <f aca="false">VLOOKUP(E56,$AA$6:$AP$266,5,0)</f>
        <v>50</v>
      </c>
      <c r="L56" s="57"/>
      <c r="M56" s="57" t="n">
        <f aca="false">SUM(K56:L56)</f>
        <v>50</v>
      </c>
      <c r="N56" s="58" t="n">
        <f aca="false">RANK(M56,$M$6:$M$194,0)</f>
        <v>117</v>
      </c>
      <c r="O56" s="57" t="n">
        <f aca="false">VLOOKUP(M56,$AY$6:$AZ$47,2,1)</f>
        <v>0</v>
      </c>
      <c r="P56" s="59" t="n">
        <f aca="false">VLOOKUP($E56,$AA$6:$AP$266,10,0)</f>
        <v>0</v>
      </c>
      <c r="Q56" s="57" t="n">
        <f aca="false">VLOOKUP($E56,$AA$6:$AP$266,15,0)</f>
        <v>0</v>
      </c>
      <c r="R56" s="60" t="n">
        <f aca="false">VLOOKUP($E56,$AA$6:$AP$266,16,0)</f>
        <v>0</v>
      </c>
      <c r="S56" s="61" t="n">
        <f aca="false">SUM(Q56:R56)</f>
        <v>0</v>
      </c>
      <c r="T56" s="78" t="str">
        <f aca="false">IF($P56&gt;=6,$P$2,$Q$2)</f>
        <v>NO</v>
      </c>
      <c r="U56" s="63" t="str">
        <f aca="false">IF($S56&gt;=2,$P$2,$Q$2)</f>
        <v>NO</v>
      </c>
      <c r="V56" s="57" t="n">
        <f aca="false">O56*70%</f>
        <v>0</v>
      </c>
      <c r="W56" s="57"/>
      <c r="X56" s="60" t="n">
        <f aca="false">IF(P56&gt;=12,P56*200,0)</f>
        <v>0</v>
      </c>
      <c r="Y56" s="16"/>
      <c r="Z56" s="64"/>
      <c r="AA56" s="20" t="str">
        <f aca="false">E56</f>
        <v>5H03</v>
      </c>
      <c r="AB56" s="6" t="n">
        <v>30</v>
      </c>
      <c r="AC56" s="6" t="n">
        <v>20</v>
      </c>
      <c r="AD56" s="65"/>
      <c r="AE56" s="66" t="n">
        <f aca="false">SUM(AB56:AD56)</f>
        <v>50</v>
      </c>
      <c r="AF56" s="67"/>
      <c r="AG56" s="6"/>
      <c r="AH56" s="6"/>
      <c r="AI56" s="6"/>
      <c r="AJ56" s="65" t="n">
        <f aca="false">SUM(AG56:AI56)</f>
        <v>0</v>
      </c>
      <c r="AK56" s="68"/>
      <c r="AL56" s="6"/>
      <c r="AM56" s="6"/>
      <c r="AN56" s="6"/>
      <c r="AO56" s="65" t="n">
        <f aca="false">SUM(AL56:AN56)</f>
        <v>0</v>
      </c>
      <c r="AP56" s="6"/>
      <c r="AQ56" s="68"/>
      <c r="AR56" s="6" t="n">
        <f aca="false">COUNTIF($F$6:$F$266,F56)</f>
        <v>1</v>
      </c>
      <c r="AS56" s="6" t="n">
        <f aca="false">VLOOKUP(E56,[4]樞紐!$J$4:$K$134,2,0)</f>
        <v>20</v>
      </c>
      <c r="AT56" s="6" t="e">
        <f aca="false">VLOOKUP(E56,[4]保證樞紐!$A$5:$B$118,2,0)</f>
        <v>#N/A</v>
      </c>
      <c r="AU56" s="6" t="e">
        <f aca="false">VLOOKUP(E56,[4]保固樞紐!$A$2:$B$19,2,0)</f>
        <v>#N/A</v>
      </c>
      <c r="AV56" s="6" t="e">
        <f aca="false">VLOOKUP(E56,[4]保險!$Z$6:$AA$71,2,0)</f>
        <v>#N/A</v>
      </c>
      <c r="AW56" s="69"/>
      <c r="AX56" s="6"/>
      <c r="AY56" s="6"/>
      <c r="AZ56" s="6"/>
      <c r="BA56" s="10"/>
      <c r="BB56" s="6"/>
      <c r="BC56" s="10"/>
      <c r="BD56" s="10"/>
      <c r="BE56" s="10"/>
      <c r="BF56" s="10"/>
      <c r="BG56" s="10"/>
      <c r="BH56" s="1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</row>
    <row r="57" s="50" customFormat="true" ht="19.5" hidden="false" customHeight="true" outlineLevel="0" collapsed="false">
      <c r="B57" s="71" t="s">
        <v>162</v>
      </c>
      <c r="C57" s="132" t="s">
        <v>163</v>
      </c>
      <c r="D57" s="52" t="s">
        <v>164</v>
      </c>
      <c r="E57" s="83" t="s">
        <v>171</v>
      </c>
      <c r="F57" s="133" t="s">
        <v>172</v>
      </c>
      <c r="G57" s="75" t="s">
        <v>46</v>
      </c>
      <c r="H57" s="75" t="s">
        <v>46</v>
      </c>
      <c r="I57" s="76" t="n">
        <f aca="false">$L$2-$K$2</f>
        <v>4196</v>
      </c>
      <c r="J57" s="76" t="n">
        <f aca="false">($J$2-$L$2)+1</f>
        <v>-4137</v>
      </c>
      <c r="K57" s="57" t="n">
        <f aca="false">VLOOKUP(E57,$AA$6:$AP$266,5,0)</f>
        <v>52</v>
      </c>
      <c r="L57" s="57"/>
      <c r="M57" s="57" t="n">
        <f aca="false">SUM(K57:L57)</f>
        <v>52</v>
      </c>
      <c r="N57" s="58" t="n">
        <f aca="false">RANK(M57,$M$6:$M$194,0)</f>
        <v>114</v>
      </c>
      <c r="O57" s="57" t="n">
        <f aca="false">VLOOKUP(M57,$AY$6:$AZ$47,2,1)</f>
        <v>0</v>
      </c>
      <c r="P57" s="59" t="n">
        <f aca="false">VLOOKUP($E57,$AA$6:$AP$266,10,0)</f>
        <v>5</v>
      </c>
      <c r="Q57" s="57" t="n">
        <f aca="false">VLOOKUP($E57,$AA$6:$AP$266,15,0)</f>
        <v>2</v>
      </c>
      <c r="R57" s="60" t="n">
        <f aca="false">VLOOKUP($E57,$AA$6:$AP$266,16,0)</f>
        <v>0</v>
      </c>
      <c r="S57" s="61" t="n">
        <f aca="false">SUM(Q57:R57)</f>
        <v>2</v>
      </c>
      <c r="T57" s="78" t="str">
        <f aca="false">IF($P57&gt;=6,$P$2,$Q$2)</f>
        <v>NO</v>
      </c>
      <c r="U57" s="63" t="str">
        <f aca="false">IF($S57&gt;=2,$P$2,$Q$2)</f>
        <v>YES</v>
      </c>
      <c r="V57" s="57" t="n">
        <f aca="false">O57*70%</f>
        <v>0</v>
      </c>
      <c r="W57" s="57"/>
      <c r="X57" s="60" t="n">
        <f aca="false">IF(P57&gt;=12,P57*200,0)</f>
        <v>0</v>
      </c>
      <c r="Y57" s="16"/>
      <c r="AA57" s="20" t="s">
        <v>171</v>
      </c>
      <c r="AB57" s="6" t="n">
        <v>20</v>
      </c>
      <c r="AC57" s="6" t="n">
        <v>32</v>
      </c>
      <c r="AD57" s="65"/>
      <c r="AE57" s="66" t="n">
        <f aca="false">SUM(AB57:AD57)</f>
        <v>52</v>
      </c>
      <c r="AG57" s="6" t="n">
        <v>2</v>
      </c>
      <c r="AH57" s="6" t="n">
        <v>3</v>
      </c>
      <c r="AI57" s="6"/>
      <c r="AJ57" s="65" t="n">
        <f aca="false">SUM(AG57:AI57)</f>
        <v>5</v>
      </c>
      <c r="AL57" s="6" t="n">
        <v>1</v>
      </c>
      <c r="AM57" s="6" t="n">
        <v>1</v>
      </c>
      <c r="AN57" s="6"/>
      <c r="AO57" s="65" t="n">
        <f aca="false">SUM(AL57:AN57)</f>
        <v>2</v>
      </c>
      <c r="AP57" s="6"/>
      <c r="AR57" s="6" t="n">
        <f aca="false">COUNTIF($F$6:$F$266,F57)</f>
        <v>1</v>
      </c>
      <c r="AS57" s="6" t="n">
        <f aca="false">VLOOKUP(E57,[4]樞紐!$J$4:$K$134,2,0)</f>
        <v>32</v>
      </c>
      <c r="AT57" s="6" t="n">
        <f aca="false">VLOOKUP(E57,[4]保證樞紐!$A$5:$B$118,2,0)</f>
        <v>3</v>
      </c>
      <c r="AU57" s="6" t="n">
        <f aca="false">VLOOKUP(E57,[4]保固樞紐!$A$2:$B$19,2,0)</f>
        <v>1</v>
      </c>
      <c r="AV57" s="6" t="e">
        <f aca="false">VLOOKUP(E57,[4]保險!$Z$6:$AA$71,2,0)</f>
        <v>#N/A</v>
      </c>
      <c r="AW57" s="69"/>
      <c r="AX57" s="6"/>
      <c r="AY57" s="6"/>
      <c r="AZ57" s="6"/>
      <c r="BA57" s="10"/>
      <c r="BB57" s="6"/>
      <c r="BC57" s="10"/>
      <c r="BD57" s="10"/>
      <c r="BE57" s="10"/>
      <c r="BF57" s="10"/>
      <c r="BG57" s="10"/>
      <c r="BH57" s="1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</row>
    <row r="58" s="50" customFormat="true" ht="19.5" hidden="false" customHeight="true" outlineLevel="0" collapsed="false">
      <c r="B58" s="71" t="s">
        <v>162</v>
      </c>
      <c r="C58" s="132" t="s">
        <v>163</v>
      </c>
      <c r="D58" s="52" t="s">
        <v>164</v>
      </c>
      <c r="E58" s="83" t="s">
        <v>173</v>
      </c>
      <c r="F58" s="133" t="s">
        <v>174</v>
      </c>
      <c r="G58" s="75" t="s">
        <v>46</v>
      </c>
      <c r="H58" s="75" t="s">
        <v>46</v>
      </c>
      <c r="I58" s="76" t="n">
        <f aca="false">$L$2-$K$2</f>
        <v>4196</v>
      </c>
      <c r="J58" s="76" t="n">
        <f aca="false">($J$2-$L$2)+1</f>
        <v>-4137</v>
      </c>
      <c r="K58" s="57" t="n">
        <f aca="false">VLOOKUP(E58,$AA$6:$AP$266,5,0)</f>
        <v>0</v>
      </c>
      <c r="L58" s="57"/>
      <c r="M58" s="57" t="n">
        <f aca="false">SUM(K58:L58)</f>
        <v>0</v>
      </c>
      <c r="N58" s="77" t="n">
        <f aca="false">RANK(M58,$M$6:$M$194,0)</f>
        <v>153</v>
      </c>
      <c r="O58" s="57" t="n">
        <f aca="false">VLOOKUP(M58,$AY$6:$AZ$47,2,1)</f>
        <v>0</v>
      </c>
      <c r="P58" s="59" t="n">
        <f aca="false">VLOOKUP($E58,$AA$6:$AP$266,10,0)</f>
        <v>0</v>
      </c>
      <c r="Q58" s="57" t="n">
        <f aca="false">VLOOKUP($E58,$AA$6:$AP$266,15,0)</f>
        <v>0</v>
      </c>
      <c r="R58" s="60" t="n">
        <f aca="false">VLOOKUP($E58,$AA$6:$AP$266,16,0)</f>
        <v>0</v>
      </c>
      <c r="S58" s="61" t="n">
        <f aca="false">SUM(Q58:R58)</f>
        <v>0</v>
      </c>
      <c r="T58" s="78" t="str">
        <f aca="false">IF($P58&gt;=6,$P$2,$Q$2)</f>
        <v>NO</v>
      </c>
      <c r="U58" s="63" t="str">
        <f aca="false">IF($S58&gt;=2,$P$2,$Q$2)</f>
        <v>NO</v>
      </c>
      <c r="V58" s="57" t="n">
        <f aca="false">O58*70%</f>
        <v>0</v>
      </c>
      <c r="W58" s="57"/>
      <c r="X58" s="60" t="n">
        <f aca="false">IF(P58&gt;=12,P58*200,0)</f>
        <v>0</v>
      </c>
      <c r="Y58" s="16"/>
      <c r="AA58" s="20" t="s">
        <v>173</v>
      </c>
      <c r="AB58" s="6"/>
      <c r="AC58" s="6"/>
      <c r="AD58" s="65"/>
      <c r="AE58" s="66" t="n">
        <f aca="false">SUM(AB58:AD58)</f>
        <v>0</v>
      </c>
      <c r="AG58" s="6"/>
      <c r="AH58" s="6"/>
      <c r="AI58" s="6"/>
      <c r="AJ58" s="65" t="n">
        <f aca="false">SUM(AG58:AI58)</f>
        <v>0</v>
      </c>
      <c r="AL58" s="6"/>
      <c r="AM58" s="6"/>
      <c r="AN58" s="84"/>
      <c r="AO58" s="65" t="n">
        <f aca="false">SUM(AL58:AN58)</f>
        <v>0</v>
      </c>
      <c r="AP58" s="6"/>
      <c r="AR58" s="6" t="n">
        <f aca="false">COUNTIF($F$6:$F$266,F58)</f>
        <v>1</v>
      </c>
      <c r="AS58" s="6" t="e">
        <f aca="false">VLOOKUP(E58,[4]樞紐!$J$4:$K$134,2,0)</f>
        <v>#N/A</v>
      </c>
      <c r="AT58" s="6" t="e">
        <f aca="false">VLOOKUP(E58,[4]保證樞紐!$A$5:$B$118,2,0)</f>
        <v>#N/A</v>
      </c>
      <c r="AU58" s="6" t="e">
        <f aca="false">VLOOKUP(E58,[4]保固樞紐!$A$2:$B$19,2,0)</f>
        <v>#N/A</v>
      </c>
      <c r="AV58" s="6" t="e">
        <f aca="false">VLOOKUP(E58,[4]保險!$Z$6:$AA$71,2,0)</f>
        <v>#N/A</v>
      </c>
      <c r="AW58" s="69"/>
      <c r="AX58" s="6"/>
      <c r="AY58" s="6"/>
      <c r="AZ58" s="6"/>
      <c r="BA58" s="10"/>
      <c r="BB58" s="6"/>
      <c r="BC58" s="10"/>
      <c r="BD58" s="10"/>
      <c r="BE58" s="10"/>
      <c r="BF58" s="10"/>
      <c r="BG58" s="10"/>
      <c r="BH58" s="1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</row>
    <row r="59" s="50" customFormat="true" ht="19.5" hidden="false" customHeight="true" outlineLevel="0" collapsed="false">
      <c r="B59" s="71" t="s">
        <v>162</v>
      </c>
      <c r="C59" s="132" t="s">
        <v>163</v>
      </c>
      <c r="D59" s="52" t="s">
        <v>164</v>
      </c>
      <c r="E59" s="83" t="s">
        <v>175</v>
      </c>
      <c r="F59" s="133" t="s">
        <v>176</v>
      </c>
      <c r="G59" s="75" t="s">
        <v>46</v>
      </c>
      <c r="H59" s="75" t="s">
        <v>46</v>
      </c>
      <c r="I59" s="76" t="n">
        <f aca="false">$L$2-$K$2</f>
        <v>4196</v>
      </c>
      <c r="J59" s="76" t="n">
        <f aca="false">($J$2-$L$2)+1</f>
        <v>-4137</v>
      </c>
      <c r="K59" s="57" t="n">
        <f aca="false">VLOOKUP(E59,$AA$6:$AP$266,5,0)</f>
        <v>60</v>
      </c>
      <c r="L59" s="57"/>
      <c r="M59" s="57" t="n">
        <f aca="false">SUM(K59:L59)</f>
        <v>60</v>
      </c>
      <c r="N59" s="77" t="n">
        <f aca="false">RANK(M59,$M$6:$M$194,0)</f>
        <v>99</v>
      </c>
      <c r="O59" s="57" t="n">
        <f aca="false">VLOOKUP(M59,$AY$6:$AZ$47,2,1)</f>
        <v>0</v>
      </c>
      <c r="P59" s="59" t="n">
        <f aca="false">VLOOKUP($E59,$AA$6:$AP$266,10,0)</f>
        <v>1</v>
      </c>
      <c r="Q59" s="57" t="n">
        <f aca="false">VLOOKUP($E59,$AA$6:$AP$266,15,0)</f>
        <v>0</v>
      </c>
      <c r="R59" s="60" t="n">
        <f aca="false">VLOOKUP($E59,$AA$6:$AP$266,16,0)</f>
        <v>1</v>
      </c>
      <c r="S59" s="61" t="n">
        <f aca="false">SUM(Q59:R59)</f>
        <v>1</v>
      </c>
      <c r="T59" s="78" t="str">
        <f aca="false">IF($P59&gt;=6,$P$2,$Q$2)</f>
        <v>NO</v>
      </c>
      <c r="U59" s="63" t="str">
        <f aca="false">IF($S59&gt;=2,$P$2,$Q$2)</f>
        <v>NO</v>
      </c>
      <c r="V59" s="57" t="n">
        <f aca="false">O59*70%</f>
        <v>0</v>
      </c>
      <c r="W59" s="57"/>
      <c r="X59" s="60" t="n">
        <f aca="false">IF(P59&gt;=12,P59*200,0)</f>
        <v>0</v>
      </c>
      <c r="Y59" s="16"/>
      <c r="AA59" s="20" t="s">
        <v>175</v>
      </c>
      <c r="AB59" s="6"/>
      <c r="AC59" s="6" t="n">
        <v>60</v>
      </c>
      <c r="AD59" s="65"/>
      <c r="AE59" s="66" t="n">
        <f aca="false">SUM(AB59:AD59)</f>
        <v>60</v>
      </c>
      <c r="AG59" s="6"/>
      <c r="AH59" s="6" t="n">
        <v>1</v>
      </c>
      <c r="AI59" s="6"/>
      <c r="AJ59" s="65" t="n">
        <f aca="false">SUM(AG59:AI59)</f>
        <v>1</v>
      </c>
      <c r="AL59" s="6"/>
      <c r="AM59" s="6"/>
      <c r="AN59" s="84"/>
      <c r="AO59" s="65" t="n">
        <f aca="false">SUM(AL59:AN59)</f>
        <v>0</v>
      </c>
      <c r="AP59" s="6" t="n">
        <v>1</v>
      </c>
      <c r="AR59" s="6" t="n">
        <f aca="false">COUNTIF($F$6:$F$266,F59)</f>
        <v>1</v>
      </c>
      <c r="AS59" s="6" t="n">
        <f aca="false">VLOOKUP(E59,[4]樞紐!$J$4:$K$134,2,0)</f>
        <v>60</v>
      </c>
      <c r="AT59" s="6" t="n">
        <f aca="false">VLOOKUP(E59,[4]保證樞紐!$A$5:$B$118,2,0)</f>
        <v>1</v>
      </c>
      <c r="AU59" s="6" t="e">
        <f aca="false">VLOOKUP(E59,[4]保固樞紐!$A$2:$B$19,2,0)</f>
        <v>#N/A</v>
      </c>
      <c r="AV59" s="6" t="n">
        <f aca="false">VLOOKUP(E59,[4]保險!$Z$6:$AA$71,2,0)</f>
        <v>1</v>
      </c>
      <c r="AW59" s="69"/>
      <c r="AX59" s="6"/>
      <c r="AY59" s="6"/>
      <c r="AZ59" s="6"/>
      <c r="BA59" s="10"/>
      <c r="BB59" s="6"/>
      <c r="BC59" s="10"/>
      <c r="BD59" s="10"/>
      <c r="BE59" s="10"/>
      <c r="BF59" s="10"/>
      <c r="BG59" s="10"/>
      <c r="BH59" s="1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</row>
    <row r="60" s="50" customFormat="true" ht="24.75" hidden="false" customHeight="true" outlineLevel="0" collapsed="false">
      <c r="B60" s="71" t="s">
        <v>162</v>
      </c>
      <c r="C60" s="52" t="s">
        <v>177</v>
      </c>
      <c r="D60" s="52" t="s">
        <v>164</v>
      </c>
      <c r="E60" s="103" t="s">
        <v>178</v>
      </c>
      <c r="F60" s="71" t="s">
        <v>179</v>
      </c>
      <c r="G60" s="75" t="s">
        <v>46</v>
      </c>
      <c r="H60" s="75" t="s">
        <v>46</v>
      </c>
      <c r="I60" s="76" t="n">
        <f aca="false">$L$2-$K$2</f>
        <v>4196</v>
      </c>
      <c r="J60" s="76" t="n">
        <f aca="false">($J$2-$L$2)+1</f>
        <v>-4137</v>
      </c>
      <c r="K60" s="57" t="n">
        <f aca="false">VLOOKUP(E60,$AA$6:$AP$266,5,0)</f>
        <v>156</v>
      </c>
      <c r="L60" s="57"/>
      <c r="M60" s="57" t="n">
        <f aca="false">SUM(K60:L60)</f>
        <v>156</v>
      </c>
      <c r="N60" s="58" t="n">
        <f aca="false">RANK(M60,$M$6:$M$194,0)</f>
        <v>38</v>
      </c>
      <c r="O60" s="57" t="n">
        <f aca="false">VLOOKUP(M60,$AY$6:$AZ$47,2,1)</f>
        <v>6000</v>
      </c>
      <c r="P60" s="59" t="n">
        <f aca="false">VLOOKUP($E60,$AA$6:$AP$266,10,0)</f>
        <v>3</v>
      </c>
      <c r="Q60" s="57" t="n">
        <f aca="false">VLOOKUP($E60,$AA$6:$AP$266,15,0)</f>
        <v>1</v>
      </c>
      <c r="R60" s="60" t="n">
        <f aca="false">VLOOKUP($E60,$AA$6:$AP$266,16,0)</f>
        <v>0</v>
      </c>
      <c r="S60" s="61" t="n">
        <f aca="false">SUM(Q60:R60)</f>
        <v>1</v>
      </c>
      <c r="T60" s="78" t="str">
        <f aca="false">IF($P60&gt;=6,$P$2,$Q$2)</f>
        <v>NO</v>
      </c>
      <c r="U60" s="63" t="str">
        <f aca="false">IF($S60&gt;=2,$P$2,$Q$2)</f>
        <v>NO</v>
      </c>
      <c r="V60" s="57" t="n">
        <f aca="false">O60*70%</f>
        <v>4200</v>
      </c>
      <c r="W60" s="57"/>
      <c r="X60" s="60" t="n">
        <f aca="false">IF(P60&gt;=12,P60*200,0)</f>
        <v>0</v>
      </c>
      <c r="Y60" s="16"/>
      <c r="Z60" s="64"/>
      <c r="AA60" s="20" t="str">
        <f aca="false">E60</f>
        <v>BT02</v>
      </c>
      <c r="AB60" s="6" t="n">
        <v>103</v>
      </c>
      <c r="AC60" s="6" t="n">
        <v>53</v>
      </c>
      <c r="AD60" s="65"/>
      <c r="AE60" s="66" t="n">
        <f aca="false">SUM(AB60:AD60)</f>
        <v>156</v>
      </c>
      <c r="AF60" s="67"/>
      <c r="AG60" s="6" t="n">
        <v>2</v>
      </c>
      <c r="AH60" s="6" t="n">
        <v>1</v>
      </c>
      <c r="AI60" s="6"/>
      <c r="AJ60" s="65" t="n">
        <f aca="false">SUM(AG60:AI60)</f>
        <v>3</v>
      </c>
      <c r="AK60" s="68"/>
      <c r="AL60" s="6" t="n">
        <v>1</v>
      </c>
      <c r="AM60" s="6"/>
      <c r="AN60" s="6"/>
      <c r="AO60" s="65" t="n">
        <f aca="false">SUM(AL60:AN60)</f>
        <v>1</v>
      </c>
      <c r="AP60" s="6"/>
      <c r="AQ60" s="68"/>
      <c r="AR60" s="6" t="n">
        <f aca="false">COUNTIF($F$6:$F$266,F60)</f>
        <v>1</v>
      </c>
      <c r="AS60" s="6" t="n">
        <f aca="false">VLOOKUP(E60,[4]樞紐!$J$4:$K$134,2,0)</f>
        <v>53</v>
      </c>
      <c r="AT60" s="6" t="n">
        <f aca="false">VLOOKUP(E60,[4]保證樞紐!$A$5:$B$118,2,0)</f>
        <v>1</v>
      </c>
      <c r="AU60" s="6" t="e">
        <f aca="false">VLOOKUP(E60,[4]保固樞紐!$A$2:$B$19,2,0)</f>
        <v>#N/A</v>
      </c>
      <c r="AV60" s="6" t="e">
        <f aca="false">VLOOKUP(E60,[4]保險!$Z$6:$AA$71,2,0)</f>
        <v>#N/A</v>
      </c>
      <c r="AW60" s="69"/>
      <c r="AX60" s="6"/>
      <c r="AY60" s="6"/>
      <c r="AZ60" s="6"/>
      <c r="BA60" s="10"/>
      <c r="BB60" s="6"/>
      <c r="BC60" s="10"/>
      <c r="BD60" s="10"/>
      <c r="BE60" s="10"/>
      <c r="BF60" s="10"/>
      <c r="BG60" s="10"/>
      <c r="BH60" s="1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</row>
    <row r="61" s="50" customFormat="true" ht="25.5" hidden="false" customHeight="true" outlineLevel="0" collapsed="false">
      <c r="B61" s="71" t="s">
        <v>162</v>
      </c>
      <c r="C61" s="52" t="s">
        <v>177</v>
      </c>
      <c r="D61" s="52" t="s">
        <v>164</v>
      </c>
      <c r="E61" s="103" t="s">
        <v>180</v>
      </c>
      <c r="F61" s="71" t="s">
        <v>181</v>
      </c>
      <c r="G61" s="75" t="s">
        <v>46</v>
      </c>
      <c r="H61" s="75" t="s">
        <v>46</v>
      </c>
      <c r="I61" s="76" t="n">
        <f aca="false">$L$2-$K$2</f>
        <v>4196</v>
      </c>
      <c r="J61" s="76" t="n">
        <f aca="false">($J$2-$L$2)+1</f>
        <v>-4137</v>
      </c>
      <c r="K61" s="57" t="n">
        <f aca="false">VLOOKUP(E61,$AA$6:$AP$266,5,0)</f>
        <v>168</v>
      </c>
      <c r="L61" s="57"/>
      <c r="M61" s="57" t="n">
        <f aca="false">SUM(K61:L61)</f>
        <v>168</v>
      </c>
      <c r="N61" s="58" t="n">
        <f aca="false">RANK(M61,$M$6:$M$194,0)</f>
        <v>34</v>
      </c>
      <c r="O61" s="57" t="n">
        <f aca="false">VLOOKUP(M61,$AY$6:$AZ$47,2,1)</f>
        <v>6000</v>
      </c>
      <c r="P61" s="59" t="n">
        <f aca="false">VLOOKUP($E61,$AA$6:$AP$266,10,0)</f>
        <v>6</v>
      </c>
      <c r="Q61" s="57" t="n">
        <f aca="false">VLOOKUP($E61,$AA$6:$AP$266,15,0)</f>
        <v>0</v>
      </c>
      <c r="R61" s="60" t="n">
        <f aca="false">VLOOKUP($E61,$AA$6:$AP$266,16,0)</f>
        <v>0</v>
      </c>
      <c r="S61" s="61" t="n">
        <f aca="false">SUM(Q61:R61)</f>
        <v>0</v>
      </c>
      <c r="T61" s="78" t="str">
        <f aca="false">IF($P61&gt;=6,$P$2,$Q$2)</f>
        <v>YES</v>
      </c>
      <c r="U61" s="63" t="str">
        <f aca="false">IF($S61&gt;=2,$P$2,$Q$2)</f>
        <v>NO</v>
      </c>
      <c r="V61" s="57" t="n">
        <f aca="false">O61*70%</f>
        <v>4200</v>
      </c>
      <c r="W61" s="57"/>
      <c r="X61" s="79" t="s">
        <v>49</v>
      </c>
      <c r="Y61" s="16"/>
      <c r="Z61" s="64"/>
      <c r="AA61" s="20" t="str">
        <f aca="false">E61</f>
        <v>2H07</v>
      </c>
      <c r="AB61" s="6" t="n">
        <v>101</v>
      </c>
      <c r="AC61" s="6" t="n">
        <v>67</v>
      </c>
      <c r="AD61" s="65"/>
      <c r="AE61" s="66" t="n">
        <f aca="false">SUM(AB61:AD61)</f>
        <v>168</v>
      </c>
      <c r="AF61" s="67"/>
      <c r="AG61" s="6" t="n">
        <v>4</v>
      </c>
      <c r="AH61" s="6" t="n">
        <v>2</v>
      </c>
      <c r="AI61" s="6"/>
      <c r="AJ61" s="65" t="n">
        <f aca="false">SUM(AG61:AI61)</f>
        <v>6</v>
      </c>
      <c r="AK61" s="68"/>
      <c r="AL61" s="6"/>
      <c r="AM61" s="6"/>
      <c r="AN61" s="6"/>
      <c r="AO61" s="65" t="n">
        <f aca="false">SUM(AL61:AN61)</f>
        <v>0</v>
      </c>
      <c r="AP61" s="6"/>
      <c r="AQ61" s="68"/>
      <c r="AR61" s="6" t="n">
        <f aca="false">COUNTIF($F$6:$F$266,F61)</f>
        <v>1</v>
      </c>
      <c r="AS61" s="6" t="n">
        <f aca="false">VLOOKUP(E61,[4]樞紐!$J$4:$K$134,2,0)</f>
        <v>67</v>
      </c>
      <c r="AT61" s="6" t="n">
        <f aca="false">VLOOKUP(E61,[4]保證樞紐!$A$5:$B$118,2,0)</f>
        <v>2</v>
      </c>
      <c r="AU61" s="6" t="e">
        <f aca="false">VLOOKUP(E61,[4]保固樞紐!$A$2:$B$19,2,0)</f>
        <v>#N/A</v>
      </c>
      <c r="AV61" s="6" t="e">
        <f aca="false">VLOOKUP(E61,[4]保險!$Z$6:$AA$71,2,0)</f>
        <v>#N/A</v>
      </c>
      <c r="AW61" s="69"/>
      <c r="AX61" s="6"/>
      <c r="AY61" s="6"/>
      <c r="AZ61" s="6"/>
      <c r="BA61" s="10"/>
      <c r="BB61" s="6"/>
      <c r="BC61" s="10"/>
      <c r="BD61" s="10"/>
      <c r="BE61" s="10"/>
      <c r="BF61" s="10"/>
      <c r="BG61" s="10"/>
      <c r="BH61" s="1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</row>
    <row r="62" s="50" customFormat="true" ht="19.5" hidden="false" customHeight="true" outlineLevel="0" collapsed="false">
      <c r="B62" s="71" t="s">
        <v>162</v>
      </c>
      <c r="C62" s="52" t="s">
        <v>177</v>
      </c>
      <c r="D62" s="52" t="s">
        <v>164</v>
      </c>
      <c r="E62" s="130" t="s">
        <v>182</v>
      </c>
      <c r="F62" s="131" t="s">
        <v>183</v>
      </c>
      <c r="G62" s="75" t="s">
        <v>46</v>
      </c>
      <c r="H62" s="75" t="s">
        <v>46</v>
      </c>
      <c r="I62" s="76" t="n">
        <f aca="false">$L$2-$K$2</f>
        <v>4196</v>
      </c>
      <c r="J62" s="76" t="n">
        <f aca="false">($J$2-$L$2)+1</f>
        <v>-4137</v>
      </c>
      <c r="K62" s="57" t="n">
        <f aca="false">VLOOKUP(E62,$AA$6:$AP$266,5,0)</f>
        <v>0</v>
      </c>
      <c r="L62" s="57"/>
      <c r="M62" s="57" t="n">
        <f aca="false">SUM(K62:L62)</f>
        <v>0</v>
      </c>
      <c r="N62" s="77" t="n">
        <f aca="false">RANK(M62,$M$6:$M$194,0)</f>
        <v>153</v>
      </c>
      <c r="O62" s="57" t="n">
        <f aca="false">VLOOKUP(M62,$AY$6:$AZ$47,2,1)</f>
        <v>0</v>
      </c>
      <c r="P62" s="59" t="n">
        <f aca="false">VLOOKUP($E62,$AA$6:$AP$266,10,0)</f>
        <v>0</v>
      </c>
      <c r="Q62" s="57" t="n">
        <f aca="false">VLOOKUP($E62,$AA$6:$AP$266,15,0)</f>
        <v>0</v>
      </c>
      <c r="R62" s="60" t="n">
        <f aca="false">VLOOKUP($E62,$AA$6:$AP$266,16,0)</f>
        <v>1</v>
      </c>
      <c r="S62" s="61" t="n">
        <f aca="false">SUM(Q62:R62)</f>
        <v>1</v>
      </c>
      <c r="T62" s="78" t="str">
        <f aca="false">IF($P62&gt;=6,$P$2,$Q$2)</f>
        <v>NO</v>
      </c>
      <c r="U62" s="63" t="str">
        <f aca="false">IF($S62&gt;=2,$P$2,$Q$2)</f>
        <v>NO</v>
      </c>
      <c r="V62" s="57" t="n">
        <f aca="false">O62*70%</f>
        <v>0</v>
      </c>
      <c r="W62" s="57"/>
      <c r="X62" s="60" t="n">
        <f aca="false">IF(P62&gt;=12,P62*200,0)</f>
        <v>0</v>
      </c>
      <c r="Y62" s="16"/>
      <c r="Z62" s="64"/>
      <c r="AA62" s="20" t="str">
        <f aca="false">E62</f>
        <v>2H09</v>
      </c>
      <c r="AB62" s="6"/>
      <c r="AC62" s="6"/>
      <c r="AD62" s="65"/>
      <c r="AE62" s="66" t="n">
        <f aca="false">SUM(AB62:AD62)</f>
        <v>0</v>
      </c>
      <c r="AF62" s="67"/>
      <c r="AG62" s="6"/>
      <c r="AH62" s="6"/>
      <c r="AI62" s="6"/>
      <c r="AJ62" s="65" t="n">
        <f aca="false">SUM(AG62:AI62)</f>
        <v>0</v>
      </c>
      <c r="AK62" s="68"/>
      <c r="AL62" s="6"/>
      <c r="AM62" s="6"/>
      <c r="AN62" s="6"/>
      <c r="AO62" s="65" t="n">
        <f aca="false">SUM(AL62:AN62)</f>
        <v>0</v>
      </c>
      <c r="AP62" s="6" t="n">
        <v>1</v>
      </c>
      <c r="AQ62" s="68"/>
      <c r="AR62" s="6" t="n">
        <f aca="false">COUNTIF($F$6:$F$266,F62)</f>
        <v>1</v>
      </c>
      <c r="AS62" s="6" t="e">
        <f aca="false">VLOOKUP(E62,[4]樞紐!$J$4:$K$134,2,0)</f>
        <v>#N/A</v>
      </c>
      <c r="AT62" s="6" t="e">
        <f aca="false">VLOOKUP(E62,[4]保證樞紐!$A$5:$B$118,2,0)</f>
        <v>#N/A</v>
      </c>
      <c r="AU62" s="6" t="e">
        <f aca="false">VLOOKUP(E62,[4]保固樞紐!$A$2:$B$19,2,0)</f>
        <v>#N/A</v>
      </c>
      <c r="AV62" s="6" t="n">
        <f aca="false">VLOOKUP(E62,[4]保險!$Z$6:$AA$71,2,0)</f>
        <v>1</v>
      </c>
      <c r="AW62" s="69"/>
      <c r="AX62" s="6"/>
      <c r="AY62" s="6"/>
      <c r="AZ62" s="6"/>
      <c r="BA62" s="10"/>
      <c r="BB62" s="6"/>
      <c r="BC62" s="10"/>
      <c r="BD62" s="10"/>
      <c r="BE62" s="10"/>
      <c r="BF62" s="10"/>
      <c r="BG62" s="10"/>
      <c r="BH62" s="1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</row>
    <row r="63" s="50" customFormat="true" ht="19.5" hidden="false" customHeight="true" outlineLevel="0" collapsed="false">
      <c r="B63" s="71" t="s">
        <v>162</v>
      </c>
      <c r="C63" s="52" t="s">
        <v>177</v>
      </c>
      <c r="D63" s="52" t="s">
        <v>164</v>
      </c>
      <c r="E63" s="103" t="s">
        <v>184</v>
      </c>
      <c r="F63" s="71" t="s">
        <v>185</v>
      </c>
      <c r="G63" s="75" t="s">
        <v>46</v>
      </c>
      <c r="H63" s="75" t="s">
        <v>46</v>
      </c>
      <c r="I63" s="76" t="n">
        <f aca="false">$L$2-$K$2</f>
        <v>4196</v>
      </c>
      <c r="J63" s="76" t="n">
        <f aca="false">($J$2-$L$2)+1</f>
        <v>-4137</v>
      </c>
      <c r="K63" s="57" t="n">
        <f aca="false">VLOOKUP(E63,$AA$6:$AP$266,5,0)</f>
        <v>141</v>
      </c>
      <c r="L63" s="57"/>
      <c r="M63" s="57" t="n">
        <f aca="false">SUM(K63:L63)</f>
        <v>141</v>
      </c>
      <c r="N63" s="58" t="n">
        <f aca="false">RANK(M63,$M$6:$M$194,0)</f>
        <v>45</v>
      </c>
      <c r="O63" s="57" t="n">
        <f aca="false">VLOOKUP(M63,$AY$6:$AZ$47,2,1)</f>
        <v>6000</v>
      </c>
      <c r="P63" s="59" t="n">
        <f aca="false">VLOOKUP($E63,$AA$6:$AP$266,10,0)</f>
        <v>6</v>
      </c>
      <c r="Q63" s="57" t="n">
        <f aca="false">VLOOKUP($E63,$AA$6:$AP$266,15,0)</f>
        <v>0</v>
      </c>
      <c r="R63" s="60" t="n">
        <f aca="false">VLOOKUP($E63,$AA$6:$AP$266,16,0)</f>
        <v>0</v>
      </c>
      <c r="S63" s="61" t="n">
        <f aca="false">SUM(Q63:R63)</f>
        <v>0</v>
      </c>
      <c r="T63" s="78" t="str">
        <f aca="false">IF($P63&gt;=6,$P$2,$Q$2)</f>
        <v>YES</v>
      </c>
      <c r="U63" s="63" t="str">
        <f aca="false">IF($S63&gt;=2,$P$2,$Q$2)</f>
        <v>NO</v>
      </c>
      <c r="V63" s="57" t="n">
        <f aca="false">O63*70%</f>
        <v>4200</v>
      </c>
      <c r="W63" s="57"/>
      <c r="X63" s="60" t="n">
        <f aca="false">IF(P63&gt;=12,P63*200,0)</f>
        <v>0</v>
      </c>
      <c r="Y63" s="16"/>
      <c r="Z63" s="64"/>
      <c r="AA63" s="20" t="str">
        <f aca="false">E63</f>
        <v>2H10</v>
      </c>
      <c r="AB63" s="6" t="n">
        <v>56</v>
      </c>
      <c r="AC63" s="6" t="n">
        <v>85</v>
      </c>
      <c r="AD63" s="65"/>
      <c r="AE63" s="66" t="n">
        <f aca="false">SUM(AB63:AD63)</f>
        <v>141</v>
      </c>
      <c r="AF63" s="67"/>
      <c r="AG63" s="6"/>
      <c r="AH63" s="6" t="n">
        <v>6</v>
      </c>
      <c r="AI63" s="6"/>
      <c r="AJ63" s="65" t="n">
        <f aca="false">SUM(AG63:AI63)</f>
        <v>6</v>
      </c>
      <c r="AK63" s="68"/>
      <c r="AL63" s="6"/>
      <c r="AM63" s="6"/>
      <c r="AN63" s="6"/>
      <c r="AO63" s="65" t="n">
        <f aca="false">SUM(AL63:AN63)</f>
        <v>0</v>
      </c>
      <c r="AP63" s="6"/>
      <c r="AQ63" s="68"/>
      <c r="AR63" s="6" t="n">
        <f aca="false">COUNTIF($F$6:$F$266,F63)</f>
        <v>1</v>
      </c>
      <c r="AS63" s="6" t="n">
        <f aca="false">VLOOKUP(E63,[4]樞紐!$J$4:$K$134,2,0)</f>
        <v>85</v>
      </c>
      <c r="AT63" s="6" t="n">
        <f aca="false">VLOOKUP(E63,[4]保證樞紐!$A$5:$B$118,2,0)</f>
        <v>6</v>
      </c>
      <c r="AU63" s="6" t="e">
        <f aca="false">VLOOKUP(E63,[4]保固樞紐!$A$2:$B$19,2,0)</f>
        <v>#N/A</v>
      </c>
      <c r="AV63" s="6" t="e">
        <f aca="false">VLOOKUP(E63,[4]保險!$Z$6:$AA$71,2,0)</f>
        <v>#N/A</v>
      </c>
      <c r="AW63" s="69"/>
      <c r="AX63" s="6"/>
      <c r="AY63" s="6"/>
      <c r="AZ63" s="6"/>
      <c r="BA63" s="10"/>
      <c r="BB63" s="6"/>
      <c r="BC63" s="10"/>
      <c r="BD63" s="10"/>
      <c r="BE63" s="10"/>
      <c r="BF63" s="10"/>
      <c r="BG63" s="10"/>
      <c r="BH63" s="1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</row>
    <row r="64" s="50" customFormat="true" ht="19.5" hidden="false" customHeight="true" outlineLevel="0" collapsed="false">
      <c r="B64" s="71" t="s">
        <v>162</v>
      </c>
      <c r="C64" s="52" t="s">
        <v>177</v>
      </c>
      <c r="D64" s="52" t="s">
        <v>164</v>
      </c>
      <c r="E64" s="103" t="s">
        <v>186</v>
      </c>
      <c r="F64" s="71" t="s">
        <v>187</v>
      </c>
      <c r="G64" s="75" t="s">
        <v>46</v>
      </c>
      <c r="H64" s="75" t="s">
        <v>46</v>
      </c>
      <c r="I64" s="76" t="n">
        <f aca="false">$L$2-$K$2</f>
        <v>4196</v>
      </c>
      <c r="J64" s="76" t="n">
        <f aca="false">($J$2-$L$2)+1</f>
        <v>-4137</v>
      </c>
      <c r="K64" s="57" t="n">
        <f aca="false">VLOOKUP(E64,$AA$6:$AP$266,5,0)</f>
        <v>0</v>
      </c>
      <c r="L64" s="57"/>
      <c r="M64" s="57" t="n">
        <f aca="false">SUM(K64:L64)</f>
        <v>0</v>
      </c>
      <c r="N64" s="77" t="n">
        <f aca="false">RANK(M64,$M$6:$M$194,0)</f>
        <v>153</v>
      </c>
      <c r="O64" s="57" t="n">
        <f aca="false">VLOOKUP(M64,$AY$6:$AZ$47,2,1)</f>
        <v>0</v>
      </c>
      <c r="P64" s="59" t="n">
        <f aca="false">VLOOKUP($E64,$AA$6:$AP$266,10,0)</f>
        <v>0</v>
      </c>
      <c r="Q64" s="57" t="n">
        <f aca="false">VLOOKUP($E64,$AA$6:$AP$266,15,0)</f>
        <v>0</v>
      </c>
      <c r="R64" s="60" t="n">
        <f aca="false">VLOOKUP($E64,$AA$6:$AP$266,16,0)</f>
        <v>0</v>
      </c>
      <c r="S64" s="61" t="n">
        <f aca="false">SUM(Q64:R64)</f>
        <v>0</v>
      </c>
      <c r="T64" s="78" t="str">
        <f aca="false">IF($P64&gt;=6,$P$2,$Q$2)</f>
        <v>NO</v>
      </c>
      <c r="U64" s="63" t="str">
        <f aca="false">IF($S64&gt;=2,$P$2,$Q$2)</f>
        <v>NO</v>
      </c>
      <c r="V64" s="57" t="n">
        <f aca="false">O64*70%</f>
        <v>0</v>
      </c>
      <c r="W64" s="57"/>
      <c r="X64" s="60" t="n">
        <f aca="false">IF(P64&gt;=12,P64*200,0)</f>
        <v>0</v>
      </c>
      <c r="Y64" s="16"/>
      <c r="Z64" s="64"/>
      <c r="AA64" s="20" t="str">
        <f aca="false">E64</f>
        <v>2H12</v>
      </c>
      <c r="AB64" s="6"/>
      <c r="AC64" s="6"/>
      <c r="AD64" s="65"/>
      <c r="AE64" s="66" t="n">
        <f aca="false">SUM(AB64:AD64)</f>
        <v>0</v>
      </c>
      <c r="AF64" s="67"/>
      <c r="AG64" s="6"/>
      <c r="AH64" s="6"/>
      <c r="AI64" s="6"/>
      <c r="AJ64" s="65" t="n">
        <f aca="false">SUM(AG64:AI64)</f>
        <v>0</v>
      </c>
      <c r="AK64" s="68"/>
      <c r="AL64" s="6"/>
      <c r="AM64" s="6"/>
      <c r="AN64" s="6"/>
      <c r="AO64" s="65" t="n">
        <f aca="false">SUM(AL64:AN64)</f>
        <v>0</v>
      </c>
      <c r="AP64" s="6"/>
      <c r="AQ64" s="68"/>
      <c r="AR64" s="6" t="n">
        <f aca="false">COUNTIF($F$6:$F$266,F64)</f>
        <v>1</v>
      </c>
      <c r="AS64" s="6" t="e">
        <f aca="false">VLOOKUP(E64,[4]樞紐!$J$4:$K$134,2,0)</f>
        <v>#N/A</v>
      </c>
      <c r="AT64" s="6" t="e">
        <f aca="false">VLOOKUP(E64,[4]保證樞紐!$A$5:$B$118,2,0)</f>
        <v>#N/A</v>
      </c>
      <c r="AU64" s="6" t="e">
        <f aca="false">VLOOKUP(E64,[4]保固樞紐!$A$2:$B$19,2,0)</f>
        <v>#N/A</v>
      </c>
      <c r="AV64" s="6" t="e">
        <f aca="false">VLOOKUP(E64,[4]保險!$Z$6:$AA$71,2,0)</f>
        <v>#N/A</v>
      </c>
      <c r="AW64" s="69"/>
      <c r="AX64" s="6"/>
      <c r="AY64" s="6"/>
      <c r="AZ64" s="6"/>
      <c r="BA64" s="10"/>
      <c r="BB64" s="6"/>
      <c r="BC64" s="10"/>
      <c r="BD64" s="10"/>
      <c r="BE64" s="10"/>
      <c r="BF64" s="10"/>
      <c r="BG64" s="10"/>
      <c r="BH64" s="1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</row>
    <row r="65" s="50" customFormat="true" ht="19.5" hidden="false" customHeight="true" outlineLevel="0" collapsed="false">
      <c r="B65" s="71" t="s">
        <v>162</v>
      </c>
      <c r="C65" s="52" t="s">
        <v>177</v>
      </c>
      <c r="D65" s="52" t="s">
        <v>164</v>
      </c>
      <c r="E65" s="103" t="s">
        <v>188</v>
      </c>
      <c r="F65" s="71" t="s">
        <v>189</v>
      </c>
      <c r="G65" s="75" t="s">
        <v>46</v>
      </c>
      <c r="H65" s="75" t="s">
        <v>46</v>
      </c>
      <c r="I65" s="76" t="n">
        <f aca="false">$L$2-$K$2</f>
        <v>4196</v>
      </c>
      <c r="J65" s="76" t="n">
        <f aca="false">($J$2-$L$2)+1</f>
        <v>-4137</v>
      </c>
      <c r="K65" s="57" t="n">
        <f aca="false">VLOOKUP(E65,$AA$6:$AP$266,5,0)</f>
        <v>245</v>
      </c>
      <c r="L65" s="57"/>
      <c r="M65" s="57" t="n">
        <f aca="false">SUM(K65:L65)</f>
        <v>245</v>
      </c>
      <c r="N65" s="58" t="n">
        <f aca="false">RANK(M65,$M$6:$M$194,0)</f>
        <v>17</v>
      </c>
      <c r="O65" s="57" t="n">
        <f aca="false">VLOOKUP(M65,$AY$6:$AZ$47,2,1)</f>
        <v>27000</v>
      </c>
      <c r="P65" s="59" t="n">
        <f aca="false">VLOOKUP($E65,$AA$6:$AP$266,10,0)</f>
        <v>8</v>
      </c>
      <c r="Q65" s="57" t="n">
        <f aca="false">VLOOKUP($E65,$AA$6:$AP$266,15,0)</f>
        <v>2</v>
      </c>
      <c r="R65" s="60" t="n">
        <f aca="false">VLOOKUP($E65,$AA$6:$AP$266,16,0)</f>
        <v>0</v>
      </c>
      <c r="S65" s="61" t="n">
        <f aca="false">SUM(Q65:R65)</f>
        <v>2</v>
      </c>
      <c r="T65" s="78" t="str">
        <f aca="false">IF($P65&gt;=6,$P$2,$Q$2)</f>
        <v>YES</v>
      </c>
      <c r="U65" s="63" t="str">
        <f aca="false">IF($S65&gt;=2,$P$2,$Q$2)</f>
        <v>YES</v>
      </c>
      <c r="V65" s="57" t="n">
        <f aca="false">O65</f>
        <v>27000</v>
      </c>
      <c r="W65" s="57"/>
      <c r="X65" s="60" t="n">
        <f aca="false">IF(P65&gt;=12,P65*200,0)</f>
        <v>0</v>
      </c>
      <c r="Y65" s="16"/>
      <c r="Z65" s="64"/>
      <c r="AA65" s="20" t="str">
        <f aca="false">E65</f>
        <v>2H14</v>
      </c>
      <c r="AB65" s="6" t="n">
        <v>78</v>
      </c>
      <c r="AC65" s="6" t="n">
        <v>167</v>
      </c>
      <c r="AD65" s="65"/>
      <c r="AE65" s="66" t="n">
        <f aca="false">SUM(AB65:AD65)</f>
        <v>245</v>
      </c>
      <c r="AF65" s="67"/>
      <c r="AG65" s="6" t="n">
        <v>4</v>
      </c>
      <c r="AH65" s="6" t="n">
        <v>4</v>
      </c>
      <c r="AI65" s="6"/>
      <c r="AJ65" s="65" t="n">
        <f aca="false">SUM(AG65:AI65)</f>
        <v>8</v>
      </c>
      <c r="AK65" s="68"/>
      <c r="AL65" s="6"/>
      <c r="AM65" s="6" t="n">
        <v>2</v>
      </c>
      <c r="AN65" s="6"/>
      <c r="AO65" s="65" t="n">
        <f aca="false">SUM(AL65:AN65)</f>
        <v>2</v>
      </c>
      <c r="AP65" s="6"/>
      <c r="AQ65" s="68"/>
      <c r="AR65" s="6" t="n">
        <f aca="false">COUNTIF($F$6:$F$266,F65)</f>
        <v>1</v>
      </c>
      <c r="AS65" s="6" t="n">
        <f aca="false">VLOOKUP(E65,[4]樞紐!$J$4:$K$134,2,0)</f>
        <v>167</v>
      </c>
      <c r="AT65" s="6" t="n">
        <f aca="false">VLOOKUP(E65,[4]保證樞紐!$A$5:$B$118,2,0)</f>
        <v>4</v>
      </c>
      <c r="AU65" s="6" t="n">
        <f aca="false">VLOOKUP(E65,[4]保固樞紐!$A$2:$B$19,2,0)</f>
        <v>2</v>
      </c>
      <c r="AV65" s="6" t="e">
        <f aca="false">VLOOKUP(E65,[4]保險!$Z$6:$AA$71,2,0)</f>
        <v>#N/A</v>
      </c>
      <c r="AW65" s="69"/>
      <c r="AX65" s="6"/>
      <c r="AY65" s="6"/>
      <c r="AZ65" s="6"/>
      <c r="BA65" s="10"/>
      <c r="BB65" s="6"/>
      <c r="BC65" s="10"/>
      <c r="BD65" s="10"/>
      <c r="BE65" s="10"/>
      <c r="BF65" s="10"/>
      <c r="BG65" s="10"/>
      <c r="BH65" s="1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</row>
    <row r="66" s="50" customFormat="true" ht="19.5" hidden="false" customHeight="true" outlineLevel="0" collapsed="false">
      <c r="B66" s="71" t="s">
        <v>162</v>
      </c>
      <c r="C66" s="52" t="s">
        <v>177</v>
      </c>
      <c r="D66" s="52" t="s">
        <v>164</v>
      </c>
      <c r="E66" s="83" t="s">
        <v>190</v>
      </c>
      <c r="F66" s="132" t="s">
        <v>191</v>
      </c>
      <c r="G66" s="75" t="s">
        <v>46</v>
      </c>
      <c r="H66" s="75" t="s">
        <v>46</v>
      </c>
      <c r="I66" s="76" t="n">
        <f aca="false">$L$2-$K$2</f>
        <v>4196</v>
      </c>
      <c r="J66" s="76" t="n">
        <f aca="false">($J$2-$L$2)+1</f>
        <v>-4137</v>
      </c>
      <c r="K66" s="57" t="n">
        <f aca="false">VLOOKUP(E66,$AA$6:$AP$266,5,0)</f>
        <v>53</v>
      </c>
      <c r="L66" s="57"/>
      <c r="M66" s="57" t="n">
        <f aca="false">SUM(K66:L66)</f>
        <v>53</v>
      </c>
      <c r="N66" s="58" t="n">
        <f aca="false">RANK(M66,$M$6:$M$194,0)</f>
        <v>112</v>
      </c>
      <c r="O66" s="57" t="n">
        <f aca="false">VLOOKUP(M66,$AY$6:$AZ$47,2,1)</f>
        <v>0</v>
      </c>
      <c r="P66" s="59" t="n">
        <f aca="false">VLOOKUP($E66,$AA$6:$AP$266,10,0)</f>
        <v>1</v>
      </c>
      <c r="Q66" s="57" t="n">
        <f aca="false">VLOOKUP($E66,$AA$6:$AP$266,15,0)</f>
        <v>0</v>
      </c>
      <c r="R66" s="60" t="n">
        <f aca="false">VLOOKUP($E66,$AA$6:$AP$266,16,0)</f>
        <v>0</v>
      </c>
      <c r="S66" s="61" t="n">
        <f aca="false">SUM(Q66:R66)</f>
        <v>0</v>
      </c>
      <c r="T66" s="78" t="str">
        <f aca="false">IF($P66&gt;=6,$P$2,$Q$2)</f>
        <v>NO</v>
      </c>
      <c r="U66" s="63" t="str">
        <f aca="false">IF($S66&gt;=2,$P$2,$Q$2)</f>
        <v>NO</v>
      </c>
      <c r="V66" s="57" t="n">
        <f aca="false">O66*70%</f>
        <v>0</v>
      </c>
      <c r="W66" s="57"/>
      <c r="X66" s="60" t="n">
        <f aca="false">IF(P66&gt;=12,P66*200,0)</f>
        <v>0</v>
      </c>
      <c r="Y66" s="16"/>
      <c r="Z66" s="64"/>
      <c r="AA66" s="20" t="str">
        <f aca="false">E66</f>
        <v>2H02</v>
      </c>
      <c r="AB66" s="6" t="n">
        <v>36</v>
      </c>
      <c r="AC66" s="6" t="n">
        <v>17</v>
      </c>
      <c r="AD66" s="65"/>
      <c r="AE66" s="66" t="n">
        <f aca="false">SUM(AB66:AD66)</f>
        <v>53</v>
      </c>
      <c r="AF66" s="67"/>
      <c r="AG66" s="6"/>
      <c r="AH66" s="6" t="n">
        <v>1</v>
      </c>
      <c r="AI66" s="6"/>
      <c r="AJ66" s="65" t="n">
        <f aca="false">SUM(AG66:AI66)</f>
        <v>1</v>
      </c>
      <c r="AK66" s="68"/>
      <c r="AL66" s="6"/>
      <c r="AM66" s="6"/>
      <c r="AN66" s="6"/>
      <c r="AO66" s="65" t="n">
        <f aca="false">SUM(AL66:AN66)</f>
        <v>0</v>
      </c>
      <c r="AP66" s="6"/>
      <c r="AQ66" s="68"/>
      <c r="AR66" s="6" t="n">
        <f aca="false">COUNTIF($F$6:$F$266,F66)</f>
        <v>1</v>
      </c>
      <c r="AS66" s="6" t="n">
        <f aca="false">VLOOKUP(E66,[4]樞紐!$J$4:$K$134,2,0)</f>
        <v>17</v>
      </c>
      <c r="AT66" s="6" t="n">
        <f aca="false">VLOOKUP(E66,[4]保證樞紐!$A$5:$B$118,2,0)</f>
        <v>1</v>
      </c>
      <c r="AU66" s="6" t="e">
        <f aca="false">VLOOKUP(E66,[4]保固樞紐!$A$2:$B$19,2,0)</f>
        <v>#N/A</v>
      </c>
      <c r="AV66" s="6" t="e">
        <f aca="false">VLOOKUP(E66,[4]保險!$Z$6:$AA$71,2,0)</f>
        <v>#N/A</v>
      </c>
      <c r="AW66" s="69"/>
      <c r="AX66" s="6"/>
      <c r="AY66" s="6"/>
      <c r="AZ66" s="6"/>
      <c r="BA66" s="10"/>
      <c r="BB66" s="6"/>
      <c r="BC66" s="10"/>
      <c r="BD66" s="10"/>
      <c r="BE66" s="10"/>
      <c r="BF66" s="10"/>
      <c r="BG66" s="10"/>
      <c r="BH66" s="1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</row>
    <row r="67" s="50" customFormat="true" ht="19.5" hidden="false" customHeight="true" outlineLevel="0" collapsed="false">
      <c r="B67" s="105" t="s">
        <v>162</v>
      </c>
      <c r="C67" s="72" t="s">
        <v>192</v>
      </c>
      <c r="D67" s="106" t="s">
        <v>164</v>
      </c>
      <c r="E67" s="107" t="s">
        <v>193</v>
      </c>
      <c r="F67" s="105" t="s">
        <v>194</v>
      </c>
      <c r="G67" s="108" t="s">
        <v>46</v>
      </c>
      <c r="H67" s="108" t="s">
        <v>46</v>
      </c>
      <c r="I67" s="109" t="n">
        <f aca="false">$L$2-$K$2</f>
        <v>4196</v>
      </c>
      <c r="J67" s="109" t="n">
        <f aca="false">($J$2-$L$2)+1</f>
        <v>-4137</v>
      </c>
      <c r="K67" s="57" t="n">
        <f aca="false">VLOOKUP(E67,$AA$6:$AP$266,5,0)</f>
        <v>346</v>
      </c>
      <c r="L67" s="57"/>
      <c r="M67" s="57" t="n">
        <f aca="false">SUM(K67:L67)</f>
        <v>346</v>
      </c>
      <c r="N67" s="58" t="n">
        <f aca="false">RANK(M67,$M$6:$M$194,0)</f>
        <v>10</v>
      </c>
      <c r="O67" s="57" t="n">
        <f aca="false">VLOOKUP(M67,$AY$6:$AZ$47,2,1)</f>
        <v>39000</v>
      </c>
      <c r="P67" s="59" t="n">
        <f aca="false">VLOOKUP($E67,$AA$6:$AP$266,10,0)</f>
        <v>12</v>
      </c>
      <c r="Q67" s="57" t="n">
        <f aca="false">VLOOKUP($E67,$AA$6:$AP$266,15,0)</f>
        <v>2</v>
      </c>
      <c r="R67" s="60" t="n">
        <f aca="false">VLOOKUP($E67,$AA$6:$AP$266,16,0)</f>
        <v>0</v>
      </c>
      <c r="S67" s="61" t="n">
        <f aca="false">SUM(Q67:R67)</f>
        <v>2</v>
      </c>
      <c r="T67" s="78" t="str">
        <f aca="false">IF($P67&gt;=6,$P$2,$Q$2)</f>
        <v>YES</v>
      </c>
      <c r="U67" s="63" t="str">
        <f aca="false">IF($S67&gt;=2,$P$2,$Q$2)</f>
        <v>YES</v>
      </c>
      <c r="V67" s="57" t="n">
        <f aca="false">O67</f>
        <v>39000</v>
      </c>
      <c r="W67" s="57" t="n">
        <v>12</v>
      </c>
      <c r="X67" s="60" t="n">
        <f aca="false">IF(P67&gt;=12,P67*200,0)</f>
        <v>2400</v>
      </c>
      <c r="Y67" s="16"/>
      <c r="AA67" s="20" t="s">
        <v>193</v>
      </c>
      <c r="AB67" s="6" t="n">
        <v>248</v>
      </c>
      <c r="AC67" s="6" t="n">
        <v>98</v>
      </c>
      <c r="AD67" s="65"/>
      <c r="AE67" s="66" t="n">
        <f aca="false">SUM(AB67:AD67)</f>
        <v>346</v>
      </c>
      <c r="AG67" s="6" t="n">
        <v>5</v>
      </c>
      <c r="AH67" s="6" t="n">
        <v>7</v>
      </c>
      <c r="AI67" s="6"/>
      <c r="AJ67" s="65" t="n">
        <f aca="false">SUM(AG67:AI67)</f>
        <v>12</v>
      </c>
      <c r="AL67" s="6"/>
      <c r="AM67" s="6" t="n">
        <v>2</v>
      </c>
      <c r="AN67" s="84"/>
      <c r="AO67" s="65" t="n">
        <f aca="false">SUM(AL67:AN67)</f>
        <v>2</v>
      </c>
      <c r="AP67" s="6"/>
      <c r="AR67" s="6" t="n">
        <f aca="false">COUNTIF($F$6:$F$266,F67)</f>
        <v>1</v>
      </c>
      <c r="AS67" s="6" t="n">
        <f aca="false">VLOOKUP(E67,[4]樞紐!$J$4:$K$134,2,0)</f>
        <v>98</v>
      </c>
      <c r="AT67" s="6" t="n">
        <f aca="false">VLOOKUP(E67,[4]保證樞紐!$A$5:$B$118,2,0)</f>
        <v>7</v>
      </c>
      <c r="AU67" s="6" t="n">
        <f aca="false">VLOOKUP(E67,[4]保固樞紐!$A$2:$B$19,2,0)</f>
        <v>2</v>
      </c>
      <c r="AV67" s="6" t="e">
        <f aca="false">VLOOKUP(E67,[4]保險!$Z$6:$AA$71,2,0)</f>
        <v>#N/A</v>
      </c>
      <c r="AW67" s="69"/>
      <c r="AX67" s="6"/>
      <c r="AY67" s="6"/>
      <c r="AZ67" s="6"/>
      <c r="BA67" s="10"/>
      <c r="BB67" s="6"/>
      <c r="BC67" s="10"/>
      <c r="BD67" s="10"/>
      <c r="BE67" s="10"/>
      <c r="BF67" s="10"/>
      <c r="BG67" s="10"/>
      <c r="BH67" s="1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</row>
    <row r="68" s="50" customFormat="true" ht="19.5" hidden="false" customHeight="true" outlineLevel="0" collapsed="false">
      <c r="B68" s="105" t="s">
        <v>162</v>
      </c>
      <c r="C68" s="106" t="s">
        <v>192</v>
      </c>
      <c r="D68" s="134" t="s">
        <v>164</v>
      </c>
      <c r="E68" s="135" t="s">
        <v>195</v>
      </c>
      <c r="F68" s="136" t="s">
        <v>196</v>
      </c>
      <c r="G68" s="108" t="s">
        <v>46</v>
      </c>
      <c r="H68" s="108" t="s">
        <v>46</v>
      </c>
      <c r="I68" s="109" t="n">
        <f aca="false">$L$2-$K$2</f>
        <v>4196</v>
      </c>
      <c r="J68" s="109" t="n">
        <f aca="false">($J$2-$L$2)+1</f>
        <v>-4137</v>
      </c>
      <c r="K68" s="110" t="n">
        <f aca="false">VLOOKUP(E68,$AA$6:$AP$266,5,0)</f>
        <v>68</v>
      </c>
      <c r="L68" s="110"/>
      <c r="M68" s="110" t="n">
        <f aca="false">SUM(K68:L68)</f>
        <v>68</v>
      </c>
      <c r="N68" s="137" t="n">
        <f aca="false">RANK(M68,$M$6:$M$194,0)</f>
        <v>95</v>
      </c>
      <c r="O68" s="112" t="n">
        <f aca="false">VLOOKUP(M68,$AY$6:$AZ$47,2,1)</f>
        <v>0</v>
      </c>
      <c r="P68" s="113" t="n">
        <f aca="false">VLOOKUP($E68,$AA$6:$AP$266,10,0)</f>
        <v>4</v>
      </c>
      <c r="Q68" s="110" t="n">
        <f aca="false">VLOOKUP($E68,$AA$6:$AP$266,15,0)</f>
        <v>0</v>
      </c>
      <c r="R68" s="114" t="n">
        <f aca="false">VLOOKUP($E68,$AA$6:$AP$266,16,0)</f>
        <v>0</v>
      </c>
      <c r="S68" s="115" t="n">
        <f aca="false">SUM(Q68:R68)</f>
        <v>0</v>
      </c>
      <c r="T68" s="116" t="str">
        <f aca="false">IF($P68&gt;=6,$P$2,$Q$2)</f>
        <v>NO</v>
      </c>
      <c r="U68" s="117" t="str">
        <f aca="false">IF($S68&gt;=2,$P$2,$Q$2)</f>
        <v>NO</v>
      </c>
      <c r="V68" s="112" t="n">
        <f aca="false">O68*70%</f>
        <v>0</v>
      </c>
      <c r="W68" s="112"/>
      <c r="X68" s="138" t="n">
        <f aca="false">IF(P68&gt;=12,P68*200,0)</f>
        <v>0</v>
      </c>
      <c r="Y68" s="16"/>
      <c r="Z68" s="64"/>
      <c r="AA68" s="20" t="str">
        <f aca="false">E68</f>
        <v>TY02</v>
      </c>
      <c r="AB68" s="6" t="n">
        <v>49</v>
      </c>
      <c r="AC68" s="6" t="n">
        <v>19</v>
      </c>
      <c r="AD68" s="65"/>
      <c r="AE68" s="66" t="n">
        <f aca="false">SUM(AB68:AD68)</f>
        <v>68</v>
      </c>
      <c r="AF68" s="67"/>
      <c r="AG68" s="6" t="n">
        <v>2</v>
      </c>
      <c r="AH68" s="6" t="n">
        <v>2</v>
      </c>
      <c r="AI68" s="6"/>
      <c r="AJ68" s="65" t="n">
        <f aca="false">SUM(AG68:AI68)</f>
        <v>4</v>
      </c>
      <c r="AK68" s="68"/>
      <c r="AL68" s="6"/>
      <c r="AM68" s="6"/>
      <c r="AN68" s="6"/>
      <c r="AO68" s="65" t="n">
        <f aca="false">SUM(AL68:AN68)</f>
        <v>0</v>
      </c>
      <c r="AP68" s="6"/>
      <c r="AQ68" s="68"/>
      <c r="AR68" s="6" t="n">
        <f aca="false">COUNTIF($F$6:$F$266,F68)</f>
        <v>1</v>
      </c>
      <c r="AS68" s="6" t="n">
        <f aca="false">VLOOKUP(E68,[4]樞紐!$J$4:$K$134,2,0)</f>
        <v>19</v>
      </c>
      <c r="AT68" s="6" t="n">
        <f aca="false">VLOOKUP(E68,[4]保證樞紐!$A$5:$B$118,2,0)</f>
        <v>2</v>
      </c>
      <c r="AU68" s="6" t="e">
        <f aca="false">VLOOKUP(E68,[4]保固樞紐!$A$2:$B$19,2,0)</f>
        <v>#N/A</v>
      </c>
      <c r="AV68" s="6" t="e">
        <f aca="false">VLOOKUP(E68,[4]保險!$Z$6:$AA$71,2,0)</f>
        <v>#N/A</v>
      </c>
      <c r="AW68" s="69"/>
      <c r="AX68" s="6"/>
      <c r="AY68" s="6"/>
      <c r="AZ68" s="6"/>
      <c r="BA68" s="10"/>
      <c r="BB68" s="139"/>
      <c r="BC68" s="10"/>
      <c r="BD68" s="10"/>
      <c r="BE68" s="10"/>
      <c r="BF68" s="10"/>
      <c r="BG68" s="10"/>
      <c r="BH68" s="1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</row>
    <row r="69" s="50" customFormat="true" ht="19.5" hidden="false" customHeight="true" outlineLevel="0" collapsed="false">
      <c r="B69" s="71" t="s">
        <v>162</v>
      </c>
      <c r="C69" s="72" t="s">
        <v>197</v>
      </c>
      <c r="D69" s="72" t="s">
        <v>164</v>
      </c>
      <c r="E69" s="103" t="s">
        <v>198</v>
      </c>
      <c r="F69" s="71" t="s">
        <v>199</v>
      </c>
      <c r="G69" s="75" t="s">
        <v>46</v>
      </c>
      <c r="H69" s="75" t="s">
        <v>46</v>
      </c>
      <c r="I69" s="76" t="n">
        <f aca="false">$L$2-$K$2</f>
        <v>4196</v>
      </c>
      <c r="J69" s="76" t="n">
        <f aca="false">($J$2-$L$2)+1</f>
        <v>-4137</v>
      </c>
      <c r="K69" s="140" t="n">
        <f aca="false">VLOOKUP(E69,$AA$6:$AP$266,5,0)</f>
        <v>0</v>
      </c>
      <c r="L69" s="140"/>
      <c r="M69" s="140" t="n">
        <f aca="false">SUM(K69:L69)</f>
        <v>0</v>
      </c>
      <c r="N69" s="141" t="n">
        <f aca="false">RANK(M69,$M$6:$M$194,0)</f>
        <v>153</v>
      </c>
      <c r="O69" s="140" t="n">
        <f aca="false">VLOOKUP(M69,$AY$6:$AZ$47,2,1)</f>
        <v>0</v>
      </c>
      <c r="P69" s="142" t="n">
        <f aca="false">VLOOKUP($E69,$AA$6:$AP$266,10,0)</f>
        <v>2</v>
      </c>
      <c r="Q69" s="140" t="n">
        <f aca="false">VLOOKUP($E69,$AA$6:$AP$266,15,0)</f>
        <v>0</v>
      </c>
      <c r="R69" s="80" t="n">
        <f aca="false">VLOOKUP($E69,$AA$6:$AP$266,16,0)</f>
        <v>1</v>
      </c>
      <c r="S69" s="143" t="n">
        <f aca="false">SUM(Q69:R69)</f>
        <v>1</v>
      </c>
      <c r="T69" s="78" t="str">
        <f aca="false">IF($P69&gt;=6,$P$2,$Q$2)</f>
        <v>NO</v>
      </c>
      <c r="U69" s="144" t="str">
        <f aca="false">IF($S69&gt;=2,$P$2,$Q$2)</f>
        <v>NO</v>
      </c>
      <c r="V69" s="140" t="n">
        <f aca="false">O69*70%</f>
        <v>0</v>
      </c>
      <c r="W69" s="140"/>
      <c r="X69" s="80" t="n">
        <f aca="false">IF(P69&gt;=12,P69*200,0)</f>
        <v>0</v>
      </c>
      <c r="Y69" s="145"/>
      <c r="Z69" s="64"/>
      <c r="AA69" s="20" t="str">
        <f aca="false">E69</f>
        <v>5H05</v>
      </c>
      <c r="AB69" s="6"/>
      <c r="AC69" s="6"/>
      <c r="AD69" s="65"/>
      <c r="AE69" s="66" t="n">
        <f aca="false">SUM(AB69:AD69)</f>
        <v>0</v>
      </c>
      <c r="AF69" s="67"/>
      <c r="AG69" s="6" t="n">
        <v>1</v>
      </c>
      <c r="AH69" s="6" t="n">
        <v>1</v>
      </c>
      <c r="AI69" s="6"/>
      <c r="AJ69" s="65" t="n">
        <f aca="false">SUM(AG69:AI69)</f>
        <v>2</v>
      </c>
      <c r="AK69" s="68"/>
      <c r="AL69" s="6"/>
      <c r="AM69" s="6"/>
      <c r="AN69" s="6"/>
      <c r="AO69" s="65" t="n">
        <f aca="false">SUM(AL69:AN69)</f>
        <v>0</v>
      </c>
      <c r="AP69" s="6" t="n">
        <v>1</v>
      </c>
      <c r="AQ69" s="68"/>
      <c r="AR69" s="6" t="n">
        <f aca="false">COUNTIF($F$6:$F$266,F69)</f>
        <v>1</v>
      </c>
      <c r="AS69" s="6" t="e">
        <f aca="false">VLOOKUP(E69,[4]樞紐!$J$4:$K$134,2,0)</f>
        <v>#N/A</v>
      </c>
      <c r="AT69" s="6" t="n">
        <f aca="false">VLOOKUP(E69,[4]保證樞紐!$A$5:$B$118,2,0)</f>
        <v>1</v>
      </c>
      <c r="AU69" s="6" t="e">
        <f aca="false">VLOOKUP(E69,[4]保固樞紐!$A$2:$B$19,2,0)</f>
        <v>#N/A</v>
      </c>
      <c r="AV69" s="6" t="n">
        <f aca="false">VLOOKUP(E69,[4]保險!$Z$6:$AA$71,2,0)</f>
        <v>1</v>
      </c>
      <c r="AW69" s="69"/>
      <c r="AX69" s="6"/>
      <c r="AY69" s="6"/>
      <c r="AZ69" s="6"/>
      <c r="BA69" s="10"/>
      <c r="BB69" s="6"/>
      <c r="BC69" s="10"/>
      <c r="BD69" s="10"/>
      <c r="BE69" s="10"/>
      <c r="BF69" s="10"/>
      <c r="BG69" s="10"/>
      <c r="BH69" s="1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</row>
    <row r="70" s="50" customFormat="true" ht="24.75" hidden="false" customHeight="true" outlineLevel="0" collapsed="false">
      <c r="B70" s="71" t="s">
        <v>162</v>
      </c>
      <c r="C70" s="52" t="s">
        <v>197</v>
      </c>
      <c r="D70" s="52" t="s">
        <v>164</v>
      </c>
      <c r="E70" s="146" t="s">
        <v>200</v>
      </c>
      <c r="F70" s="147" t="s">
        <v>201</v>
      </c>
      <c r="G70" s="75" t="s">
        <v>46</v>
      </c>
      <c r="H70" s="75" t="s">
        <v>46</v>
      </c>
      <c r="I70" s="76" t="n">
        <f aca="false">$L$2-$K$2</f>
        <v>4196</v>
      </c>
      <c r="J70" s="76" t="n">
        <f aca="false">($J$2-$L$2)+1</f>
        <v>-4137</v>
      </c>
      <c r="K70" s="57" t="n">
        <f aca="false">VLOOKUP(E70,$AA$6:$AP$266,5,0)</f>
        <v>67</v>
      </c>
      <c r="L70" s="57"/>
      <c r="M70" s="57" t="n">
        <f aca="false">SUM(K70:L70)</f>
        <v>67</v>
      </c>
      <c r="N70" s="58" t="n">
        <f aca="false">RANK(M70,$M$6:$M$194,0)</f>
        <v>96</v>
      </c>
      <c r="O70" s="57" t="n">
        <f aca="false">VLOOKUP(M70,$AY$6:$AZ$47,2,1)</f>
        <v>0</v>
      </c>
      <c r="P70" s="59" t="n">
        <f aca="false">VLOOKUP($E70,$AA$6:$AP$266,10,0)</f>
        <v>2</v>
      </c>
      <c r="Q70" s="57" t="n">
        <f aca="false">VLOOKUP($E70,$AA$6:$AP$266,15,0)</f>
        <v>0</v>
      </c>
      <c r="R70" s="60" t="n">
        <f aca="false">VLOOKUP($E70,$AA$6:$AP$266,16,0)</f>
        <v>0</v>
      </c>
      <c r="S70" s="61" t="n">
        <f aca="false">SUM(Q70:R70)</f>
        <v>0</v>
      </c>
      <c r="T70" s="78" t="str">
        <f aca="false">IF($P70&gt;=6,$P$2,$Q$2)</f>
        <v>NO</v>
      </c>
      <c r="U70" s="63" t="str">
        <f aca="false">IF($S70&gt;=2,$P$2,$Q$2)</f>
        <v>NO</v>
      </c>
      <c r="V70" s="57" t="n">
        <f aca="false">O70*70%</f>
        <v>0</v>
      </c>
      <c r="W70" s="57"/>
      <c r="X70" s="80" t="n">
        <f aca="false">IF(P70&gt;=12,P70*200,0)</f>
        <v>0</v>
      </c>
      <c r="Y70" s="16"/>
      <c r="Z70" s="64"/>
      <c r="AA70" s="20" t="str">
        <f aca="false">E70</f>
        <v>5H06</v>
      </c>
      <c r="AB70" s="6" t="n">
        <v>22</v>
      </c>
      <c r="AC70" s="6" t="n">
        <v>45</v>
      </c>
      <c r="AD70" s="65"/>
      <c r="AE70" s="66" t="n">
        <f aca="false">SUM(AB70:AD70)</f>
        <v>67</v>
      </c>
      <c r="AG70" s="6"/>
      <c r="AH70" s="6" t="n">
        <v>2</v>
      </c>
      <c r="AI70" s="6"/>
      <c r="AJ70" s="65" t="n">
        <f aca="false">SUM(AG70:AI70)</f>
        <v>2</v>
      </c>
      <c r="AL70" s="6"/>
      <c r="AM70" s="6"/>
      <c r="AN70" s="84"/>
      <c r="AO70" s="65" t="n">
        <f aca="false">SUM(AL70:AN70)</f>
        <v>0</v>
      </c>
      <c r="AP70" s="6"/>
      <c r="AR70" s="6" t="n">
        <f aca="false">COUNTIF($F$6:$F$266,F70)</f>
        <v>1</v>
      </c>
      <c r="AS70" s="6" t="n">
        <f aca="false">VLOOKUP(E70,[4]樞紐!$J$4:$K$134,2,0)</f>
        <v>45</v>
      </c>
      <c r="AT70" s="6" t="n">
        <f aca="false">VLOOKUP(E70,[4]保證樞紐!$A$5:$B$118,2,0)</f>
        <v>2</v>
      </c>
      <c r="AU70" s="6" t="e">
        <f aca="false">VLOOKUP(E70,[4]保固樞紐!$A$2:$B$19,2,0)</f>
        <v>#N/A</v>
      </c>
      <c r="AV70" s="6" t="e">
        <f aca="false">VLOOKUP(E70,[4]保險!$Z$6:$AA$71,2,0)</f>
        <v>#N/A</v>
      </c>
      <c r="AW70" s="69"/>
      <c r="AX70" s="6"/>
      <c r="AY70" s="6"/>
      <c r="AZ70" s="6"/>
      <c r="BA70" s="10"/>
      <c r="BB70" s="6"/>
      <c r="BC70" s="10"/>
      <c r="BD70" s="10"/>
      <c r="BE70" s="10"/>
      <c r="BF70" s="10"/>
      <c r="BG70" s="10"/>
      <c r="BH70" s="1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</row>
    <row r="71" s="50" customFormat="true" ht="24.75" hidden="false" customHeight="true" outlineLevel="0" collapsed="false">
      <c r="B71" s="71" t="s">
        <v>162</v>
      </c>
      <c r="C71" s="52" t="s">
        <v>202</v>
      </c>
      <c r="D71" s="52" t="s">
        <v>164</v>
      </c>
      <c r="E71" s="103" t="s">
        <v>203</v>
      </c>
      <c r="F71" s="71" t="s">
        <v>204</v>
      </c>
      <c r="G71" s="75" t="s">
        <v>46</v>
      </c>
      <c r="H71" s="75" t="s">
        <v>46</v>
      </c>
      <c r="I71" s="76" t="n">
        <f aca="false">$L$2-$K$2</f>
        <v>4196</v>
      </c>
      <c r="J71" s="76" t="n">
        <f aca="false">($J$2-$L$2)+1</f>
        <v>-4137</v>
      </c>
      <c r="K71" s="57" t="n">
        <f aca="false">VLOOKUP(E71,$AA$6:$AP$266,5,0)</f>
        <v>77</v>
      </c>
      <c r="L71" s="57"/>
      <c r="M71" s="57" t="n">
        <f aca="false">SUM(K71:L71)</f>
        <v>77</v>
      </c>
      <c r="N71" s="77" t="n">
        <f aca="false">RANK(M71,$M$6:$M$194,0)</f>
        <v>86</v>
      </c>
      <c r="O71" s="57" t="n">
        <f aca="false">VLOOKUP(M71,$AY$6:$AZ$47,2,1)</f>
        <v>0</v>
      </c>
      <c r="P71" s="59" t="n">
        <f aca="false">VLOOKUP($E71,$AA$6:$AP$266,10,0)</f>
        <v>8</v>
      </c>
      <c r="Q71" s="57" t="n">
        <f aca="false">VLOOKUP($E71,$AA$6:$AP$266,15,0)</f>
        <v>0</v>
      </c>
      <c r="R71" s="60" t="n">
        <f aca="false">VLOOKUP($E71,$AA$6:$AP$266,16,0)</f>
        <v>0</v>
      </c>
      <c r="S71" s="61" t="n">
        <f aca="false">SUM(Q71:R71)</f>
        <v>0</v>
      </c>
      <c r="T71" s="78" t="str">
        <f aca="false">IF($P71&gt;=6,$P$2,$Q$2)</f>
        <v>YES</v>
      </c>
      <c r="U71" s="63" t="str">
        <f aca="false">IF($S71&gt;=2,$P$2,$Q$2)</f>
        <v>NO</v>
      </c>
      <c r="V71" s="57" t="n">
        <f aca="false">O71*70%</f>
        <v>0</v>
      </c>
      <c r="W71" s="57"/>
      <c r="X71" s="79" t="s">
        <v>156</v>
      </c>
      <c r="Y71" s="16"/>
      <c r="Z71" s="64"/>
      <c r="AA71" s="20" t="str">
        <f aca="false">E71</f>
        <v>BT03</v>
      </c>
      <c r="AB71" s="6"/>
      <c r="AC71" s="6" t="n">
        <v>77</v>
      </c>
      <c r="AD71" s="65"/>
      <c r="AE71" s="66" t="n">
        <f aca="false">SUM(AB71:AD71)</f>
        <v>77</v>
      </c>
      <c r="AF71" s="67"/>
      <c r="AG71" s="6" t="n">
        <v>5</v>
      </c>
      <c r="AH71" s="6" t="n">
        <v>3</v>
      </c>
      <c r="AI71" s="6"/>
      <c r="AJ71" s="65" t="n">
        <f aca="false">SUM(AG71:AI71)</f>
        <v>8</v>
      </c>
      <c r="AK71" s="68"/>
      <c r="AL71" s="6"/>
      <c r="AM71" s="6"/>
      <c r="AN71" s="6"/>
      <c r="AO71" s="65" t="n">
        <f aca="false">SUM(AL71:AN71)</f>
        <v>0</v>
      </c>
      <c r="AP71" s="6"/>
      <c r="AQ71" s="68"/>
      <c r="AR71" s="6" t="n">
        <f aca="false">COUNTIF($F$6:$F$266,F71)</f>
        <v>1</v>
      </c>
      <c r="AS71" s="6" t="n">
        <f aca="false">VLOOKUP(E71,[4]樞紐!$J$4:$K$134,2,0)</f>
        <v>77</v>
      </c>
      <c r="AT71" s="6" t="n">
        <f aca="false">VLOOKUP(E71,[4]保證樞紐!$A$5:$B$118,2,0)</f>
        <v>3</v>
      </c>
      <c r="AU71" s="6" t="e">
        <f aca="false">VLOOKUP(E71,[4]保固樞紐!$A$2:$B$19,2,0)</f>
        <v>#N/A</v>
      </c>
      <c r="AV71" s="6" t="e">
        <f aca="false">VLOOKUP(E71,[4]保險!$Z$6:$AA$71,2,0)</f>
        <v>#N/A</v>
      </c>
      <c r="AW71" s="69"/>
      <c r="AX71" s="6"/>
      <c r="AY71" s="6"/>
      <c r="AZ71" s="6"/>
      <c r="BA71" s="10"/>
      <c r="BB71" s="6"/>
      <c r="BC71" s="10"/>
      <c r="BD71" s="10"/>
      <c r="BE71" s="10"/>
      <c r="BF71" s="10"/>
      <c r="BG71" s="10"/>
      <c r="BH71" s="1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</row>
    <row r="72" s="50" customFormat="true" ht="19.5" hidden="false" customHeight="true" outlineLevel="0" collapsed="false">
      <c r="B72" s="71" t="s">
        <v>162</v>
      </c>
      <c r="C72" s="52" t="s">
        <v>202</v>
      </c>
      <c r="D72" s="52" t="s">
        <v>164</v>
      </c>
      <c r="E72" s="103" t="s">
        <v>205</v>
      </c>
      <c r="F72" s="71" t="s">
        <v>206</v>
      </c>
      <c r="G72" s="75" t="s">
        <v>46</v>
      </c>
      <c r="H72" s="75" t="s">
        <v>46</v>
      </c>
      <c r="I72" s="76" t="n">
        <f aca="false">$L$2-$K$2</f>
        <v>4196</v>
      </c>
      <c r="J72" s="76" t="n">
        <f aca="false">($J$2-$L$2)+1</f>
        <v>-4137</v>
      </c>
      <c r="K72" s="57" t="n">
        <f aca="false">VLOOKUP(E72,$AA$6:$AP$266,5,0)</f>
        <v>51</v>
      </c>
      <c r="L72" s="57"/>
      <c r="M72" s="57" t="n">
        <f aca="false">SUM(K72:L72)</f>
        <v>51</v>
      </c>
      <c r="N72" s="58" t="n">
        <f aca="false">RANK(M72,$M$6:$M$194,0)</f>
        <v>115</v>
      </c>
      <c r="O72" s="57" t="n">
        <f aca="false">VLOOKUP(M72,$AY$6:$AZ$47,2,1)</f>
        <v>0</v>
      </c>
      <c r="P72" s="59" t="n">
        <f aca="false">VLOOKUP($E72,$AA$6:$AP$266,10,0)</f>
        <v>1</v>
      </c>
      <c r="Q72" s="57" t="n">
        <f aca="false">VLOOKUP($E72,$AA$6:$AP$266,15,0)</f>
        <v>0</v>
      </c>
      <c r="R72" s="60" t="n">
        <f aca="false">VLOOKUP($E72,$AA$6:$AP$266,16,0)</f>
        <v>0</v>
      </c>
      <c r="S72" s="61" t="n">
        <f aca="false">SUM(Q72:R72)</f>
        <v>0</v>
      </c>
      <c r="T72" s="78" t="str">
        <f aca="false">IF($P72&gt;=6,$P$2,$Q$2)</f>
        <v>NO</v>
      </c>
      <c r="U72" s="63" t="str">
        <f aca="false">IF($S72&gt;=2,$P$2,$Q$2)</f>
        <v>NO</v>
      </c>
      <c r="V72" s="57" t="n">
        <f aca="false">O72*70%</f>
        <v>0</v>
      </c>
      <c r="W72" s="57"/>
      <c r="X72" s="60" t="n">
        <f aca="false">IF(P72&gt;=12,P72*200,0)</f>
        <v>0</v>
      </c>
      <c r="Y72" s="16"/>
      <c r="Z72" s="64"/>
      <c r="AA72" s="20" t="str">
        <f aca="false">E72</f>
        <v>YS02</v>
      </c>
      <c r="AB72" s="6" t="n">
        <v>23</v>
      </c>
      <c r="AC72" s="6" t="n">
        <v>28</v>
      </c>
      <c r="AD72" s="65"/>
      <c r="AE72" s="66" t="n">
        <f aca="false">SUM(AB72:AD72)</f>
        <v>51</v>
      </c>
      <c r="AF72" s="67"/>
      <c r="AG72" s="6"/>
      <c r="AH72" s="6" t="n">
        <v>1</v>
      </c>
      <c r="AI72" s="6"/>
      <c r="AJ72" s="65" t="n">
        <f aca="false">SUM(AG72:AI72)</f>
        <v>1</v>
      </c>
      <c r="AK72" s="68"/>
      <c r="AL72" s="6"/>
      <c r="AM72" s="6"/>
      <c r="AN72" s="6"/>
      <c r="AO72" s="65" t="n">
        <f aca="false">SUM(AL72:AN72)</f>
        <v>0</v>
      </c>
      <c r="AP72" s="6"/>
      <c r="AQ72" s="68"/>
      <c r="AR72" s="6" t="n">
        <f aca="false">COUNTIF($F$6:$F$266,F72)</f>
        <v>1</v>
      </c>
      <c r="AS72" s="6" t="n">
        <f aca="false">VLOOKUP(E72,[4]樞紐!$J$4:$K$134,2,0)</f>
        <v>28</v>
      </c>
      <c r="AT72" s="6" t="n">
        <f aca="false">VLOOKUP(E72,[4]保證樞紐!$A$5:$B$118,2,0)</f>
        <v>1</v>
      </c>
      <c r="AU72" s="6" t="e">
        <f aca="false">VLOOKUP(E72,[4]保固樞紐!$A$2:$B$19,2,0)</f>
        <v>#N/A</v>
      </c>
      <c r="AV72" s="6" t="e">
        <f aca="false">VLOOKUP(E72,[4]保險!$Z$6:$AA$71,2,0)</f>
        <v>#N/A</v>
      </c>
      <c r="AW72" s="69"/>
      <c r="AX72" s="6"/>
      <c r="AY72" s="6"/>
      <c r="AZ72" s="6"/>
      <c r="BA72" s="10"/>
      <c r="BB72" s="6"/>
      <c r="BC72" s="10"/>
      <c r="BD72" s="10"/>
      <c r="BE72" s="10"/>
      <c r="BF72" s="10"/>
      <c r="BG72" s="10"/>
      <c r="BH72" s="1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</row>
    <row r="73" s="50" customFormat="true" ht="19.5" hidden="false" customHeight="true" outlineLevel="0" collapsed="false">
      <c r="B73" s="71" t="s">
        <v>162</v>
      </c>
      <c r="C73" s="52" t="s">
        <v>202</v>
      </c>
      <c r="D73" s="52" t="s">
        <v>164</v>
      </c>
      <c r="E73" s="130" t="s">
        <v>207</v>
      </c>
      <c r="F73" s="131" t="s">
        <v>208</v>
      </c>
      <c r="G73" s="75" t="s">
        <v>46</v>
      </c>
      <c r="H73" s="75" t="s">
        <v>46</v>
      </c>
      <c r="I73" s="76" t="n">
        <f aca="false">$L$2-$K$2</f>
        <v>4196</v>
      </c>
      <c r="J73" s="76" t="n">
        <f aca="false">($J$2-$L$2)+1</f>
        <v>-4137</v>
      </c>
      <c r="K73" s="57" t="n">
        <f aca="false">VLOOKUP(E73,$AA$6:$AP$266,5,0)</f>
        <v>63</v>
      </c>
      <c r="L73" s="57"/>
      <c r="M73" s="57" t="n">
        <f aca="false">SUM(K73:L73)</f>
        <v>63</v>
      </c>
      <c r="N73" s="58" t="n">
        <f aca="false">RANK(M73,$M$6:$M$194,0)</f>
        <v>97</v>
      </c>
      <c r="O73" s="57" t="n">
        <f aca="false">VLOOKUP(M73,$AY$6:$AZ$47,2,1)</f>
        <v>0</v>
      </c>
      <c r="P73" s="59" t="n">
        <f aca="false">VLOOKUP($E73,$AA$6:$AP$266,10,0)</f>
        <v>0</v>
      </c>
      <c r="Q73" s="57" t="n">
        <f aca="false">VLOOKUP($E73,$AA$6:$AP$266,15,0)</f>
        <v>0</v>
      </c>
      <c r="R73" s="60" t="n">
        <f aca="false">VLOOKUP($E73,$AA$6:$AP$266,16,0)</f>
        <v>0</v>
      </c>
      <c r="S73" s="61" t="n">
        <f aca="false">SUM(Q73:R73)</f>
        <v>0</v>
      </c>
      <c r="T73" s="78" t="str">
        <f aca="false">IF($P73&gt;=6,$P$2,$Q$2)</f>
        <v>NO</v>
      </c>
      <c r="U73" s="63" t="str">
        <f aca="false">IF($S73&gt;=2,$P$2,$Q$2)</f>
        <v>NO</v>
      </c>
      <c r="V73" s="57" t="n">
        <f aca="false">O73*70%</f>
        <v>0</v>
      </c>
      <c r="W73" s="57"/>
      <c r="X73" s="60" t="n">
        <f aca="false">IF(P73&gt;=12,P73*200,0)</f>
        <v>0</v>
      </c>
      <c r="Y73" s="16"/>
      <c r="Z73" s="64"/>
      <c r="AA73" s="20" t="str">
        <f aca="false">E73</f>
        <v>YS03</v>
      </c>
      <c r="AB73" s="6" t="n">
        <v>63</v>
      </c>
      <c r="AC73" s="6"/>
      <c r="AD73" s="65"/>
      <c r="AE73" s="66" t="n">
        <f aca="false">SUM(AB73:AD73)</f>
        <v>63</v>
      </c>
      <c r="AF73" s="67"/>
      <c r="AG73" s="6"/>
      <c r="AH73" s="6"/>
      <c r="AI73" s="6"/>
      <c r="AJ73" s="65" t="n">
        <f aca="false">SUM(AG73:AI73)</f>
        <v>0</v>
      </c>
      <c r="AK73" s="68"/>
      <c r="AL73" s="6"/>
      <c r="AM73" s="6"/>
      <c r="AN73" s="6"/>
      <c r="AO73" s="65" t="n">
        <f aca="false">SUM(AL73:AN73)</f>
        <v>0</v>
      </c>
      <c r="AP73" s="6"/>
      <c r="AQ73" s="68"/>
      <c r="AR73" s="6" t="n">
        <f aca="false">COUNTIF($F$6:$F$266,F73)</f>
        <v>1</v>
      </c>
      <c r="AS73" s="6" t="e">
        <f aca="false">VLOOKUP(E73,[4]樞紐!$J$4:$K$134,2,0)</f>
        <v>#N/A</v>
      </c>
      <c r="AT73" s="6" t="e">
        <f aca="false">VLOOKUP(E73,[4]保證樞紐!$A$5:$B$118,2,0)</f>
        <v>#N/A</v>
      </c>
      <c r="AU73" s="6" t="e">
        <f aca="false">VLOOKUP(E73,[4]保固樞紐!$A$2:$B$19,2,0)</f>
        <v>#N/A</v>
      </c>
      <c r="AV73" s="6" t="e">
        <f aca="false">VLOOKUP(E73,[4]保險!$Z$6:$AA$71,2,0)</f>
        <v>#N/A</v>
      </c>
      <c r="AW73" s="69"/>
      <c r="AX73" s="6"/>
      <c r="AY73" s="6"/>
      <c r="AZ73" s="6"/>
      <c r="BA73" s="10"/>
      <c r="BB73" s="6"/>
      <c r="BC73" s="10"/>
      <c r="BD73" s="10"/>
      <c r="BE73" s="10"/>
      <c r="BF73" s="10"/>
      <c r="BG73" s="10"/>
      <c r="BH73" s="1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</row>
    <row r="74" s="50" customFormat="true" ht="19.5" hidden="false" customHeight="true" outlineLevel="0" collapsed="false">
      <c r="B74" s="71" t="s">
        <v>162</v>
      </c>
      <c r="C74" s="52" t="s">
        <v>202</v>
      </c>
      <c r="D74" s="52" t="s">
        <v>164</v>
      </c>
      <c r="E74" s="103" t="s">
        <v>209</v>
      </c>
      <c r="F74" s="71" t="s">
        <v>210</v>
      </c>
      <c r="G74" s="75" t="s">
        <v>46</v>
      </c>
      <c r="H74" s="75" t="s">
        <v>46</v>
      </c>
      <c r="I74" s="76" t="n">
        <f aca="false">$L$2-$K$2</f>
        <v>4196</v>
      </c>
      <c r="J74" s="76" t="n">
        <f aca="false">($J$2-$L$2)+1</f>
        <v>-4137</v>
      </c>
      <c r="K74" s="57" t="n">
        <f aca="false">VLOOKUP(E74,$AA$6:$AP$266,5,0)</f>
        <v>0</v>
      </c>
      <c r="L74" s="57"/>
      <c r="M74" s="57" t="n">
        <f aca="false">SUM(K74:L74)</f>
        <v>0</v>
      </c>
      <c r="N74" s="77" t="n">
        <f aca="false">RANK(M74,$M$6:$M$194,0)</f>
        <v>153</v>
      </c>
      <c r="O74" s="57" t="n">
        <f aca="false">VLOOKUP(M74,$AY$6:$AZ$47,2,1)</f>
        <v>0</v>
      </c>
      <c r="P74" s="59" t="n">
        <f aca="false">VLOOKUP($E74,$AA$6:$AP$266,10,0)</f>
        <v>0</v>
      </c>
      <c r="Q74" s="57" t="n">
        <f aca="false">VLOOKUP($E74,$AA$6:$AP$266,15,0)</f>
        <v>0</v>
      </c>
      <c r="R74" s="60" t="n">
        <f aca="false">VLOOKUP($E74,$AA$6:$AP$266,16,0)</f>
        <v>0</v>
      </c>
      <c r="S74" s="61" t="n">
        <f aca="false">SUM(Q74:R74)</f>
        <v>0</v>
      </c>
      <c r="T74" s="78" t="str">
        <f aca="false">IF($P74&gt;=6,$P$2,$Q$2)</f>
        <v>NO</v>
      </c>
      <c r="U74" s="63" t="str">
        <f aca="false">IF($S74&gt;=2,$P$2,$Q$2)</f>
        <v>NO</v>
      </c>
      <c r="V74" s="57" t="n">
        <f aca="false">O74*70%</f>
        <v>0</v>
      </c>
      <c r="W74" s="57"/>
      <c r="X74" s="60" t="n">
        <f aca="false">IF(P74&gt;=12,P74*200,0)</f>
        <v>0</v>
      </c>
      <c r="Y74" s="16"/>
      <c r="Z74" s="64"/>
      <c r="AA74" s="20" t="str">
        <f aca="false">E74</f>
        <v>YS04</v>
      </c>
      <c r="AB74" s="6"/>
      <c r="AC74" s="6"/>
      <c r="AD74" s="65"/>
      <c r="AE74" s="66" t="n">
        <f aca="false">SUM(AB74:AD74)</f>
        <v>0</v>
      </c>
      <c r="AF74" s="67"/>
      <c r="AG74" s="6"/>
      <c r="AH74" s="6"/>
      <c r="AI74" s="6"/>
      <c r="AJ74" s="65" t="n">
        <f aca="false">SUM(AG74:AI74)</f>
        <v>0</v>
      </c>
      <c r="AK74" s="68"/>
      <c r="AL74" s="6"/>
      <c r="AM74" s="6"/>
      <c r="AN74" s="6"/>
      <c r="AO74" s="65" t="n">
        <f aca="false">SUM(AL74:AN74)</f>
        <v>0</v>
      </c>
      <c r="AP74" s="6"/>
      <c r="AQ74" s="68"/>
      <c r="AR74" s="6" t="n">
        <f aca="false">COUNTIF($F$6:$F$266,F74)</f>
        <v>1</v>
      </c>
      <c r="AS74" s="6" t="e">
        <f aca="false">VLOOKUP(E74,[4]樞紐!$J$4:$K$134,2,0)</f>
        <v>#N/A</v>
      </c>
      <c r="AT74" s="6" t="e">
        <f aca="false">VLOOKUP(E74,[4]保證樞紐!$A$5:$B$118,2,0)</f>
        <v>#N/A</v>
      </c>
      <c r="AU74" s="6" t="e">
        <f aca="false">VLOOKUP(E74,[4]保固樞紐!$A$2:$B$19,2,0)</f>
        <v>#N/A</v>
      </c>
      <c r="AV74" s="6" t="e">
        <f aca="false">VLOOKUP(E74,[4]保險!$Z$6:$AA$71,2,0)</f>
        <v>#N/A</v>
      </c>
      <c r="AW74" s="69"/>
      <c r="AX74" s="6"/>
      <c r="AY74" s="6"/>
      <c r="AZ74" s="6"/>
      <c r="BA74" s="10"/>
      <c r="BB74" s="6"/>
      <c r="BC74" s="10"/>
      <c r="BD74" s="10"/>
      <c r="BE74" s="10"/>
      <c r="BF74" s="10"/>
      <c r="BG74" s="10"/>
      <c r="BH74" s="1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</row>
    <row r="75" s="50" customFormat="true" ht="19.5" hidden="false" customHeight="true" outlineLevel="0" collapsed="false">
      <c r="B75" s="71" t="s">
        <v>162</v>
      </c>
      <c r="C75" s="52" t="s">
        <v>211</v>
      </c>
      <c r="D75" s="52" t="s">
        <v>164</v>
      </c>
      <c r="E75" s="107" t="s">
        <v>212</v>
      </c>
      <c r="F75" s="105" t="s">
        <v>213</v>
      </c>
      <c r="G75" s="75" t="s">
        <v>46</v>
      </c>
      <c r="H75" s="75" t="s">
        <v>46</v>
      </c>
      <c r="I75" s="76" t="n">
        <f aca="false">$L$2-$K$2</f>
        <v>4196</v>
      </c>
      <c r="J75" s="76" t="n">
        <f aca="false">($J$2-$L$2)+1</f>
        <v>-4137</v>
      </c>
      <c r="K75" s="57" t="n">
        <f aca="false">VLOOKUP(E75,$AA$6:$AP$266,5,0)</f>
        <v>0</v>
      </c>
      <c r="L75" s="57"/>
      <c r="M75" s="57" t="n">
        <f aca="false">SUM(K75:L75)</f>
        <v>0</v>
      </c>
      <c r="N75" s="77" t="n">
        <f aca="false">RANK(M75,$M$6:$M$194,0)</f>
        <v>153</v>
      </c>
      <c r="O75" s="57" t="n">
        <f aca="false">VLOOKUP(M75,$AY$6:$AZ$47,2,1)</f>
        <v>0</v>
      </c>
      <c r="P75" s="59" t="n">
        <f aca="false">VLOOKUP($E75,$AA$6:$AP$266,10,0)</f>
        <v>0</v>
      </c>
      <c r="Q75" s="57" t="n">
        <f aca="false">VLOOKUP($E75,$AA$6:$AP$266,15,0)</f>
        <v>0</v>
      </c>
      <c r="R75" s="60" t="n">
        <f aca="false">VLOOKUP($E75,$AA$6:$AP$266,16,0)</f>
        <v>0</v>
      </c>
      <c r="S75" s="61" t="n">
        <f aca="false">SUM(Q75:R75)</f>
        <v>0</v>
      </c>
      <c r="T75" s="78" t="str">
        <f aca="false">IF($P75&gt;=6,$P$2,$Q$2)</f>
        <v>NO</v>
      </c>
      <c r="U75" s="63" t="str">
        <f aca="false">IF($S75&gt;=2,$P$2,$Q$2)</f>
        <v>NO</v>
      </c>
      <c r="V75" s="57" t="n">
        <f aca="false">O75*70%</f>
        <v>0</v>
      </c>
      <c r="W75" s="57"/>
      <c r="X75" s="60" t="n">
        <f aca="false">IF(P75&gt;=12,P75*200,0)</f>
        <v>0</v>
      </c>
      <c r="Y75" s="16"/>
      <c r="Z75" s="64"/>
      <c r="AA75" s="20" t="str">
        <f aca="false">E75</f>
        <v>2H08</v>
      </c>
      <c r="AB75" s="6"/>
      <c r="AC75" s="6"/>
      <c r="AD75" s="65"/>
      <c r="AE75" s="66" t="n">
        <f aca="false">SUM(AB75:AD75)</f>
        <v>0</v>
      </c>
      <c r="AF75" s="67"/>
      <c r="AG75" s="6"/>
      <c r="AH75" s="6"/>
      <c r="AI75" s="6"/>
      <c r="AJ75" s="65" t="n">
        <f aca="false">SUM(AG75:AI75)</f>
        <v>0</v>
      </c>
      <c r="AK75" s="68"/>
      <c r="AL75" s="6"/>
      <c r="AM75" s="6"/>
      <c r="AN75" s="6"/>
      <c r="AO75" s="65" t="n">
        <f aca="false">SUM(AL75:AN75)</f>
        <v>0</v>
      </c>
      <c r="AP75" s="6"/>
      <c r="AQ75" s="68"/>
      <c r="AR75" s="6" t="n">
        <f aca="false">COUNTIF($F$6:$F$266,F75)</f>
        <v>1</v>
      </c>
      <c r="AS75" s="6" t="e">
        <f aca="false">VLOOKUP(E75,[4]樞紐!$J$4:$K$134,2,0)</f>
        <v>#N/A</v>
      </c>
      <c r="AT75" s="6" t="e">
        <f aca="false">VLOOKUP(E75,[4]保證樞紐!$A$5:$B$118,2,0)</f>
        <v>#N/A</v>
      </c>
      <c r="AU75" s="6" t="e">
        <f aca="false">VLOOKUP(E75,[4]保固樞紐!$A$2:$B$19,2,0)</f>
        <v>#N/A</v>
      </c>
      <c r="AV75" s="6" t="e">
        <f aca="false">VLOOKUP(E75,[4]保險!$Z$6:$AA$71,2,0)</f>
        <v>#N/A</v>
      </c>
      <c r="AW75" s="69"/>
      <c r="AX75" s="6"/>
      <c r="AY75" s="6"/>
      <c r="AZ75" s="6"/>
      <c r="BA75" s="10"/>
      <c r="BB75" s="6"/>
      <c r="BC75" s="10"/>
      <c r="BD75" s="10"/>
      <c r="BE75" s="10"/>
      <c r="BF75" s="10"/>
      <c r="BG75" s="10"/>
      <c r="BH75" s="1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</row>
    <row r="76" s="50" customFormat="true" ht="19.5" hidden="false" customHeight="true" outlineLevel="0" collapsed="false">
      <c r="B76" s="105" t="s">
        <v>162</v>
      </c>
      <c r="C76" s="72" t="s">
        <v>211</v>
      </c>
      <c r="D76" s="72" t="s">
        <v>164</v>
      </c>
      <c r="E76" s="107" t="s">
        <v>214</v>
      </c>
      <c r="F76" s="105" t="s">
        <v>215</v>
      </c>
      <c r="G76" s="108" t="s">
        <v>46</v>
      </c>
      <c r="H76" s="108" t="s">
        <v>46</v>
      </c>
      <c r="I76" s="109" t="n">
        <f aca="false">$L$2-$K$2</f>
        <v>4196</v>
      </c>
      <c r="J76" s="109" t="n">
        <f aca="false">($J$2-$L$2)+1</f>
        <v>-4137</v>
      </c>
      <c r="K76" s="57" t="n">
        <f aca="false">VLOOKUP(E76,$AA$6:$AP$266,5,0)</f>
        <v>384</v>
      </c>
      <c r="L76" s="57"/>
      <c r="M76" s="57" t="n">
        <f aca="false">SUM(K76:L76)</f>
        <v>384</v>
      </c>
      <c r="N76" s="58" t="n">
        <f aca="false">RANK(M76,$M$6:$M$194,0)</f>
        <v>7</v>
      </c>
      <c r="O76" s="57" t="n">
        <f aca="false">VLOOKUP(M76,$AY$6:$AZ$47,2,1)</f>
        <v>51000</v>
      </c>
      <c r="P76" s="59" t="n">
        <f aca="false">VLOOKUP($E76,$AA$6:$AP$266,10,0)</f>
        <v>13</v>
      </c>
      <c r="Q76" s="57" t="n">
        <f aca="false">VLOOKUP($E76,$AA$6:$AP$266,15,0)</f>
        <v>0</v>
      </c>
      <c r="R76" s="60" t="n">
        <f aca="false">VLOOKUP($E76,$AA$6:$AP$266,16,0)</f>
        <v>2</v>
      </c>
      <c r="S76" s="61" t="n">
        <f aca="false">SUM(Q76:R76)</f>
        <v>2</v>
      </c>
      <c r="T76" s="78" t="str">
        <f aca="false">IF($P76&gt;=6,$P$2,$Q$2)</f>
        <v>YES</v>
      </c>
      <c r="U76" s="63" t="str">
        <f aca="false">IF($S76&gt;=2,$P$2,$Q$2)</f>
        <v>YES</v>
      </c>
      <c r="V76" s="57" t="n">
        <f aca="false">O76</f>
        <v>51000</v>
      </c>
      <c r="W76" s="57" t="n">
        <v>13</v>
      </c>
      <c r="X76" s="60" t="n">
        <f aca="false">IF(P76&gt;=12,P76*200,0)</f>
        <v>2600</v>
      </c>
      <c r="Y76" s="16"/>
      <c r="Z76" s="64"/>
      <c r="AA76" s="20" t="str">
        <f aca="false">E76</f>
        <v>6H02</v>
      </c>
      <c r="AB76" s="6" t="n">
        <v>72</v>
      </c>
      <c r="AC76" s="6" t="n">
        <v>312</v>
      </c>
      <c r="AD76" s="65"/>
      <c r="AE76" s="66" t="n">
        <f aca="false">SUM(AB76:AD76)</f>
        <v>384</v>
      </c>
      <c r="AF76" s="67"/>
      <c r="AG76" s="6" t="n">
        <v>6</v>
      </c>
      <c r="AH76" s="6" t="n">
        <v>7</v>
      </c>
      <c r="AI76" s="6"/>
      <c r="AJ76" s="65" t="n">
        <f aca="false">SUM(AG76:AI76)</f>
        <v>13</v>
      </c>
      <c r="AK76" s="68"/>
      <c r="AL76" s="6"/>
      <c r="AM76" s="6"/>
      <c r="AN76" s="6"/>
      <c r="AO76" s="65" t="n">
        <f aca="false">SUM(AL76:AN76)</f>
        <v>0</v>
      </c>
      <c r="AP76" s="6" t="n">
        <v>2</v>
      </c>
      <c r="AQ76" s="68"/>
      <c r="AR76" s="6" t="n">
        <f aca="false">COUNTIF($F$6:$F$266,F76)</f>
        <v>1</v>
      </c>
      <c r="AS76" s="6" t="n">
        <f aca="false">VLOOKUP(E76,[4]樞紐!$J$4:$K$134,2,0)</f>
        <v>312</v>
      </c>
      <c r="AT76" s="6" t="n">
        <f aca="false">VLOOKUP(E76,[4]保證樞紐!$A$5:$B$118,2,0)</f>
        <v>7</v>
      </c>
      <c r="AU76" s="6" t="e">
        <f aca="false">VLOOKUP(E76,[4]保固樞紐!$A$2:$B$19,2,0)</f>
        <v>#N/A</v>
      </c>
      <c r="AV76" s="6" t="n">
        <f aca="false">VLOOKUP(E76,[4]保險!$Z$6:$AA$71,2,0)</f>
        <v>2</v>
      </c>
      <c r="AW76" s="69"/>
      <c r="AX76" s="6"/>
      <c r="AY76" s="6"/>
      <c r="AZ76" s="6"/>
      <c r="BA76" s="10"/>
      <c r="BB76" s="6"/>
      <c r="BC76" s="10"/>
      <c r="BD76" s="10"/>
      <c r="BE76" s="10"/>
      <c r="BF76" s="10"/>
      <c r="BG76" s="10"/>
      <c r="BH76" s="1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</row>
    <row r="77" s="50" customFormat="true" ht="19.5" hidden="false" customHeight="true" outlineLevel="0" collapsed="false">
      <c r="B77" s="105" t="s">
        <v>162</v>
      </c>
      <c r="C77" s="72" t="s">
        <v>211</v>
      </c>
      <c r="D77" s="72" t="s">
        <v>164</v>
      </c>
      <c r="E77" s="107" t="s">
        <v>216</v>
      </c>
      <c r="F77" s="105" t="s">
        <v>217</v>
      </c>
      <c r="G77" s="75" t="s">
        <v>46</v>
      </c>
      <c r="H77" s="108" t="s">
        <v>46</v>
      </c>
      <c r="I77" s="76" t="n">
        <f aca="false">$L$2-$K$2</f>
        <v>4196</v>
      </c>
      <c r="J77" s="76" t="n">
        <f aca="false">($J$2-$L$2)+1</f>
        <v>-4137</v>
      </c>
      <c r="K77" s="57" t="n">
        <f aca="false">VLOOKUP(E77,$AA$6:$AP$266,5,0)</f>
        <v>0</v>
      </c>
      <c r="L77" s="57"/>
      <c r="M77" s="57" t="n">
        <f aca="false">SUM(K77:L77)</f>
        <v>0</v>
      </c>
      <c r="N77" s="77" t="n">
        <f aca="false">RANK(M77,$M$6:$M$194,0)</f>
        <v>153</v>
      </c>
      <c r="O77" s="57" t="n">
        <f aca="false">VLOOKUP(M77,$AY$6:$AZ$47,2,1)</f>
        <v>0</v>
      </c>
      <c r="P77" s="59" t="n">
        <f aca="false">VLOOKUP($E77,$AA$6:$AP$266,10,0)</f>
        <v>0</v>
      </c>
      <c r="Q77" s="57" t="n">
        <f aca="false">VLOOKUP($E77,$AA$6:$AP$266,15,0)</f>
        <v>0</v>
      </c>
      <c r="R77" s="60" t="n">
        <f aca="false">VLOOKUP($E77,$AA$6:$AP$266,16,0)</f>
        <v>0</v>
      </c>
      <c r="S77" s="61" t="n">
        <f aca="false">SUM(Q77:R77)</f>
        <v>0</v>
      </c>
      <c r="T77" s="78" t="str">
        <f aca="false">IF($P77&gt;=6,$P$2,$Q$2)</f>
        <v>NO</v>
      </c>
      <c r="U77" s="63" t="str">
        <f aca="false">IF($S77&gt;=2,$P$2,$Q$2)</f>
        <v>NO</v>
      </c>
      <c r="V77" s="57" t="n">
        <f aca="false">O77*70%</f>
        <v>0</v>
      </c>
      <c r="W77" s="57"/>
      <c r="X77" s="60" t="n">
        <f aca="false">IF(P77&gt;=12,P77*200,0)</f>
        <v>0</v>
      </c>
      <c r="Y77" s="16"/>
      <c r="Z77" s="64"/>
      <c r="AA77" s="20" t="str">
        <f aca="false">E77</f>
        <v>6H03</v>
      </c>
      <c r="AB77" s="6"/>
      <c r="AC77" s="6"/>
      <c r="AD77" s="65"/>
      <c r="AE77" s="66" t="n">
        <f aca="false">SUM(AB77:AD77)</f>
        <v>0</v>
      </c>
      <c r="AG77" s="6"/>
      <c r="AH77" s="6"/>
      <c r="AI77" s="6"/>
      <c r="AJ77" s="65" t="n">
        <f aca="false">SUM(AG77:AI77)</f>
        <v>0</v>
      </c>
      <c r="AL77" s="6"/>
      <c r="AM77" s="6"/>
      <c r="AN77" s="84"/>
      <c r="AO77" s="65" t="n">
        <f aca="false">SUM(AL77:AN77)</f>
        <v>0</v>
      </c>
      <c r="AP77" s="6"/>
      <c r="AR77" s="6" t="n">
        <f aca="false">COUNTIF($F$6:$F$266,F77)</f>
        <v>1</v>
      </c>
      <c r="AS77" s="6" t="e">
        <f aca="false">VLOOKUP(E77,[4]樞紐!$J$4:$K$134,2,0)</f>
        <v>#N/A</v>
      </c>
      <c r="AT77" s="6" t="e">
        <f aca="false">VLOOKUP(E77,[4]保證樞紐!$A$5:$B$118,2,0)</f>
        <v>#N/A</v>
      </c>
      <c r="AU77" s="6" t="e">
        <f aca="false">VLOOKUP(E77,[4]保固樞紐!$A$2:$B$19,2,0)</f>
        <v>#N/A</v>
      </c>
      <c r="AV77" s="6" t="e">
        <f aca="false">VLOOKUP(E77,[4]保險!$Z$6:$AA$71,2,0)</f>
        <v>#N/A</v>
      </c>
      <c r="AW77" s="69"/>
      <c r="AX77" s="6"/>
      <c r="AY77" s="6"/>
      <c r="AZ77" s="6"/>
      <c r="BA77" s="10"/>
      <c r="BB77" s="6"/>
      <c r="BC77" s="10"/>
      <c r="BD77" s="10"/>
      <c r="BE77" s="10"/>
      <c r="BF77" s="10"/>
      <c r="BG77" s="10"/>
      <c r="BH77" s="1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</row>
    <row r="78" s="50" customFormat="true" ht="19.5" hidden="false" customHeight="true" outlineLevel="0" collapsed="false">
      <c r="B78" s="85" t="s">
        <v>162</v>
      </c>
      <c r="C78" s="86" t="s">
        <v>211</v>
      </c>
      <c r="D78" s="86" t="s">
        <v>164</v>
      </c>
      <c r="E78" s="148" t="s">
        <v>218</v>
      </c>
      <c r="F78" s="85" t="s">
        <v>219</v>
      </c>
      <c r="G78" s="89" t="s">
        <v>46</v>
      </c>
      <c r="H78" s="89" t="s">
        <v>46</v>
      </c>
      <c r="I78" s="90" t="n">
        <f aca="false">$L$2-$K$2</f>
        <v>4196</v>
      </c>
      <c r="J78" s="90" t="n">
        <f aca="false">($J$2-$L$2)+1</f>
        <v>-4137</v>
      </c>
      <c r="K78" s="93" t="n">
        <f aca="false">VLOOKUP(E78,$AA$6:$AP$266,5,0)</f>
        <v>0</v>
      </c>
      <c r="L78" s="93"/>
      <c r="M78" s="93" t="n">
        <f aca="false">SUM(K78:L78)</f>
        <v>0</v>
      </c>
      <c r="N78" s="149" t="n">
        <f aca="false">RANK(M78,$M$6:$M$194,0)</f>
        <v>153</v>
      </c>
      <c r="O78" s="93" t="n">
        <f aca="false">VLOOKUP(M78,$AY$6:$AZ$47,2,1)</f>
        <v>0</v>
      </c>
      <c r="P78" s="150" t="n">
        <f aca="false">VLOOKUP($E78,$AA$6:$AP$266,10,0)</f>
        <v>3</v>
      </c>
      <c r="Q78" s="93" t="n">
        <f aca="false">VLOOKUP($E78,$AA$6:$AP$266,15,0)</f>
        <v>0</v>
      </c>
      <c r="R78" s="99" t="n">
        <f aca="false">VLOOKUP($E78,$AA$6:$AP$266,16,0)</f>
        <v>0</v>
      </c>
      <c r="S78" s="96" t="n">
        <f aca="false">SUM(Q78:R78)</f>
        <v>0</v>
      </c>
      <c r="T78" s="97" t="str">
        <f aca="false">IF($P78&gt;=6,$P$2,$Q$2)</f>
        <v>NO</v>
      </c>
      <c r="U78" s="98" t="str">
        <f aca="false">IF($S78&gt;=2,$P$2,$Q$2)</f>
        <v>NO</v>
      </c>
      <c r="V78" s="93" t="n">
        <f aca="false">O78*70%</f>
        <v>0</v>
      </c>
      <c r="W78" s="93"/>
      <c r="X78" s="99" t="n">
        <f aca="false">IF(P78&gt;=12,P78*200,0)</f>
        <v>0</v>
      </c>
      <c r="Y78" s="151"/>
      <c r="Z78" s="64"/>
      <c r="AA78" s="20" t="str">
        <f aca="false">E78</f>
        <v>6H04</v>
      </c>
      <c r="AB78" s="6"/>
      <c r="AC78" s="6"/>
      <c r="AD78" s="65"/>
      <c r="AE78" s="66" t="n">
        <f aca="false">SUM(AB78:AD78)</f>
        <v>0</v>
      </c>
      <c r="AG78" s="6" t="n">
        <v>2</v>
      </c>
      <c r="AH78" s="6" t="n">
        <v>1</v>
      </c>
      <c r="AI78" s="6"/>
      <c r="AJ78" s="65" t="n">
        <f aca="false">SUM(AG78:AI78)</f>
        <v>3</v>
      </c>
      <c r="AL78" s="6"/>
      <c r="AM78" s="6"/>
      <c r="AN78" s="84"/>
      <c r="AO78" s="65" t="n">
        <f aca="false">SUM(AL78:AN78)</f>
        <v>0</v>
      </c>
      <c r="AP78" s="6"/>
      <c r="AR78" s="6" t="n">
        <f aca="false">COUNTIF($F$6:$F$266,F78)</f>
        <v>1</v>
      </c>
      <c r="AS78" s="6" t="e">
        <f aca="false">VLOOKUP(E78,[4]樞紐!$J$4:$K$134,2,0)</f>
        <v>#N/A</v>
      </c>
      <c r="AT78" s="6" t="n">
        <f aca="false">VLOOKUP(E78,[4]保證樞紐!$A$5:$B$118,2,0)</f>
        <v>1</v>
      </c>
      <c r="AU78" s="6" t="e">
        <f aca="false">VLOOKUP(E78,[4]保固樞紐!$A$2:$B$19,2,0)</f>
        <v>#N/A</v>
      </c>
      <c r="AV78" s="6" t="e">
        <f aca="false">VLOOKUP(E78,[4]保險!$Z$6:$AA$71,2,0)</f>
        <v>#N/A</v>
      </c>
      <c r="AW78" s="69"/>
      <c r="AX78" s="6"/>
      <c r="AY78" s="6"/>
      <c r="AZ78" s="6"/>
      <c r="BA78" s="10"/>
      <c r="BB78" s="6"/>
      <c r="BC78" s="10"/>
      <c r="BD78" s="10"/>
      <c r="BE78" s="10"/>
      <c r="BF78" s="10"/>
      <c r="BG78" s="10"/>
      <c r="BH78" s="1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</row>
    <row r="79" s="50" customFormat="true" ht="19.5" hidden="false" customHeight="true" outlineLevel="0" collapsed="false">
      <c r="B79" s="71" t="s">
        <v>162</v>
      </c>
      <c r="C79" s="152" t="s">
        <v>220</v>
      </c>
      <c r="D79" s="152" t="s">
        <v>221</v>
      </c>
      <c r="E79" s="103" t="s">
        <v>222</v>
      </c>
      <c r="F79" s="71" t="s">
        <v>223</v>
      </c>
      <c r="G79" s="75" t="s">
        <v>46</v>
      </c>
      <c r="H79" s="75" t="s">
        <v>46</v>
      </c>
      <c r="I79" s="76" t="n">
        <f aca="false">$L$2-$K$2</f>
        <v>4196</v>
      </c>
      <c r="J79" s="76" t="n">
        <f aca="false">($J$2-$L$2)+1</f>
        <v>-4137</v>
      </c>
      <c r="K79" s="57" t="n">
        <f aca="false">VLOOKUP(E79,$AA$6:$AP$266,5,0)</f>
        <v>0</v>
      </c>
      <c r="L79" s="57"/>
      <c r="M79" s="57" t="n">
        <f aca="false">SUM(K79:L79)</f>
        <v>0</v>
      </c>
      <c r="N79" s="77" t="n">
        <f aca="false">RANK(M79,$M$6:$M$194,0)</f>
        <v>153</v>
      </c>
      <c r="O79" s="57" t="n">
        <f aca="false">VLOOKUP(M79,$AY$6:$AZ$47,2,1)</f>
        <v>0</v>
      </c>
      <c r="P79" s="59" t="n">
        <f aca="false">VLOOKUP($E79,$AA$6:$AP$266,10,0)</f>
        <v>0</v>
      </c>
      <c r="Q79" s="57" t="n">
        <f aca="false">VLOOKUP($E79,$AA$6:$AP$266,15,0)</f>
        <v>0</v>
      </c>
      <c r="R79" s="60" t="n">
        <f aca="false">VLOOKUP($E79,$AA$6:$AP$266,16,0)</f>
        <v>0</v>
      </c>
      <c r="S79" s="61" t="n">
        <f aca="false">SUM(Q79:R79)</f>
        <v>0</v>
      </c>
      <c r="T79" s="78" t="str">
        <f aca="false">IF($P79&gt;=6,$P$2,$Q$2)</f>
        <v>NO</v>
      </c>
      <c r="U79" s="63" t="str">
        <f aca="false">IF($S79&gt;=2,$P$2,$Q$2)</f>
        <v>NO</v>
      </c>
      <c r="V79" s="57" t="n">
        <f aca="false">O79*70%</f>
        <v>0</v>
      </c>
      <c r="W79" s="57"/>
      <c r="X79" s="60" t="n">
        <f aca="false">IF(P79&gt;=12,P79*200,0)</f>
        <v>0</v>
      </c>
      <c r="Y79" s="16"/>
      <c r="Z79" s="64"/>
      <c r="AA79" s="20" t="str">
        <f aca="false">E79</f>
        <v>JB03</v>
      </c>
      <c r="AB79" s="6"/>
      <c r="AC79" s="6"/>
      <c r="AD79" s="65"/>
      <c r="AE79" s="66" t="n">
        <f aca="false">SUM(AB79:AD79)</f>
        <v>0</v>
      </c>
      <c r="AF79" s="67"/>
      <c r="AG79" s="6"/>
      <c r="AH79" s="6"/>
      <c r="AI79" s="6"/>
      <c r="AJ79" s="65" t="n">
        <f aca="false">SUM(AG79:AI79)</f>
        <v>0</v>
      </c>
      <c r="AK79" s="68"/>
      <c r="AL79" s="6"/>
      <c r="AM79" s="6"/>
      <c r="AN79" s="6"/>
      <c r="AO79" s="65" t="n">
        <f aca="false">SUM(AL79:AN79)</f>
        <v>0</v>
      </c>
      <c r="AP79" s="6"/>
      <c r="AQ79" s="68"/>
      <c r="AR79" s="6" t="n">
        <f aca="false">COUNTIF($F$6:$F$266,F79)</f>
        <v>1</v>
      </c>
      <c r="AS79" s="6" t="e">
        <f aca="false">VLOOKUP(E79,[4]樞紐!$J$4:$K$134,2,0)</f>
        <v>#N/A</v>
      </c>
      <c r="AT79" s="6" t="e">
        <f aca="false">VLOOKUP(E79,[4]保證樞紐!$A$5:$B$118,2,0)</f>
        <v>#N/A</v>
      </c>
      <c r="AU79" s="6" t="e">
        <f aca="false">VLOOKUP(E79,[4]保固樞紐!$A$2:$B$19,2,0)</f>
        <v>#N/A</v>
      </c>
      <c r="AV79" s="6" t="e">
        <f aca="false">VLOOKUP(E79,[4]保險!$Z$6:$AA$71,2,0)</f>
        <v>#N/A</v>
      </c>
      <c r="AW79" s="69"/>
      <c r="AX79" s="6"/>
      <c r="AY79" s="6"/>
      <c r="AZ79" s="6"/>
      <c r="BA79" s="10"/>
      <c r="BB79" s="6"/>
      <c r="BC79" s="10"/>
      <c r="BD79" s="10"/>
      <c r="BE79" s="10"/>
      <c r="BF79" s="10"/>
      <c r="BG79" s="10"/>
      <c r="BH79" s="1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</row>
    <row r="80" s="50" customFormat="true" ht="19.5" hidden="false" customHeight="true" outlineLevel="0" collapsed="false">
      <c r="B80" s="71" t="s">
        <v>162</v>
      </c>
      <c r="C80" s="152" t="s">
        <v>220</v>
      </c>
      <c r="D80" s="152" t="s">
        <v>221</v>
      </c>
      <c r="E80" s="83" t="s">
        <v>224</v>
      </c>
      <c r="F80" s="71" t="s">
        <v>225</v>
      </c>
      <c r="G80" s="75" t="s">
        <v>46</v>
      </c>
      <c r="H80" s="75" t="s">
        <v>46</v>
      </c>
      <c r="I80" s="76" t="n">
        <f aca="false">$L$2-$K$2</f>
        <v>4196</v>
      </c>
      <c r="J80" s="76" t="n">
        <f aca="false">($J$2-$L$2)+1</f>
        <v>-4137</v>
      </c>
      <c r="K80" s="57" t="n">
        <f aca="false">VLOOKUP(E80,$AA$6:$AP$266,5,0)</f>
        <v>120</v>
      </c>
      <c r="L80" s="57"/>
      <c r="M80" s="57" t="n">
        <f aca="false">SUM(K80:L80)</f>
        <v>120</v>
      </c>
      <c r="N80" s="58" t="n">
        <f aca="false">RANK(M80,$M$6:$M$194,0)</f>
        <v>55</v>
      </c>
      <c r="O80" s="57" t="n">
        <f aca="false">VLOOKUP(M80,$AY$6:$AZ$47,2,1)</f>
        <v>6000</v>
      </c>
      <c r="P80" s="59" t="n">
        <f aca="false">VLOOKUP($E80,$AA$6:$AP$266,10,0)</f>
        <v>8</v>
      </c>
      <c r="Q80" s="57" t="n">
        <f aca="false">VLOOKUP($E80,$AA$6:$AP$266,15,0)</f>
        <v>0</v>
      </c>
      <c r="R80" s="60" t="n">
        <f aca="false">VLOOKUP($E80,$AA$6:$AP$266,16,0)</f>
        <v>1</v>
      </c>
      <c r="S80" s="61" t="n">
        <f aca="false">SUM(Q80:R80)</f>
        <v>1</v>
      </c>
      <c r="T80" s="78" t="str">
        <f aca="false">IF($P80&gt;=6,$P$2,$Q$2)</f>
        <v>YES</v>
      </c>
      <c r="U80" s="63" t="str">
        <f aca="false">IF($S80&gt;=2,$P$2,$Q$2)</f>
        <v>NO</v>
      </c>
      <c r="V80" s="57" t="n">
        <f aca="false">O80*70%</f>
        <v>4200</v>
      </c>
      <c r="W80" s="57"/>
      <c r="X80" s="60" t="n">
        <f aca="false">IF(P80&gt;=12,P80*200,0)</f>
        <v>0</v>
      </c>
      <c r="Y80" s="16"/>
      <c r="Z80" s="64"/>
      <c r="AA80" s="20" t="str">
        <f aca="false">E80</f>
        <v>JB04</v>
      </c>
      <c r="AB80" s="6" t="n">
        <v>45</v>
      </c>
      <c r="AC80" s="6" t="n">
        <v>75</v>
      </c>
      <c r="AD80" s="65"/>
      <c r="AE80" s="66" t="n">
        <f aca="false">SUM(AB80:AD80)</f>
        <v>120</v>
      </c>
      <c r="AF80" s="67"/>
      <c r="AG80" s="6" t="n">
        <v>1</v>
      </c>
      <c r="AH80" s="6" t="n">
        <v>7</v>
      </c>
      <c r="AI80" s="6"/>
      <c r="AJ80" s="65" t="n">
        <f aca="false">SUM(AG80:AI80)</f>
        <v>8</v>
      </c>
      <c r="AK80" s="68"/>
      <c r="AL80" s="6"/>
      <c r="AM80" s="6"/>
      <c r="AN80" s="6"/>
      <c r="AO80" s="65" t="n">
        <f aca="false">SUM(AL80:AN80)</f>
        <v>0</v>
      </c>
      <c r="AP80" s="6" t="n">
        <v>1</v>
      </c>
      <c r="AQ80" s="68"/>
      <c r="AR80" s="6" t="n">
        <f aca="false">COUNTIF($F$6:$F$266,F80)</f>
        <v>1</v>
      </c>
      <c r="AS80" s="6" t="n">
        <f aca="false">VLOOKUP(E80,[4]樞紐!$J$4:$K$134,2,0)</f>
        <v>75</v>
      </c>
      <c r="AT80" s="6" t="n">
        <f aca="false">VLOOKUP(E80,[4]保證樞紐!$A$5:$B$118,2,0)</f>
        <v>7</v>
      </c>
      <c r="AU80" s="6" t="e">
        <f aca="false">VLOOKUP(E80,[4]保固樞紐!$A$2:$B$19,2,0)</f>
        <v>#N/A</v>
      </c>
      <c r="AV80" s="6" t="n">
        <f aca="false">VLOOKUP(E80,[4]保險!$Z$6:$AA$71,2,0)</f>
        <v>1</v>
      </c>
      <c r="AW80" s="69"/>
      <c r="AX80" s="6"/>
      <c r="AY80" s="6"/>
      <c r="AZ80" s="6"/>
      <c r="BA80" s="10"/>
      <c r="BB80" s="6"/>
      <c r="BC80" s="10"/>
      <c r="BD80" s="10"/>
      <c r="BE80" s="10"/>
      <c r="BF80" s="10"/>
      <c r="BG80" s="10"/>
      <c r="BH80" s="1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</row>
    <row r="81" s="50" customFormat="true" ht="19.5" hidden="false" customHeight="true" outlineLevel="0" collapsed="false">
      <c r="B81" s="71" t="s">
        <v>162</v>
      </c>
      <c r="C81" s="152" t="s">
        <v>220</v>
      </c>
      <c r="D81" s="152" t="s">
        <v>221</v>
      </c>
      <c r="E81" s="153" t="s">
        <v>226</v>
      </c>
      <c r="F81" s="132" t="s">
        <v>227</v>
      </c>
      <c r="G81" s="75" t="s">
        <v>46</v>
      </c>
      <c r="H81" s="75" t="s">
        <v>46</v>
      </c>
      <c r="I81" s="76" t="n">
        <f aca="false">$L$2-$K$2</f>
        <v>4196</v>
      </c>
      <c r="J81" s="76" t="n">
        <f aca="false">($J$2-$L$2)+1</f>
        <v>-4137</v>
      </c>
      <c r="K81" s="57" t="n">
        <f aca="false">VLOOKUP(E81,$AA$6:$AP$266,5,0)</f>
        <v>30</v>
      </c>
      <c r="L81" s="57"/>
      <c r="M81" s="57" t="n">
        <f aca="false">SUM(K81:L81)</f>
        <v>30</v>
      </c>
      <c r="N81" s="58" t="n">
        <f aca="false">RANK(M81,$M$6:$M$194,0)</f>
        <v>132</v>
      </c>
      <c r="O81" s="57" t="n">
        <f aca="false">VLOOKUP(M81,$AY$6:$AZ$47,2,1)</f>
        <v>0</v>
      </c>
      <c r="P81" s="59" t="n">
        <f aca="false">VLOOKUP($E81,$AA$6:$AP$266,10,0)</f>
        <v>13</v>
      </c>
      <c r="Q81" s="57" t="n">
        <f aca="false">VLOOKUP($E81,$AA$6:$AP$266,15,0)</f>
        <v>0</v>
      </c>
      <c r="R81" s="60" t="n">
        <f aca="false">VLOOKUP($E81,$AA$6:$AP$266,16,0)</f>
        <v>0</v>
      </c>
      <c r="S81" s="61" t="n">
        <f aca="false">SUM(Q81:R81)</f>
        <v>0</v>
      </c>
      <c r="T81" s="78" t="str">
        <f aca="false">IF($P81&gt;=6,$P$2,$Q$2)</f>
        <v>YES</v>
      </c>
      <c r="U81" s="63" t="str">
        <f aca="false">IF($S81&gt;=2,$P$2,$Q$2)</f>
        <v>NO</v>
      </c>
      <c r="V81" s="57" t="n">
        <f aca="false">O81*70%</f>
        <v>0</v>
      </c>
      <c r="W81" s="57" t="n">
        <v>13</v>
      </c>
      <c r="X81" s="60" t="n">
        <f aca="false">IF(P81&gt;=12,P81*200,0)</f>
        <v>2600</v>
      </c>
      <c r="Y81" s="16"/>
      <c r="Z81" s="64"/>
      <c r="AA81" s="20" t="s">
        <v>226</v>
      </c>
      <c r="AB81" s="6" t="n">
        <v>30</v>
      </c>
      <c r="AC81" s="6"/>
      <c r="AD81" s="65"/>
      <c r="AE81" s="66" t="n">
        <f aca="false">SUM(AB81:AD81)</f>
        <v>30</v>
      </c>
      <c r="AF81" s="67"/>
      <c r="AG81" s="6" t="n">
        <v>7</v>
      </c>
      <c r="AH81" s="6" t="n">
        <v>6</v>
      </c>
      <c r="AI81" s="6"/>
      <c r="AJ81" s="65" t="n">
        <f aca="false">SUM(AG81:AI81)</f>
        <v>13</v>
      </c>
      <c r="AK81" s="68"/>
      <c r="AL81" s="6"/>
      <c r="AM81" s="6"/>
      <c r="AN81" s="6"/>
      <c r="AO81" s="65" t="n">
        <f aca="false">SUM(AL81:AN81)</f>
        <v>0</v>
      </c>
      <c r="AP81" s="6"/>
      <c r="AQ81" s="68"/>
      <c r="AR81" s="6" t="n">
        <f aca="false">COUNTIF($F$6:$F$266,F81)</f>
        <v>1</v>
      </c>
      <c r="AS81" s="6" t="e">
        <f aca="false">VLOOKUP(E81,[4]樞紐!$J$4:$K$134,2,0)</f>
        <v>#N/A</v>
      </c>
      <c r="AT81" s="6" t="n">
        <f aca="false">VLOOKUP(E81,[4]保證樞紐!$A$5:$B$118,2,0)</f>
        <v>6</v>
      </c>
      <c r="AU81" s="6" t="e">
        <f aca="false">VLOOKUP(E81,[4]保固樞紐!$A$2:$B$19,2,0)</f>
        <v>#N/A</v>
      </c>
      <c r="AV81" s="6" t="e">
        <f aca="false">VLOOKUP(E81,[4]保險!$Z$6:$AA$71,2,0)</f>
        <v>#N/A</v>
      </c>
      <c r="AW81" s="69"/>
      <c r="AX81" s="6"/>
      <c r="AY81" s="6"/>
      <c r="AZ81" s="6"/>
      <c r="BA81" s="10"/>
      <c r="BB81" s="6"/>
      <c r="BC81" s="10"/>
      <c r="BD81" s="10"/>
      <c r="BE81" s="10"/>
      <c r="BF81" s="10"/>
      <c r="BG81" s="10"/>
      <c r="BH81" s="1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</row>
    <row r="82" s="50" customFormat="true" ht="19.5" hidden="false" customHeight="true" outlineLevel="0" collapsed="false">
      <c r="B82" s="71" t="s">
        <v>162</v>
      </c>
      <c r="C82" s="152" t="s">
        <v>220</v>
      </c>
      <c r="D82" s="152" t="s">
        <v>221</v>
      </c>
      <c r="E82" s="153" t="s">
        <v>228</v>
      </c>
      <c r="F82" s="132" t="s">
        <v>229</v>
      </c>
      <c r="G82" s="75" t="s">
        <v>46</v>
      </c>
      <c r="H82" s="75" t="s">
        <v>46</v>
      </c>
      <c r="I82" s="76" t="n">
        <f aca="false">$L$2-$K$2</f>
        <v>4196</v>
      </c>
      <c r="J82" s="76" t="n">
        <f aca="false">($J$2-$L$2)+1</f>
        <v>-4137</v>
      </c>
      <c r="K82" s="57" t="n">
        <f aca="false">VLOOKUP(E82,$AA$6:$AP$266,5,0)</f>
        <v>95</v>
      </c>
      <c r="L82" s="57" t="n">
        <v>-50</v>
      </c>
      <c r="M82" s="57" t="n">
        <f aca="false">SUM(K82:L82)</f>
        <v>45</v>
      </c>
      <c r="N82" s="58" t="n">
        <f aca="false">RANK(M82,$M$6:$M$194,0)</f>
        <v>120</v>
      </c>
      <c r="O82" s="57" t="n">
        <f aca="false">VLOOKUP(M82,$AY$6:$AZ$47,2,1)</f>
        <v>0</v>
      </c>
      <c r="P82" s="59" t="n">
        <f aca="false">VLOOKUP($E82,$AA$6:$AP$266,10,0)</f>
        <v>0</v>
      </c>
      <c r="Q82" s="57" t="n">
        <f aca="false">VLOOKUP($E82,$AA$6:$AP$266,15,0)</f>
        <v>0</v>
      </c>
      <c r="R82" s="60" t="n">
        <f aca="false">VLOOKUP($E82,$AA$6:$AP$266,16,0)</f>
        <v>0</v>
      </c>
      <c r="S82" s="61" t="n">
        <f aca="false">SUM(Q82:R82)</f>
        <v>0</v>
      </c>
      <c r="T82" s="78" t="str">
        <f aca="false">IF($P82&gt;=6,$P$2,$Q$2)</f>
        <v>NO</v>
      </c>
      <c r="U82" s="63" t="str">
        <f aca="false">IF($S82&gt;=2,$P$2,$Q$2)</f>
        <v>NO</v>
      </c>
      <c r="V82" s="57" t="n">
        <f aca="false">O82*70%</f>
        <v>0</v>
      </c>
      <c r="W82" s="57"/>
      <c r="X82" s="60" t="n">
        <f aca="false">IF(P82&gt;=12,P82*200,0)</f>
        <v>0</v>
      </c>
      <c r="Y82" s="16"/>
      <c r="Z82" s="64"/>
      <c r="AA82" s="20" t="s">
        <v>228</v>
      </c>
      <c r="AB82" s="6" t="n">
        <v>95</v>
      </c>
      <c r="AC82" s="6"/>
      <c r="AD82" s="65"/>
      <c r="AE82" s="66" t="n">
        <f aca="false">SUM(AB82:AD82)</f>
        <v>95</v>
      </c>
      <c r="AF82" s="67"/>
      <c r="AG82" s="6"/>
      <c r="AH82" s="6"/>
      <c r="AI82" s="6"/>
      <c r="AJ82" s="65" t="n">
        <f aca="false">SUM(AG82:AI82)</f>
        <v>0</v>
      </c>
      <c r="AK82" s="68"/>
      <c r="AL82" s="6"/>
      <c r="AM82" s="6"/>
      <c r="AN82" s="6"/>
      <c r="AO82" s="65" t="n">
        <f aca="false">SUM(AL82:AN82)</f>
        <v>0</v>
      </c>
      <c r="AP82" s="6"/>
      <c r="AQ82" s="68"/>
      <c r="AR82" s="6" t="n">
        <f aca="false">COUNTIF($F$6:$F$266,F82)</f>
        <v>1</v>
      </c>
      <c r="AS82" s="6" t="e">
        <f aca="false">VLOOKUP(E82,[4]樞紐!$J$4:$K$134,2,0)</f>
        <v>#N/A</v>
      </c>
      <c r="AT82" s="6" t="e">
        <f aca="false">VLOOKUP(E82,[4]保證樞紐!$A$5:$B$118,2,0)</f>
        <v>#N/A</v>
      </c>
      <c r="AU82" s="6" t="e">
        <f aca="false">VLOOKUP(E82,[4]保固樞紐!$A$2:$B$19,2,0)</f>
        <v>#N/A</v>
      </c>
      <c r="AV82" s="6" t="e">
        <f aca="false">VLOOKUP(E82,[4]保險!$Z$6:$AA$71,2,0)</f>
        <v>#N/A</v>
      </c>
      <c r="AW82" s="69"/>
      <c r="AX82" s="6"/>
      <c r="AY82" s="6"/>
      <c r="AZ82" s="6"/>
      <c r="BA82" s="10"/>
      <c r="BB82" s="6"/>
      <c r="BC82" s="10"/>
      <c r="BD82" s="10"/>
      <c r="BE82" s="10"/>
      <c r="BF82" s="10"/>
      <c r="BG82" s="10"/>
      <c r="BH82" s="1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</row>
    <row r="83" s="50" customFormat="true" ht="25.5" hidden="false" customHeight="true" outlineLevel="0" collapsed="false">
      <c r="B83" s="71" t="s">
        <v>162</v>
      </c>
      <c r="C83" s="152" t="s">
        <v>230</v>
      </c>
      <c r="D83" s="152" t="s">
        <v>221</v>
      </c>
      <c r="E83" s="103" t="s">
        <v>231</v>
      </c>
      <c r="F83" s="71" t="s">
        <v>232</v>
      </c>
      <c r="G83" s="75" t="s">
        <v>46</v>
      </c>
      <c r="H83" s="75" t="s">
        <v>46</v>
      </c>
      <c r="I83" s="76" t="n">
        <f aca="false">$L$2-$K$2</f>
        <v>4196</v>
      </c>
      <c r="J83" s="76" t="n">
        <f aca="false">($J$2-$L$2)+1</f>
        <v>-4137</v>
      </c>
      <c r="K83" s="57" t="n">
        <f aca="false">VLOOKUP(E83,$AA$6:$AP$266,5,0)</f>
        <v>224</v>
      </c>
      <c r="L83" s="57"/>
      <c r="M83" s="57" t="n">
        <f aca="false">SUM(K83:L83)</f>
        <v>224</v>
      </c>
      <c r="N83" s="58" t="n">
        <f aca="false">RANK(M83,$M$6:$M$194,0)</f>
        <v>24</v>
      </c>
      <c r="O83" s="57" t="n">
        <f aca="false">VLOOKUP(M83,$AY$6:$AZ$47,2,1)</f>
        <v>15000</v>
      </c>
      <c r="P83" s="59" t="n">
        <f aca="false">VLOOKUP($E83,$AA$6:$AP$266,10,0)</f>
        <v>16</v>
      </c>
      <c r="Q83" s="57" t="n">
        <f aca="false">VLOOKUP($E83,$AA$6:$AP$266,15,0)</f>
        <v>0</v>
      </c>
      <c r="R83" s="60" t="n">
        <f aca="false">VLOOKUP($E83,$AA$6:$AP$266,16,0)</f>
        <v>2</v>
      </c>
      <c r="S83" s="61" t="n">
        <f aca="false">SUM(Q83:R83)</f>
        <v>2</v>
      </c>
      <c r="T83" s="78" t="str">
        <f aca="false">IF($P83&gt;=6,$P$2,$Q$2)</f>
        <v>YES</v>
      </c>
      <c r="U83" s="63" t="str">
        <f aca="false">IF($S83&gt;=2,$P$2,$Q$2)</f>
        <v>YES</v>
      </c>
      <c r="V83" s="57" t="n">
        <f aca="false">O83</f>
        <v>15000</v>
      </c>
      <c r="W83" s="57"/>
      <c r="X83" s="79" t="s">
        <v>156</v>
      </c>
      <c r="Y83" s="16"/>
      <c r="Z83" s="64"/>
      <c r="AA83" s="20" t="str">
        <f aca="false">E83</f>
        <v>1K05</v>
      </c>
      <c r="AB83" s="6" t="n">
        <v>110</v>
      </c>
      <c r="AC83" s="6" t="n">
        <v>114</v>
      </c>
      <c r="AD83" s="65"/>
      <c r="AE83" s="66" t="n">
        <f aca="false">SUM(AB83:AD83)</f>
        <v>224</v>
      </c>
      <c r="AF83" s="67"/>
      <c r="AG83" s="6" t="n">
        <v>6</v>
      </c>
      <c r="AH83" s="6" t="n">
        <v>10</v>
      </c>
      <c r="AI83" s="6"/>
      <c r="AJ83" s="65" t="n">
        <f aca="false">SUM(AG83:AI83)</f>
        <v>16</v>
      </c>
      <c r="AK83" s="68"/>
      <c r="AL83" s="6"/>
      <c r="AM83" s="6"/>
      <c r="AN83" s="6"/>
      <c r="AO83" s="65" t="n">
        <f aca="false">SUM(AL83:AN83)</f>
        <v>0</v>
      </c>
      <c r="AP83" s="6" t="n">
        <v>2</v>
      </c>
      <c r="AQ83" s="68"/>
      <c r="AR83" s="6" t="n">
        <f aca="false">COUNTIF($F$6:$F$266,F83)</f>
        <v>1</v>
      </c>
      <c r="AS83" s="6" t="n">
        <f aca="false">VLOOKUP(E83,[4]樞紐!$J$4:$K$134,2,0)</f>
        <v>114</v>
      </c>
      <c r="AT83" s="6" t="n">
        <f aca="false">VLOOKUP(E83,[4]保證樞紐!$A$5:$B$118,2,0)</f>
        <v>10</v>
      </c>
      <c r="AU83" s="6" t="e">
        <f aca="false">VLOOKUP(E83,[4]保固樞紐!$A$2:$B$19,2,0)</f>
        <v>#N/A</v>
      </c>
      <c r="AV83" s="6" t="n">
        <f aca="false">VLOOKUP(E83,[4]保險!$Z$6:$AA$71,2,0)</f>
        <v>2</v>
      </c>
      <c r="AW83" s="69"/>
      <c r="AX83" s="6"/>
      <c r="AY83" s="6"/>
      <c r="AZ83" s="6"/>
      <c r="BA83" s="10"/>
      <c r="BB83" s="6"/>
      <c r="BC83" s="10"/>
      <c r="BD83" s="10"/>
      <c r="BE83" s="10"/>
      <c r="BF83" s="10"/>
      <c r="BG83" s="10"/>
      <c r="BH83" s="1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</row>
    <row r="84" s="50" customFormat="true" ht="19.5" hidden="false" customHeight="true" outlineLevel="0" collapsed="false">
      <c r="B84" s="71" t="s">
        <v>162</v>
      </c>
      <c r="C84" s="152" t="s">
        <v>230</v>
      </c>
      <c r="D84" s="152" t="s">
        <v>221</v>
      </c>
      <c r="E84" s="103" t="s">
        <v>233</v>
      </c>
      <c r="F84" s="71" t="s">
        <v>234</v>
      </c>
      <c r="G84" s="75" t="s">
        <v>46</v>
      </c>
      <c r="H84" s="75" t="s">
        <v>46</v>
      </c>
      <c r="I84" s="76" t="n">
        <f aca="false">$L$2-$K$2</f>
        <v>4196</v>
      </c>
      <c r="J84" s="76" t="n">
        <f aca="false">($J$2-$L$2)+1</f>
        <v>-4137</v>
      </c>
      <c r="K84" s="57" t="n">
        <f aca="false">VLOOKUP(E84,$AA$6:$AP$266,5,0)</f>
        <v>207.5</v>
      </c>
      <c r="L84" s="57"/>
      <c r="M84" s="57" t="n">
        <f aca="false">SUM(K84:L84)</f>
        <v>207.5</v>
      </c>
      <c r="N84" s="58" t="n">
        <f aca="false">RANK(M84,$M$6:$M$194,0)</f>
        <v>25</v>
      </c>
      <c r="O84" s="57" t="n">
        <f aca="false">VLOOKUP(M84,$AY$6:$AZ$47,2,1)</f>
        <v>15000</v>
      </c>
      <c r="P84" s="59" t="n">
        <f aca="false">VLOOKUP($E84,$AA$6:$AP$266,10,0)</f>
        <v>12</v>
      </c>
      <c r="Q84" s="57" t="n">
        <f aca="false">VLOOKUP($E84,$AA$6:$AP$266,15,0)</f>
        <v>2</v>
      </c>
      <c r="R84" s="60" t="n">
        <f aca="false">VLOOKUP($E84,$AA$6:$AP$266,16,0)</f>
        <v>1</v>
      </c>
      <c r="S84" s="61" t="n">
        <f aca="false">SUM(Q84:R84)</f>
        <v>3</v>
      </c>
      <c r="T84" s="78" t="str">
        <f aca="false">IF($P84&gt;=6,$P$2,$Q$2)</f>
        <v>YES</v>
      </c>
      <c r="U84" s="63" t="str">
        <f aca="false">IF($S84&gt;=2,$P$2,$Q$2)</f>
        <v>YES</v>
      </c>
      <c r="V84" s="57" t="n">
        <f aca="false">O84</f>
        <v>15000</v>
      </c>
      <c r="W84" s="57" t="n">
        <v>12</v>
      </c>
      <c r="X84" s="60" t="n">
        <f aca="false">IF(P84&gt;=12,P84*200,0)</f>
        <v>2400</v>
      </c>
      <c r="Y84" s="16"/>
      <c r="Z84" s="64"/>
      <c r="AA84" s="20" t="str">
        <f aca="false">E84</f>
        <v>1K03</v>
      </c>
      <c r="AB84" s="6" t="n">
        <v>96.5</v>
      </c>
      <c r="AC84" s="6" t="n">
        <v>111</v>
      </c>
      <c r="AD84" s="65"/>
      <c r="AE84" s="66" t="n">
        <f aca="false">SUM(AB84:AD84)</f>
        <v>207.5</v>
      </c>
      <c r="AF84" s="67"/>
      <c r="AG84" s="6" t="n">
        <v>5</v>
      </c>
      <c r="AH84" s="6" t="n">
        <v>7</v>
      </c>
      <c r="AI84" s="6"/>
      <c r="AJ84" s="65" t="n">
        <f aca="false">SUM(AG84:AI84)</f>
        <v>12</v>
      </c>
      <c r="AK84" s="68"/>
      <c r="AL84" s="6" t="n">
        <v>1</v>
      </c>
      <c r="AM84" s="6" t="n">
        <v>1</v>
      </c>
      <c r="AN84" s="6"/>
      <c r="AO84" s="65" t="n">
        <f aca="false">SUM(AL84:AN84)</f>
        <v>2</v>
      </c>
      <c r="AP84" s="6" t="n">
        <v>1</v>
      </c>
      <c r="AQ84" s="68"/>
      <c r="AR84" s="6" t="n">
        <f aca="false">COUNTIF($F$6:$F$266,F84)</f>
        <v>1</v>
      </c>
      <c r="AS84" s="6" t="n">
        <f aca="false">VLOOKUP(E84,[4]樞紐!$J$4:$K$134,2,0)</f>
        <v>111</v>
      </c>
      <c r="AT84" s="6" t="n">
        <f aca="false">VLOOKUP(E84,[4]保證樞紐!$A$5:$B$118,2,0)</f>
        <v>7</v>
      </c>
      <c r="AU84" s="6" t="n">
        <f aca="false">VLOOKUP(E84,[4]保固樞紐!$A$2:$B$19,2,0)</f>
        <v>1</v>
      </c>
      <c r="AV84" s="6" t="n">
        <f aca="false">VLOOKUP(E84,[4]保險!$Z$6:$AA$71,2,0)</f>
        <v>1</v>
      </c>
      <c r="AW84" s="69"/>
      <c r="AX84" s="6"/>
      <c r="AY84" s="6"/>
      <c r="AZ84" s="6"/>
      <c r="BA84" s="10"/>
      <c r="BB84" s="6"/>
      <c r="BC84" s="10"/>
      <c r="BD84" s="10"/>
      <c r="BE84" s="10"/>
      <c r="BF84" s="10"/>
      <c r="BG84" s="10"/>
      <c r="BH84" s="1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</row>
    <row r="85" s="50" customFormat="true" ht="19.5" hidden="false" customHeight="true" outlineLevel="0" collapsed="false">
      <c r="B85" s="71" t="s">
        <v>162</v>
      </c>
      <c r="C85" s="152" t="s">
        <v>230</v>
      </c>
      <c r="D85" s="152" t="s">
        <v>221</v>
      </c>
      <c r="E85" s="103" t="s">
        <v>235</v>
      </c>
      <c r="F85" s="71" t="s">
        <v>230</v>
      </c>
      <c r="G85" s="75" t="s">
        <v>46</v>
      </c>
      <c r="H85" s="75" t="s">
        <v>46</v>
      </c>
      <c r="I85" s="76" t="n">
        <f aca="false">$L$2-$K$2</f>
        <v>4196</v>
      </c>
      <c r="J85" s="76" t="n">
        <f aca="false">($J$2-$L$2)+1</f>
        <v>-4137</v>
      </c>
      <c r="K85" s="57" t="n">
        <f aca="false">VLOOKUP(E85,$AA$6:$AP$266,5,0)</f>
        <v>0</v>
      </c>
      <c r="L85" s="57"/>
      <c r="M85" s="57" t="n">
        <f aca="false">SUM(K85:L85)</f>
        <v>0</v>
      </c>
      <c r="N85" s="77" t="n">
        <f aca="false">RANK(M85,$M$6:$M$194,0)</f>
        <v>153</v>
      </c>
      <c r="O85" s="57" t="n">
        <f aca="false">VLOOKUP(M85,$AY$6:$AZ$47,2,1)</f>
        <v>0</v>
      </c>
      <c r="P85" s="59" t="n">
        <f aca="false">VLOOKUP($E85,$AA$6:$AP$266,10,0)</f>
        <v>0</v>
      </c>
      <c r="Q85" s="57" t="n">
        <f aca="false">VLOOKUP($E85,$AA$6:$AP$266,15,0)</f>
        <v>0</v>
      </c>
      <c r="R85" s="60" t="n">
        <f aca="false">VLOOKUP($E85,$AA$6:$AP$266,16,0)</f>
        <v>0</v>
      </c>
      <c r="S85" s="61" t="n">
        <f aca="false">SUM(Q85:R85)</f>
        <v>0</v>
      </c>
      <c r="T85" s="78" t="str">
        <f aca="false">IF($P85&gt;=6,$P$2,$Q$2)</f>
        <v>NO</v>
      </c>
      <c r="U85" s="63" t="str">
        <f aca="false">IF($S85&gt;=2,$P$2,$Q$2)</f>
        <v>NO</v>
      </c>
      <c r="V85" s="57" t="n">
        <f aca="false">O85*70%</f>
        <v>0</v>
      </c>
      <c r="W85" s="57"/>
      <c r="X85" s="60" t="n">
        <f aca="false">IF(P85&gt;=12,P85*200,0)</f>
        <v>0</v>
      </c>
      <c r="Y85" s="16"/>
      <c r="Z85" s="64"/>
      <c r="AA85" s="20" t="str">
        <f aca="false">E85</f>
        <v>1K04</v>
      </c>
      <c r="AB85" s="6"/>
      <c r="AC85" s="6"/>
      <c r="AD85" s="65"/>
      <c r="AE85" s="66" t="n">
        <f aca="false">SUM(AB85:AD85)</f>
        <v>0</v>
      </c>
      <c r="AF85" s="67"/>
      <c r="AG85" s="6"/>
      <c r="AH85" s="6"/>
      <c r="AI85" s="6"/>
      <c r="AJ85" s="65" t="n">
        <f aca="false">SUM(AG85:AI85)</f>
        <v>0</v>
      </c>
      <c r="AK85" s="68"/>
      <c r="AL85" s="6"/>
      <c r="AM85" s="6"/>
      <c r="AN85" s="6"/>
      <c r="AO85" s="65" t="n">
        <f aca="false">SUM(AL85:AN85)</f>
        <v>0</v>
      </c>
      <c r="AP85" s="6"/>
      <c r="AQ85" s="68"/>
      <c r="AR85" s="6" t="n">
        <f aca="false">COUNTIF($F$6:$F$266,F85)</f>
        <v>1</v>
      </c>
      <c r="AS85" s="6" t="e">
        <f aca="false">VLOOKUP(E85,[4]樞紐!$J$4:$K$134,2,0)</f>
        <v>#N/A</v>
      </c>
      <c r="AT85" s="6" t="e">
        <f aca="false">VLOOKUP(E85,[4]保證樞紐!$A$5:$B$118,2,0)</f>
        <v>#N/A</v>
      </c>
      <c r="AU85" s="6" t="e">
        <f aca="false">VLOOKUP(E85,[4]保固樞紐!$A$2:$B$19,2,0)</f>
        <v>#N/A</v>
      </c>
      <c r="AV85" s="6" t="e">
        <f aca="false">VLOOKUP(E85,[4]保險!$Z$6:$AA$71,2,0)</f>
        <v>#N/A</v>
      </c>
      <c r="AW85" s="69"/>
      <c r="AX85" s="6"/>
      <c r="AY85" s="6"/>
      <c r="AZ85" s="6"/>
      <c r="BA85" s="10"/>
      <c r="BB85" s="139"/>
      <c r="BC85" s="10"/>
      <c r="BD85" s="10"/>
      <c r="BE85" s="10"/>
      <c r="BF85" s="10"/>
      <c r="BG85" s="10"/>
      <c r="BH85" s="1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</row>
    <row r="86" s="50" customFormat="true" ht="19.5" hidden="false" customHeight="true" outlineLevel="0" collapsed="false">
      <c r="B86" s="71" t="s">
        <v>162</v>
      </c>
      <c r="C86" s="152" t="s">
        <v>230</v>
      </c>
      <c r="D86" s="152" t="s">
        <v>221</v>
      </c>
      <c r="E86" s="103" t="s">
        <v>236</v>
      </c>
      <c r="F86" s="71" t="s">
        <v>237</v>
      </c>
      <c r="G86" s="75" t="s">
        <v>46</v>
      </c>
      <c r="H86" s="75" t="s">
        <v>46</v>
      </c>
      <c r="I86" s="76" t="n">
        <f aca="false">$L$2-$K$2</f>
        <v>4196</v>
      </c>
      <c r="J86" s="76" t="n">
        <f aca="false">($J$2-$L$2)+1</f>
        <v>-4137</v>
      </c>
      <c r="K86" s="57" t="n">
        <f aca="false">VLOOKUP(E86,$AA$6:$AP$266,5,0)</f>
        <v>75</v>
      </c>
      <c r="L86" s="57"/>
      <c r="M86" s="57" t="n">
        <f aca="false">SUM(K86:L86)</f>
        <v>75</v>
      </c>
      <c r="N86" s="58" t="n">
        <f aca="false">RANK(M86,$M$6:$M$194,0)</f>
        <v>88</v>
      </c>
      <c r="O86" s="57" t="n">
        <f aca="false">VLOOKUP(M86,$AY$6:$AZ$47,2,1)</f>
        <v>0</v>
      </c>
      <c r="P86" s="59" t="n">
        <f aca="false">VLOOKUP($E86,$AA$6:$AP$266,10,0)</f>
        <v>4</v>
      </c>
      <c r="Q86" s="57" t="n">
        <f aca="false">VLOOKUP($E86,$AA$6:$AP$266,15,0)</f>
        <v>0</v>
      </c>
      <c r="R86" s="60" t="n">
        <f aca="false">VLOOKUP($E86,$AA$6:$AP$266,16,0)</f>
        <v>0</v>
      </c>
      <c r="S86" s="61" t="n">
        <f aca="false">SUM(Q86:R86)</f>
        <v>0</v>
      </c>
      <c r="T86" s="78" t="str">
        <f aca="false">IF($P86&gt;=6,$P$2,$Q$2)</f>
        <v>NO</v>
      </c>
      <c r="U86" s="63" t="str">
        <f aca="false">IF($S86&gt;=2,$P$2,$Q$2)</f>
        <v>NO</v>
      </c>
      <c r="V86" s="57" t="n">
        <f aca="false">O86*70%</f>
        <v>0</v>
      </c>
      <c r="W86" s="57"/>
      <c r="X86" s="60" t="n">
        <f aca="false">IF(P86&gt;=12,P86*200,0)</f>
        <v>0</v>
      </c>
      <c r="Y86" s="16"/>
      <c r="Z86" s="64"/>
      <c r="AA86" s="20" t="str">
        <f aca="false">E86</f>
        <v>1K06</v>
      </c>
      <c r="AB86" s="6" t="n">
        <v>10</v>
      </c>
      <c r="AC86" s="6" t="n">
        <v>65</v>
      </c>
      <c r="AD86" s="65"/>
      <c r="AE86" s="66" t="n">
        <f aca="false">SUM(AB86:AD86)</f>
        <v>75</v>
      </c>
      <c r="AF86" s="67"/>
      <c r="AG86" s="6" t="n">
        <v>1</v>
      </c>
      <c r="AH86" s="6" t="n">
        <v>3</v>
      </c>
      <c r="AI86" s="6"/>
      <c r="AJ86" s="65" t="n">
        <f aca="false">SUM(AG86:AI86)</f>
        <v>4</v>
      </c>
      <c r="AK86" s="68"/>
      <c r="AL86" s="6"/>
      <c r="AM86" s="6"/>
      <c r="AN86" s="6"/>
      <c r="AO86" s="65" t="n">
        <f aca="false">SUM(AL86:AN86)</f>
        <v>0</v>
      </c>
      <c r="AP86" s="6"/>
      <c r="AQ86" s="68"/>
      <c r="AR86" s="6" t="n">
        <f aca="false">COUNTIF($F$6:$F$266,F86)</f>
        <v>1</v>
      </c>
      <c r="AS86" s="6" t="n">
        <f aca="false">VLOOKUP(E86,[4]樞紐!$J$4:$K$134,2,0)</f>
        <v>65</v>
      </c>
      <c r="AT86" s="6" t="n">
        <f aca="false">VLOOKUP(E86,[4]保證樞紐!$A$5:$B$118,2,0)</f>
        <v>3</v>
      </c>
      <c r="AU86" s="6" t="e">
        <f aca="false">VLOOKUP(E86,[4]保固樞紐!$A$2:$B$19,2,0)</f>
        <v>#N/A</v>
      </c>
      <c r="AV86" s="6" t="e">
        <f aca="false">VLOOKUP(E86,[4]保險!$Z$6:$AA$71,2,0)</f>
        <v>#N/A</v>
      </c>
      <c r="AW86" s="69"/>
      <c r="AX86" s="6"/>
      <c r="AY86" s="6"/>
      <c r="AZ86" s="6"/>
      <c r="BA86" s="10"/>
      <c r="BB86" s="139"/>
      <c r="BC86" s="10"/>
      <c r="BD86" s="10"/>
      <c r="BE86" s="10"/>
      <c r="BF86" s="10"/>
      <c r="BG86" s="10"/>
      <c r="BH86" s="1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</row>
    <row r="87" s="50" customFormat="true" ht="24.75" hidden="false" customHeight="true" outlineLevel="0" collapsed="false">
      <c r="B87" s="71" t="s">
        <v>162</v>
      </c>
      <c r="C87" s="152" t="s">
        <v>230</v>
      </c>
      <c r="D87" s="152" t="s">
        <v>221</v>
      </c>
      <c r="E87" s="103" t="s">
        <v>238</v>
      </c>
      <c r="F87" s="71" t="s">
        <v>239</v>
      </c>
      <c r="G87" s="75" t="s">
        <v>46</v>
      </c>
      <c r="H87" s="75" t="s">
        <v>46</v>
      </c>
      <c r="I87" s="76" t="n">
        <f aca="false">$L$2-$K$2</f>
        <v>4196</v>
      </c>
      <c r="J87" s="76" t="n">
        <f aca="false">($J$2-$L$2)+1</f>
        <v>-4137</v>
      </c>
      <c r="K87" s="57" t="n">
        <f aca="false">VLOOKUP(E87,$AA$6:$AP$266,5,0)</f>
        <v>149</v>
      </c>
      <c r="L87" s="57"/>
      <c r="M87" s="57" t="n">
        <f aca="false">SUM(K87:L87)</f>
        <v>149</v>
      </c>
      <c r="N87" s="77" t="n">
        <f aca="false">RANK(M87,$M$6:$M$194,0)</f>
        <v>42</v>
      </c>
      <c r="O87" s="57" t="n">
        <f aca="false">VLOOKUP(M87,$AY$6:$AZ$47,2,1)</f>
        <v>6000</v>
      </c>
      <c r="P87" s="59" t="n">
        <f aca="false">VLOOKUP($E87,$AA$6:$AP$266,10,0)</f>
        <v>8</v>
      </c>
      <c r="Q87" s="57" t="n">
        <f aca="false">VLOOKUP($E87,$AA$6:$AP$266,15,0)</f>
        <v>0</v>
      </c>
      <c r="R87" s="60" t="n">
        <f aca="false">VLOOKUP($E87,$AA$6:$AP$266,16,0)</f>
        <v>1</v>
      </c>
      <c r="S87" s="61" t="n">
        <f aca="false">SUM(Q87:R87)</f>
        <v>1</v>
      </c>
      <c r="T87" s="78" t="str">
        <f aca="false">IF($P87&gt;=6,$P$2,$Q$2)</f>
        <v>YES</v>
      </c>
      <c r="U87" s="63" t="str">
        <f aca="false">IF($S87&gt;=2,$P$2,$Q$2)</f>
        <v>NO</v>
      </c>
      <c r="V87" s="57" t="n">
        <f aca="false">O87*70%</f>
        <v>4200</v>
      </c>
      <c r="W87" s="57"/>
      <c r="X87" s="79" t="s">
        <v>49</v>
      </c>
      <c r="Y87" s="16"/>
      <c r="Z87" s="64"/>
      <c r="AA87" s="20" t="str">
        <f aca="false">E87</f>
        <v>1K07</v>
      </c>
      <c r="AB87" s="6"/>
      <c r="AC87" s="6" t="n">
        <v>149</v>
      </c>
      <c r="AD87" s="65"/>
      <c r="AE87" s="66" t="n">
        <f aca="false">SUM(AB87:AD87)</f>
        <v>149</v>
      </c>
      <c r="AF87" s="67"/>
      <c r="AG87" s="6" t="n">
        <v>4</v>
      </c>
      <c r="AH87" s="6" t="n">
        <v>4</v>
      </c>
      <c r="AI87" s="6"/>
      <c r="AJ87" s="65" t="n">
        <f aca="false">SUM(AG87:AI87)</f>
        <v>8</v>
      </c>
      <c r="AK87" s="68"/>
      <c r="AL87" s="6"/>
      <c r="AM87" s="6"/>
      <c r="AN87" s="6"/>
      <c r="AO87" s="65" t="n">
        <f aca="false">SUM(AL87:AN87)</f>
        <v>0</v>
      </c>
      <c r="AP87" s="6" t="n">
        <v>1</v>
      </c>
      <c r="AQ87" s="68"/>
      <c r="AR87" s="6" t="n">
        <f aca="false">COUNTIF($F$6:$F$266,F87)</f>
        <v>1</v>
      </c>
      <c r="AS87" s="6" t="n">
        <f aca="false">VLOOKUP(E87,[4]樞紐!$J$4:$K$134,2,0)</f>
        <v>149</v>
      </c>
      <c r="AT87" s="6" t="n">
        <f aca="false">VLOOKUP(E87,[4]保證樞紐!$A$5:$B$118,2,0)</f>
        <v>4</v>
      </c>
      <c r="AU87" s="6" t="e">
        <f aca="false">VLOOKUP(E87,[4]保固樞紐!$A$2:$B$19,2,0)</f>
        <v>#N/A</v>
      </c>
      <c r="AV87" s="6" t="n">
        <f aca="false">VLOOKUP(E87,[4]保險!$Z$6:$AA$71,2,0)</f>
        <v>1</v>
      </c>
      <c r="AW87" s="69"/>
      <c r="AX87" s="6"/>
      <c r="AY87" s="6"/>
      <c r="AZ87" s="6"/>
      <c r="BA87" s="10"/>
      <c r="BB87" s="139"/>
      <c r="BC87" s="10"/>
      <c r="BD87" s="10"/>
      <c r="BE87" s="10"/>
      <c r="BF87" s="10"/>
      <c r="BG87" s="10"/>
      <c r="BH87" s="1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</row>
    <row r="88" s="50" customFormat="true" ht="24" hidden="false" customHeight="true" outlineLevel="0" collapsed="false">
      <c r="B88" s="71" t="s">
        <v>162</v>
      </c>
      <c r="C88" s="152" t="s">
        <v>230</v>
      </c>
      <c r="D88" s="152" t="s">
        <v>221</v>
      </c>
      <c r="E88" s="103" t="s">
        <v>240</v>
      </c>
      <c r="F88" s="71" t="s">
        <v>241</v>
      </c>
      <c r="G88" s="75" t="s">
        <v>46</v>
      </c>
      <c r="H88" s="75" t="s">
        <v>46</v>
      </c>
      <c r="I88" s="76" t="n">
        <f aca="false">$L$2-$K$2</f>
        <v>4196</v>
      </c>
      <c r="J88" s="76" t="n">
        <f aca="false">($J$2-$L$2)+1</f>
        <v>-4137</v>
      </c>
      <c r="K88" s="57" t="n">
        <f aca="false">VLOOKUP(E88,$AA$6:$AP$266,5,0)</f>
        <v>590</v>
      </c>
      <c r="L88" s="57"/>
      <c r="M88" s="57" t="n">
        <f aca="false">SUM(K88:L88)</f>
        <v>590</v>
      </c>
      <c r="N88" s="77" t="n">
        <f aca="false">RANK(M88,$M$6:$M$194,0)</f>
        <v>3</v>
      </c>
      <c r="O88" s="57" t="n">
        <f aca="false">VLOOKUP(M88,$AY$6:$AZ$47,2,1)</f>
        <v>87000</v>
      </c>
      <c r="P88" s="59" t="n">
        <f aca="false">VLOOKUP($E88,$AA$6:$AP$266,10,0)</f>
        <v>18</v>
      </c>
      <c r="Q88" s="57" t="n">
        <f aca="false">VLOOKUP($E88,$AA$6:$AP$266,15,0)</f>
        <v>1</v>
      </c>
      <c r="R88" s="60" t="n">
        <f aca="false">VLOOKUP($E88,$AA$6:$AP$266,16,0)</f>
        <v>1</v>
      </c>
      <c r="S88" s="61" t="n">
        <f aca="false">SUM(Q88:R88)</f>
        <v>2</v>
      </c>
      <c r="T88" s="78" t="str">
        <f aca="false">IF($P88&gt;=6,$P$2,$Q$2)</f>
        <v>YES</v>
      </c>
      <c r="U88" s="63" t="str">
        <f aca="false">IF($S88&gt;=2,$P$2,$Q$2)</f>
        <v>YES</v>
      </c>
      <c r="V88" s="57" t="n">
        <f aca="false">O88</f>
        <v>87000</v>
      </c>
      <c r="W88" s="57" t="n">
        <v>18</v>
      </c>
      <c r="X88" s="154" t="n">
        <f aca="false">IF(P88&gt;=12,P88*200,0)</f>
        <v>3600</v>
      </c>
      <c r="Y88" s="16"/>
      <c r="Z88" s="64"/>
      <c r="AA88" s="20" t="str">
        <f aca="false">E88</f>
        <v>1K08</v>
      </c>
      <c r="AB88" s="6" t="n">
        <v>198</v>
      </c>
      <c r="AC88" s="6" t="n">
        <v>392</v>
      </c>
      <c r="AD88" s="65"/>
      <c r="AE88" s="66" t="n">
        <f aca="false">SUM(AB88:AD88)</f>
        <v>590</v>
      </c>
      <c r="AF88" s="67"/>
      <c r="AG88" s="6" t="n">
        <v>7</v>
      </c>
      <c r="AH88" s="6" t="n">
        <v>11</v>
      </c>
      <c r="AI88" s="6"/>
      <c r="AJ88" s="65" t="n">
        <f aca="false">SUM(AG88:AI88)</f>
        <v>18</v>
      </c>
      <c r="AK88" s="68"/>
      <c r="AL88" s="6"/>
      <c r="AM88" s="6" t="n">
        <v>1</v>
      </c>
      <c r="AN88" s="6"/>
      <c r="AO88" s="65" t="n">
        <f aca="false">SUM(AL88:AN88)</f>
        <v>1</v>
      </c>
      <c r="AP88" s="6" t="n">
        <v>1</v>
      </c>
      <c r="AQ88" s="68"/>
      <c r="AR88" s="6" t="n">
        <f aca="false">COUNTIF($F$6:$F$266,F88)</f>
        <v>1</v>
      </c>
      <c r="AS88" s="6" t="n">
        <f aca="false">VLOOKUP(E88,[4]樞紐!$J$4:$K$134,2,0)</f>
        <v>392</v>
      </c>
      <c r="AT88" s="6" t="n">
        <f aca="false">VLOOKUP(E88,[4]保證樞紐!$A$5:$B$118,2,0)</f>
        <v>11</v>
      </c>
      <c r="AU88" s="6" t="n">
        <f aca="false">VLOOKUP(E88,[4]保固樞紐!$A$2:$B$19,2,0)</f>
        <v>1</v>
      </c>
      <c r="AV88" s="6" t="n">
        <f aca="false">VLOOKUP(E88,[4]保險!$Z$6:$AA$71,2,0)</f>
        <v>1</v>
      </c>
      <c r="AW88" s="69"/>
      <c r="AX88" s="6"/>
      <c r="AY88" s="6"/>
      <c r="AZ88" s="6"/>
      <c r="BA88" s="10"/>
      <c r="BB88" s="6"/>
      <c r="BC88" s="10"/>
      <c r="BD88" s="10"/>
      <c r="BE88" s="10"/>
      <c r="BF88" s="10"/>
      <c r="BG88" s="10"/>
      <c r="BH88" s="1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</row>
    <row r="89" s="50" customFormat="true" ht="19.5" hidden="false" customHeight="true" outlineLevel="0" collapsed="false">
      <c r="B89" s="71" t="s">
        <v>162</v>
      </c>
      <c r="C89" s="152" t="s">
        <v>242</v>
      </c>
      <c r="D89" s="152" t="s">
        <v>221</v>
      </c>
      <c r="E89" s="103" t="s">
        <v>243</v>
      </c>
      <c r="F89" s="71" t="s">
        <v>244</v>
      </c>
      <c r="G89" s="75" t="s">
        <v>46</v>
      </c>
      <c r="H89" s="75" t="s">
        <v>46</v>
      </c>
      <c r="I89" s="76" t="n">
        <f aca="false">$L$2-$K$2</f>
        <v>4196</v>
      </c>
      <c r="J89" s="76" t="n">
        <f aca="false">($J$2-$L$2)+1</f>
        <v>-4137</v>
      </c>
      <c r="K89" s="57" t="n">
        <f aca="false">VLOOKUP(E89,$AA$6:$AP$266,5,0)</f>
        <v>0</v>
      </c>
      <c r="L89" s="57"/>
      <c r="M89" s="57" t="n">
        <f aca="false">SUM(K89:L89)</f>
        <v>0</v>
      </c>
      <c r="N89" s="77" t="n">
        <f aca="false">RANK(M89,$M$6:$M$194,0)</f>
        <v>153</v>
      </c>
      <c r="O89" s="57" t="n">
        <f aca="false">VLOOKUP(M89,$AY$6:$AZ$47,2,1)</f>
        <v>0</v>
      </c>
      <c r="P89" s="59" t="n">
        <f aca="false">VLOOKUP($E89,$AA$6:$AP$266,10,0)</f>
        <v>6</v>
      </c>
      <c r="Q89" s="57" t="n">
        <f aca="false">VLOOKUP($E89,$AA$6:$AP$266,15,0)</f>
        <v>0</v>
      </c>
      <c r="R89" s="60" t="n">
        <f aca="false">VLOOKUP($E89,$AA$6:$AP$266,16,0)</f>
        <v>0</v>
      </c>
      <c r="S89" s="61" t="n">
        <f aca="false">SUM(Q89:R89)</f>
        <v>0</v>
      </c>
      <c r="T89" s="78" t="str">
        <f aca="false">IF($P89&gt;=6,$P$2,$Q$2)</f>
        <v>YES</v>
      </c>
      <c r="U89" s="63" t="str">
        <f aca="false">IF($S89&gt;=2,$P$2,$Q$2)</f>
        <v>NO</v>
      </c>
      <c r="V89" s="57" t="n">
        <f aca="false">O89*70%</f>
        <v>0</v>
      </c>
      <c r="W89" s="57"/>
      <c r="X89" s="154" t="n">
        <f aca="false">IF(P89&gt;=12,P89*200,0)</f>
        <v>0</v>
      </c>
      <c r="Y89" s="16"/>
      <c r="Z89" s="64"/>
      <c r="AA89" s="20" t="str">
        <f aca="false">E89</f>
        <v>3J04</v>
      </c>
      <c r="AB89" s="6"/>
      <c r="AC89" s="6"/>
      <c r="AD89" s="65"/>
      <c r="AE89" s="66" t="n">
        <f aca="false">SUM(AB89:AD89)</f>
        <v>0</v>
      </c>
      <c r="AF89" s="67"/>
      <c r="AG89" s="6" t="n">
        <v>5</v>
      </c>
      <c r="AH89" s="6" t="n">
        <v>1</v>
      </c>
      <c r="AI89" s="6"/>
      <c r="AJ89" s="65" t="n">
        <f aca="false">SUM(AG89:AI89)</f>
        <v>6</v>
      </c>
      <c r="AK89" s="68"/>
      <c r="AL89" s="6"/>
      <c r="AM89" s="6"/>
      <c r="AN89" s="6"/>
      <c r="AO89" s="65" t="n">
        <f aca="false">SUM(AL89:AN89)</f>
        <v>0</v>
      </c>
      <c r="AP89" s="6"/>
      <c r="AQ89" s="68"/>
      <c r="AR89" s="6" t="n">
        <f aca="false">COUNTIF($F$6:$F$266,F89)</f>
        <v>1</v>
      </c>
      <c r="AS89" s="6" t="e">
        <f aca="false">VLOOKUP(E89,[4]樞紐!$J$4:$K$134,2,0)</f>
        <v>#N/A</v>
      </c>
      <c r="AT89" s="6" t="n">
        <f aca="false">VLOOKUP(E89,[4]保證樞紐!$A$5:$B$118,2,0)</f>
        <v>1</v>
      </c>
      <c r="AU89" s="6" t="e">
        <f aca="false">VLOOKUP(E89,[4]保固樞紐!$A$2:$B$19,2,0)</f>
        <v>#N/A</v>
      </c>
      <c r="AV89" s="6" t="e">
        <f aca="false">VLOOKUP(E89,[4]保險!$Z$6:$AA$71,2,0)</f>
        <v>#N/A</v>
      </c>
      <c r="AW89" s="69"/>
      <c r="AX89" s="6"/>
      <c r="AY89" s="6"/>
      <c r="AZ89" s="6"/>
      <c r="BA89" s="10"/>
      <c r="BB89" s="6"/>
      <c r="BC89" s="10"/>
      <c r="BD89" s="10"/>
      <c r="BE89" s="10"/>
      <c r="BF89" s="10"/>
      <c r="BG89" s="10"/>
      <c r="BH89" s="1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</row>
    <row r="90" s="50" customFormat="true" ht="26.25" hidden="false" customHeight="true" outlineLevel="0" collapsed="false">
      <c r="B90" s="71" t="s">
        <v>162</v>
      </c>
      <c r="C90" s="152" t="s">
        <v>242</v>
      </c>
      <c r="D90" s="152" t="s">
        <v>221</v>
      </c>
      <c r="E90" s="103" t="s">
        <v>245</v>
      </c>
      <c r="F90" s="71" t="s">
        <v>246</v>
      </c>
      <c r="G90" s="75" t="s">
        <v>46</v>
      </c>
      <c r="H90" s="75" t="s">
        <v>46</v>
      </c>
      <c r="I90" s="76" t="n">
        <f aca="false">$L$2-$K$2</f>
        <v>4196</v>
      </c>
      <c r="J90" s="76" t="n">
        <f aca="false">($J$2-$L$2)+1</f>
        <v>-4137</v>
      </c>
      <c r="K90" s="57" t="n">
        <f aca="false">VLOOKUP(E90,$AA$6:$AP$266,5,0)</f>
        <v>20</v>
      </c>
      <c r="L90" s="57"/>
      <c r="M90" s="57" t="n">
        <f aca="false">SUM(K90:L90)</f>
        <v>20</v>
      </c>
      <c r="N90" s="77" t="n">
        <f aca="false">RANK(M90,$M$6:$M$194,0)</f>
        <v>137</v>
      </c>
      <c r="O90" s="57" t="n">
        <f aca="false">VLOOKUP(M90,$AY$6:$AZ$47,2,1)</f>
        <v>0</v>
      </c>
      <c r="P90" s="59" t="n">
        <f aca="false">VLOOKUP($E90,$AA$6:$AP$266,10,0)</f>
        <v>8</v>
      </c>
      <c r="Q90" s="57" t="n">
        <f aca="false">VLOOKUP($E90,$AA$6:$AP$266,15,0)</f>
        <v>0</v>
      </c>
      <c r="R90" s="60" t="n">
        <f aca="false">VLOOKUP($E90,$AA$6:$AP$266,16,0)</f>
        <v>0</v>
      </c>
      <c r="S90" s="61" t="n">
        <f aca="false">SUM(Q90:R90)</f>
        <v>0</v>
      </c>
      <c r="T90" s="78" t="str">
        <f aca="false">IF($P90&gt;=6,$P$2,$Q$2)</f>
        <v>YES</v>
      </c>
      <c r="U90" s="63" t="str">
        <f aca="false">IF($S90&gt;=2,$P$2,$Q$2)</f>
        <v>NO</v>
      </c>
      <c r="V90" s="57" t="n">
        <f aca="false">O90*70%</f>
        <v>0</v>
      </c>
      <c r="W90" s="57"/>
      <c r="X90" s="154" t="n">
        <f aca="false">IF(P90&gt;=12,P90*200,0)</f>
        <v>0</v>
      </c>
      <c r="Y90" s="16"/>
      <c r="Z90" s="64"/>
      <c r="AA90" s="20" t="str">
        <f aca="false">E90</f>
        <v>3J03</v>
      </c>
      <c r="AB90" s="6"/>
      <c r="AC90" s="6" t="n">
        <v>20</v>
      </c>
      <c r="AD90" s="65"/>
      <c r="AE90" s="66" t="n">
        <f aca="false">SUM(AB90:AD90)</f>
        <v>20</v>
      </c>
      <c r="AF90" s="67"/>
      <c r="AG90" s="6" t="n">
        <v>4</v>
      </c>
      <c r="AH90" s="6" t="n">
        <v>4</v>
      </c>
      <c r="AI90" s="6"/>
      <c r="AJ90" s="65" t="n">
        <f aca="false">SUM(AG90:AI90)</f>
        <v>8</v>
      </c>
      <c r="AK90" s="68"/>
      <c r="AL90" s="6"/>
      <c r="AM90" s="6"/>
      <c r="AN90" s="6"/>
      <c r="AO90" s="65" t="n">
        <f aca="false">SUM(AL90:AN90)</f>
        <v>0</v>
      </c>
      <c r="AP90" s="6"/>
      <c r="AQ90" s="68"/>
      <c r="AR90" s="6" t="n">
        <f aca="false">COUNTIF($F$6:$F$266,F90)</f>
        <v>1</v>
      </c>
      <c r="AS90" s="6" t="n">
        <f aca="false">VLOOKUP(E90,[4]樞紐!$J$4:$K$134,2,0)</f>
        <v>20</v>
      </c>
      <c r="AT90" s="6" t="n">
        <f aca="false">VLOOKUP(E90,[4]保證樞紐!$A$5:$B$118,2,0)</f>
        <v>4</v>
      </c>
      <c r="AU90" s="6" t="e">
        <f aca="false">VLOOKUP(E90,[4]保固樞紐!$A$2:$B$19,2,0)</f>
        <v>#N/A</v>
      </c>
      <c r="AV90" s="6" t="e">
        <f aca="false">VLOOKUP(E90,[4]保險!$Z$6:$AA$71,2,0)</f>
        <v>#N/A</v>
      </c>
      <c r="AW90" s="69"/>
      <c r="AX90" s="6"/>
      <c r="AY90" s="6"/>
      <c r="AZ90" s="6"/>
      <c r="BA90" s="10"/>
      <c r="BB90" s="6"/>
      <c r="BC90" s="10"/>
      <c r="BD90" s="10"/>
      <c r="BE90" s="10"/>
      <c r="BF90" s="10"/>
      <c r="BG90" s="10"/>
      <c r="BH90" s="1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</row>
    <row r="91" s="50" customFormat="true" ht="26.25" hidden="false" customHeight="true" outlineLevel="0" collapsed="false">
      <c r="B91" s="71" t="s">
        <v>162</v>
      </c>
      <c r="C91" s="152" t="s">
        <v>247</v>
      </c>
      <c r="D91" s="152" t="s">
        <v>221</v>
      </c>
      <c r="E91" s="103" t="s">
        <v>248</v>
      </c>
      <c r="F91" s="71" t="s">
        <v>249</v>
      </c>
      <c r="G91" s="75" t="s">
        <v>46</v>
      </c>
      <c r="H91" s="75" t="s">
        <v>46</v>
      </c>
      <c r="I91" s="76" t="n">
        <f aca="false">$L$2-$K$2</f>
        <v>4196</v>
      </c>
      <c r="J91" s="76" t="n">
        <f aca="false">($J$2-$L$2)+1</f>
        <v>-4137</v>
      </c>
      <c r="K91" s="57" t="n">
        <f aca="false">VLOOKUP(E91,$AA$6:$AP$266,5,0)</f>
        <v>76</v>
      </c>
      <c r="L91" s="57"/>
      <c r="M91" s="57" t="n">
        <f aca="false">SUM(K91:L91)</f>
        <v>76</v>
      </c>
      <c r="N91" s="58" t="n">
        <f aca="false">RANK(M91,$M$6:$M$194,0)</f>
        <v>87</v>
      </c>
      <c r="O91" s="57" t="n">
        <f aca="false">VLOOKUP(M91,$AY$6:$AZ$47,2,1)</f>
        <v>0</v>
      </c>
      <c r="P91" s="59" t="n">
        <f aca="false">VLOOKUP($E91,$AA$6:$AP$266,10,0)</f>
        <v>4</v>
      </c>
      <c r="Q91" s="57" t="n">
        <f aca="false">VLOOKUP($E91,$AA$6:$AP$266,15,0)</f>
        <v>0</v>
      </c>
      <c r="R91" s="60" t="n">
        <f aca="false">VLOOKUP($E91,$AA$6:$AP$266,16,0)</f>
        <v>0</v>
      </c>
      <c r="S91" s="61" t="n">
        <f aca="false">SUM(Q91:R91)</f>
        <v>0</v>
      </c>
      <c r="T91" s="78" t="str">
        <f aca="false">IF($P91&gt;=6,$P$2,$Q$2)</f>
        <v>NO</v>
      </c>
      <c r="U91" s="63" t="str">
        <f aca="false">IF($S91&gt;=2,$P$2,$Q$2)</f>
        <v>NO</v>
      </c>
      <c r="V91" s="57" t="n">
        <f aca="false">O91*70%</f>
        <v>0</v>
      </c>
      <c r="W91" s="57"/>
      <c r="X91" s="154" t="n">
        <f aca="false">IF(P91&gt;=12,P91*200,0)</f>
        <v>0</v>
      </c>
      <c r="Y91" s="16"/>
      <c r="Z91" s="64"/>
      <c r="AA91" s="20" t="str">
        <f aca="false">E91</f>
        <v>2K01</v>
      </c>
      <c r="AB91" s="6" t="n">
        <v>76</v>
      </c>
      <c r="AC91" s="6"/>
      <c r="AD91" s="65"/>
      <c r="AE91" s="66" t="n">
        <f aca="false">SUM(AB91:AD91)</f>
        <v>76</v>
      </c>
      <c r="AF91" s="67"/>
      <c r="AG91" s="6" t="n">
        <v>3</v>
      </c>
      <c r="AH91" s="6" t="n">
        <v>1</v>
      </c>
      <c r="AI91" s="6"/>
      <c r="AJ91" s="65" t="n">
        <f aca="false">SUM(AG91:AI91)</f>
        <v>4</v>
      </c>
      <c r="AK91" s="68"/>
      <c r="AL91" s="6"/>
      <c r="AM91" s="6"/>
      <c r="AN91" s="6"/>
      <c r="AO91" s="65" t="n">
        <f aca="false">SUM(AL91:AN91)</f>
        <v>0</v>
      </c>
      <c r="AP91" s="6"/>
      <c r="AQ91" s="68"/>
      <c r="AR91" s="6" t="n">
        <f aca="false">COUNTIF($F$6:$F$266,F91)</f>
        <v>1</v>
      </c>
      <c r="AS91" s="6" t="e">
        <f aca="false">VLOOKUP(E91,[4]樞紐!$J$4:$K$134,2,0)</f>
        <v>#N/A</v>
      </c>
      <c r="AT91" s="6" t="n">
        <f aca="false">VLOOKUP(E91,[4]保證樞紐!$A$5:$B$118,2,0)</f>
        <v>1</v>
      </c>
      <c r="AU91" s="6" t="e">
        <f aca="false">VLOOKUP(E91,[4]保固樞紐!$A$2:$B$19,2,0)</f>
        <v>#N/A</v>
      </c>
      <c r="AV91" s="6" t="e">
        <f aca="false">VLOOKUP(E91,[4]保險!$Z$6:$AA$71,2,0)</f>
        <v>#N/A</v>
      </c>
      <c r="AW91" s="69"/>
      <c r="AX91" s="6"/>
      <c r="AY91" s="6"/>
      <c r="AZ91" s="6"/>
      <c r="BA91" s="10"/>
      <c r="BB91" s="6"/>
      <c r="BC91" s="10"/>
      <c r="BD91" s="10"/>
      <c r="BE91" s="10"/>
      <c r="BF91" s="10"/>
      <c r="BG91" s="10"/>
      <c r="BH91" s="1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</row>
    <row r="92" s="50" customFormat="true" ht="19.5" hidden="false" customHeight="true" outlineLevel="0" collapsed="false">
      <c r="B92" s="71" t="s">
        <v>162</v>
      </c>
      <c r="C92" s="152" t="s">
        <v>247</v>
      </c>
      <c r="D92" s="152" t="s">
        <v>221</v>
      </c>
      <c r="E92" s="103" t="s">
        <v>250</v>
      </c>
      <c r="F92" s="71" t="s">
        <v>251</v>
      </c>
      <c r="G92" s="75" t="s">
        <v>46</v>
      </c>
      <c r="H92" s="75" t="s">
        <v>46</v>
      </c>
      <c r="I92" s="76" t="n">
        <f aca="false">$L$2-$K$2</f>
        <v>4196</v>
      </c>
      <c r="J92" s="76" t="n">
        <f aca="false">($J$2-$L$2)+1</f>
        <v>-4137</v>
      </c>
      <c r="K92" s="57" t="n">
        <f aca="false">VLOOKUP(E92,$AA$6:$AP$266,5,0)</f>
        <v>0</v>
      </c>
      <c r="L92" s="57"/>
      <c r="M92" s="57" t="n">
        <f aca="false">SUM(K92:L92)</f>
        <v>0</v>
      </c>
      <c r="N92" s="77" t="n">
        <f aca="false">RANK(M92,$M$6:$M$194,0)</f>
        <v>153</v>
      </c>
      <c r="O92" s="57" t="n">
        <f aca="false">VLOOKUP(M92,$AY$6:$AZ$47,2,1)</f>
        <v>0</v>
      </c>
      <c r="P92" s="59" t="n">
        <f aca="false">VLOOKUP($E92,$AA$6:$AP$266,10,0)</f>
        <v>0</v>
      </c>
      <c r="Q92" s="57" t="n">
        <f aca="false">VLOOKUP($E92,$AA$6:$AP$266,15,0)</f>
        <v>0</v>
      </c>
      <c r="R92" s="60" t="n">
        <f aca="false">VLOOKUP($E92,$AA$6:$AP$266,16,0)</f>
        <v>0</v>
      </c>
      <c r="S92" s="61" t="n">
        <f aca="false">SUM(Q92:R92)</f>
        <v>0</v>
      </c>
      <c r="T92" s="78" t="str">
        <f aca="false">IF($P92&gt;=6,$P$2,$Q$2)</f>
        <v>NO</v>
      </c>
      <c r="U92" s="63" t="str">
        <f aca="false">IF($S92&gt;=2,$P$2,$Q$2)</f>
        <v>NO</v>
      </c>
      <c r="V92" s="57" t="n">
        <f aca="false">O92*70%</f>
        <v>0</v>
      </c>
      <c r="W92" s="57"/>
      <c r="X92" s="60" t="n">
        <f aca="false">IF(P92&gt;=12,P92*200,0)</f>
        <v>0</v>
      </c>
      <c r="Y92" s="16"/>
      <c r="Z92" s="64"/>
      <c r="AA92" s="20" t="str">
        <f aca="false">E92</f>
        <v>2K02</v>
      </c>
      <c r="AB92" s="6"/>
      <c r="AC92" s="6"/>
      <c r="AD92" s="65"/>
      <c r="AE92" s="66" t="n">
        <f aca="false">SUM(AB92:AD92)</f>
        <v>0</v>
      </c>
      <c r="AF92" s="67"/>
      <c r="AG92" s="6"/>
      <c r="AH92" s="6"/>
      <c r="AI92" s="6"/>
      <c r="AJ92" s="65" t="n">
        <f aca="false">SUM(AG92:AI92)</f>
        <v>0</v>
      </c>
      <c r="AK92" s="68"/>
      <c r="AL92" s="6"/>
      <c r="AM92" s="6"/>
      <c r="AN92" s="6"/>
      <c r="AO92" s="65" t="n">
        <f aca="false">SUM(AL92:AN92)</f>
        <v>0</v>
      </c>
      <c r="AP92" s="6"/>
      <c r="AQ92" s="68"/>
      <c r="AR92" s="6" t="n">
        <f aca="false">COUNTIF($F$6:$F$266,F92)</f>
        <v>1</v>
      </c>
      <c r="AS92" s="6" t="e">
        <f aca="false">VLOOKUP(E92,[4]樞紐!$J$4:$K$134,2,0)</f>
        <v>#N/A</v>
      </c>
      <c r="AT92" s="6" t="e">
        <f aca="false">VLOOKUP(E92,[4]保證樞紐!$A$5:$B$118,2,0)</f>
        <v>#N/A</v>
      </c>
      <c r="AU92" s="6" t="e">
        <f aca="false">VLOOKUP(E92,[4]保固樞紐!$A$2:$B$19,2,0)</f>
        <v>#N/A</v>
      </c>
      <c r="AV92" s="6" t="e">
        <f aca="false">VLOOKUP(E92,[4]保險!$Z$6:$AA$71,2,0)</f>
        <v>#N/A</v>
      </c>
      <c r="AW92" s="69"/>
      <c r="AX92" s="6"/>
      <c r="AY92" s="6"/>
      <c r="AZ92" s="6"/>
      <c r="BA92" s="10"/>
      <c r="BB92" s="6"/>
      <c r="BC92" s="10"/>
      <c r="BD92" s="10"/>
      <c r="BE92" s="10"/>
      <c r="BF92" s="10"/>
      <c r="BG92" s="10"/>
      <c r="BH92" s="1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</row>
    <row r="93" s="50" customFormat="true" ht="19.5" hidden="false" customHeight="true" outlineLevel="0" collapsed="false">
      <c r="B93" s="71" t="s">
        <v>162</v>
      </c>
      <c r="C93" s="152" t="s">
        <v>247</v>
      </c>
      <c r="D93" s="152" t="s">
        <v>221</v>
      </c>
      <c r="E93" s="103" t="s">
        <v>252</v>
      </c>
      <c r="F93" s="71" t="s">
        <v>253</v>
      </c>
      <c r="G93" s="75" t="s">
        <v>46</v>
      </c>
      <c r="H93" s="75" t="s">
        <v>46</v>
      </c>
      <c r="I93" s="76" t="n">
        <f aca="false">$L$2-$K$2</f>
        <v>4196</v>
      </c>
      <c r="J93" s="76" t="n">
        <f aca="false">($J$2-$L$2)+1</f>
        <v>-4137</v>
      </c>
      <c r="K93" s="57" t="n">
        <f aca="false">VLOOKUP(E93,$AA$6:$AP$266,5,0)</f>
        <v>20</v>
      </c>
      <c r="L93" s="57"/>
      <c r="M93" s="57" t="n">
        <f aca="false">SUM(K93:L93)</f>
        <v>20</v>
      </c>
      <c r="N93" s="58" t="n">
        <f aca="false">RANK(M93,$M$6:$M$194,0)</f>
        <v>137</v>
      </c>
      <c r="O93" s="57" t="n">
        <f aca="false">VLOOKUP(M93,$AY$6:$AZ$47,2,1)</f>
        <v>0</v>
      </c>
      <c r="P93" s="59" t="n">
        <f aca="false">VLOOKUP($E93,$AA$6:$AP$266,10,0)</f>
        <v>2</v>
      </c>
      <c r="Q93" s="57" t="n">
        <f aca="false">VLOOKUP($E93,$AA$6:$AP$266,15,0)</f>
        <v>0</v>
      </c>
      <c r="R93" s="60" t="n">
        <f aca="false">VLOOKUP($E93,$AA$6:$AP$266,16,0)</f>
        <v>0</v>
      </c>
      <c r="S93" s="61" t="n">
        <f aca="false">SUM(Q93:R93)</f>
        <v>0</v>
      </c>
      <c r="T93" s="78" t="str">
        <f aca="false">IF($P93&gt;=6,$P$2,$Q$2)</f>
        <v>NO</v>
      </c>
      <c r="U93" s="63" t="str">
        <f aca="false">IF($S93&gt;=2,$P$2,$Q$2)</f>
        <v>NO</v>
      </c>
      <c r="V93" s="57" t="n">
        <f aca="false">O93*70%</f>
        <v>0</v>
      </c>
      <c r="W93" s="57"/>
      <c r="X93" s="60" t="n">
        <f aca="false">IF(P93&gt;=12,P93*200,0)</f>
        <v>0</v>
      </c>
      <c r="Y93" s="16"/>
      <c r="Z93" s="64"/>
      <c r="AA93" s="20" t="str">
        <f aca="false">E93</f>
        <v>2K04</v>
      </c>
      <c r="AB93" s="6" t="n">
        <v>20</v>
      </c>
      <c r="AC93" s="6"/>
      <c r="AD93" s="65"/>
      <c r="AE93" s="66" t="n">
        <f aca="false">SUM(AB93:AD93)</f>
        <v>20</v>
      </c>
      <c r="AF93" s="67"/>
      <c r="AG93" s="6" t="n">
        <v>1</v>
      </c>
      <c r="AH93" s="6" t="n">
        <v>1</v>
      </c>
      <c r="AI93" s="6"/>
      <c r="AJ93" s="65" t="n">
        <f aca="false">SUM(AG93:AI93)</f>
        <v>2</v>
      </c>
      <c r="AK93" s="68"/>
      <c r="AL93" s="6"/>
      <c r="AM93" s="6"/>
      <c r="AN93" s="6"/>
      <c r="AO93" s="65" t="n">
        <f aca="false">SUM(AL93:AN93)</f>
        <v>0</v>
      </c>
      <c r="AP93" s="6"/>
      <c r="AQ93" s="68"/>
      <c r="AR93" s="6" t="n">
        <f aca="false">COUNTIF($F$6:$F$266,F93)</f>
        <v>1</v>
      </c>
      <c r="AS93" s="6" t="e">
        <f aca="false">VLOOKUP(E93,[4]樞紐!$J$4:$K$134,2,0)</f>
        <v>#N/A</v>
      </c>
      <c r="AT93" s="6" t="n">
        <f aca="false">VLOOKUP(E93,[4]保證樞紐!$A$5:$B$118,2,0)</f>
        <v>1</v>
      </c>
      <c r="AU93" s="6" t="e">
        <f aca="false">VLOOKUP(E93,[4]保固樞紐!$A$2:$B$19,2,0)</f>
        <v>#N/A</v>
      </c>
      <c r="AV93" s="6" t="e">
        <f aca="false">VLOOKUP(E93,[4]保險!$Z$6:$AA$71,2,0)</f>
        <v>#N/A</v>
      </c>
      <c r="AW93" s="69"/>
      <c r="AX93" s="6"/>
      <c r="AY93" s="6"/>
      <c r="AZ93" s="6"/>
      <c r="BA93" s="10"/>
      <c r="BB93" s="6"/>
      <c r="BC93" s="10"/>
      <c r="BD93" s="10"/>
      <c r="BE93" s="10"/>
      <c r="BF93" s="10"/>
      <c r="BG93" s="10"/>
      <c r="BH93" s="1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</row>
    <row r="94" s="50" customFormat="true" ht="19.5" hidden="false" customHeight="true" outlineLevel="0" collapsed="false">
      <c r="B94" s="105" t="s">
        <v>162</v>
      </c>
      <c r="C94" s="155" t="s">
        <v>247</v>
      </c>
      <c r="D94" s="155" t="s">
        <v>221</v>
      </c>
      <c r="E94" s="107" t="s">
        <v>254</v>
      </c>
      <c r="F94" s="85" t="s">
        <v>255</v>
      </c>
      <c r="G94" s="108" t="s">
        <v>46</v>
      </c>
      <c r="H94" s="108" t="s">
        <v>46</v>
      </c>
      <c r="I94" s="109" t="n">
        <f aca="false">$L$2-$K$2</f>
        <v>4196</v>
      </c>
      <c r="J94" s="109" t="n">
        <f aca="false">($J$2-$L$2)+1</f>
        <v>-4137</v>
      </c>
      <c r="K94" s="110" t="n">
        <f aca="false">VLOOKUP(E94,$AA$6:$AP$266,5,0)</f>
        <v>16</v>
      </c>
      <c r="L94" s="110"/>
      <c r="M94" s="110" t="n">
        <f aca="false">SUM(K94:L94)</f>
        <v>16</v>
      </c>
      <c r="N94" s="111" t="n">
        <f aca="false">RANK(M94,$M$6:$M$194,0)</f>
        <v>145</v>
      </c>
      <c r="O94" s="112" t="n">
        <f aca="false">VLOOKUP(M94,$AY$6:$AZ$47,2,1)</f>
        <v>0</v>
      </c>
      <c r="P94" s="113" t="n">
        <f aca="false">VLOOKUP($E94,$AA$6:$AP$266,10,0)</f>
        <v>1</v>
      </c>
      <c r="Q94" s="110" t="n">
        <f aca="false">VLOOKUP($E94,$AA$6:$AP$266,15,0)</f>
        <v>0</v>
      </c>
      <c r="R94" s="114" t="n">
        <f aca="false">VLOOKUP($E94,$AA$6:$AP$266,16,0)</f>
        <v>0</v>
      </c>
      <c r="S94" s="115" t="n">
        <f aca="false">SUM(Q94:R94)</f>
        <v>0</v>
      </c>
      <c r="T94" s="116" t="str">
        <f aca="false">IF($P94&gt;=6,$P$2,$Q$2)</f>
        <v>NO</v>
      </c>
      <c r="U94" s="117" t="str">
        <f aca="false">IF($S94&gt;=2,$P$2,$Q$2)</f>
        <v>NO</v>
      </c>
      <c r="V94" s="112" t="n">
        <f aca="false">O94*70%</f>
        <v>0</v>
      </c>
      <c r="W94" s="112"/>
      <c r="X94" s="138" t="n">
        <f aca="false">IF(P94&gt;=12,P94*200,0)</f>
        <v>0</v>
      </c>
      <c r="Y94" s="16"/>
      <c r="Z94" s="64"/>
      <c r="AA94" s="20" t="str">
        <f aca="false">E94</f>
        <v>2K03</v>
      </c>
      <c r="AB94" s="6"/>
      <c r="AC94" s="6" t="n">
        <v>16</v>
      </c>
      <c r="AD94" s="65"/>
      <c r="AE94" s="66" t="n">
        <f aca="false">SUM(AB94:AD94)</f>
        <v>16</v>
      </c>
      <c r="AF94" s="67"/>
      <c r="AG94" s="6"/>
      <c r="AH94" s="6" t="n">
        <v>1</v>
      </c>
      <c r="AI94" s="6"/>
      <c r="AJ94" s="65" t="n">
        <f aca="false">SUM(AG94:AI94)</f>
        <v>1</v>
      </c>
      <c r="AK94" s="68"/>
      <c r="AL94" s="6"/>
      <c r="AM94" s="6"/>
      <c r="AN94" s="6"/>
      <c r="AO94" s="65" t="n">
        <f aca="false">SUM(AL94:AN94)</f>
        <v>0</v>
      </c>
      <c r="AP94" s="6"/>
      <c r="AQ94" s="68"/>
      <c r="AR94" s="6" t="n">
        <f aca="false">COUNTIF($F$6:$F$266,F94)</f>
        <v>1</v>
      </c>
      <c r="AS94" s="6" t="n">
        <f aca="false">VLOOKUP(E94,[4]樞紐!$J$4:$K$134,2,0)</f>
        <v>16</v>
      </c>
      <c r="AT94" s="6" t="n">
        <f aca="false">VLOOKUP(E94,[4]保證樞紐!$A$5:$B$118,2,0)</f>
        <v>1</v>
      </c>
      <c r="AU94" s="6" t="e">
        <f aca="false">VLOOKUP(E94,[4]保固樞紐!$A$2:$B$19,2,0)</f>
        <v>#N/A</v>
      </c>
      <c r="AV94" s="6" t="e">
        <f aca="false">VLOOKUP(E94,[4]保險!$Z$6:$AA$71,2,0)</f>
        <v>#N/A</v>
      </c>
      <c r="AW94" s="69"/>
      <c r="AX94" s="6"/>
      <c r="AY94" s="6"/>
      <c r="AZ94" s="6"/>
      <c r="BA94" s="10"/>
      <c r="BB94" s="6"/>
      <c r="BC94" s="10"/>
      <c r="BD94" s="10"/>
      <c r="BE94" s="10"/>
      <c r="BF94" s="10"/>
      <c r="BG94" s="10"/>
      <c r="BH94" s="1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</row>
    <row r="95" s="50" customFormat="true" ht="19.5" hidden="false" customHeight="true" outlineLevel="0" collapsed="false">
      <c r="B95" s="118" t="s">
        <v>256</v>
      </c>
      <c r="C95" s="118" t="s">
        <v>257</v>
      </c>
      <c r="D95" s="118" t="s">
        <v>258</v>
      </c>
      <c r="E95" s="156" t="s">
        <v>259</v>
      </c>
      <c r="F95" s="54" t="s">
        <v>260</v>
      </c>
      <c r="G95" s="121" t="s">
        <v>46</v>
      </c>
      <c r="H95" s="121" t="s">
        <v>46</v>
      </c>
      <c r="I95" s="122" t="n">
        <f aca="false">$L$2-$K$2</f>
        <v>4196</v>
      </c>
      <c r="J95" s="122" t="n">
        <f aca="false">($J$2-$L$2)+1</f>
        <v>-4137</v>
      </c>
      <c r="K95" s="123" t="n">
        <f aca="false">VLOOKUP(E95,$AA$6:$AP$266,5,0)</f>
        <v>96</v>
      </c>
      <c r="L95" s="123"/>
      <c r="M95" s="123" t="n">
        <f aca="false">SUM(K95:L95)</f>
        <v>96</v>
      </c>
      <c r="N95" s="157" t="n">
        <f aca="false">RANK(M95,$M$6:$M$194,0)</f>
        <v>71</v>
      </c>
      <c r="O95" s="123" t="n">
        <f aca="false">VLOOKUP(M95,$AY$6:$AZ$47,2,1)</f>
        <v>0</v>
      </c>
      <c r="P95" s="125" t="n">
        <f aca="false">VLOOKUP($E95,$AA$6:$AP$266,10,0)</f>
        <v>1</v>
      </c>
      <c r="Q95" s="123" t="n">
        <f aca="false">VLOOKUP($E95,$AA$6:$AP$266,15,0)</f>
        <v>0</v>
      </c>
      <c r="R95" s="126" t="n">
        <f aca="false">VLOOKUP($E95,$AA$6:$AP$266,16,0)</f>
        <v>0</v>
      </c>
      <c r="S95" s="127" t="n">
        <f aca="false">SUM(Q95:R95)</f>
        <v>0</v>
      </c>
      <c r="T95" s="128" t="str">
        <f aca="false">IF($P95&gt;=6,$P$2,$Q$2)</f>
        <v>NO</v>
      </c>
      <c r="U95" s="129" t="str">
        <f aca="false">IF($S95&gt;=2,$P$2,$Q$2)</f>
        <v>NO</v>
      </c>
      <c r="V95" s="123" t="n">
        <f aca="false">O95*70%</f>
        <v>0</v>
      </c>
      <c r="W95" s="123"/>
      <c r="X95" s="126" t="n">
        <f aca="false">IF(P95&gt;=12,P95*200,0)</f>
        <v>0</v>
      </c>
      <c r="Y95" s="16"/>
      <c r="Z95" s="64"/>
      <c r="AA95" s="20" t="str">
        <f aca="false">E95</f>
        <v>TC06</v>
      </c>
      <c r="AB95" s="6" t="n">
        <v>70</v>
      </c>
      <c r="AC95" s="6" t="n">
        <v>26</v>
      </c>
      <c r="AD95" s="65"/>
      <c r="AE95" s="66" t="n">
        <f aca="false">SUM(AB95:AD95)</f>
        <v>96</v>
      </c>
      <c r="AF95" s="67"/>
      <c r="AG95" s="6"/>
      <c r="AH95" s="6" t="n">
        <v>1</v>
      </c>
      <c r="AI95" s="6"/>
      <c r="AJ95" s="65" t="n">
        <f aca="false">SUM(AG95:AI95)</f>
        <v>1</v>
      </c>
      <c r="AK95" s="68"/>
      <c r="AL95" s="6"/>
      <c r="AM95" s="6"/>
      <c r="AN95" s="6"/>
      <c r="AO95" s="65" t="n">
        <f aca="false">SUM(AL95:AN95)</f>
        <v>0</v>
      </c>
      <c r="AP95" s="6"/>
      <c r="AQ95" s="68"/>
      <c r="AR95" s="6" t="n">
        <f aca="false">COUNTIF($F$6:$F$266,F95)</f>
        <v>1</v>
      </c>
      <c r="AS95" s="6" t="n">
        <f aca="false">VLOOKUP(E95,[4]樞紐!$J$4:$K$134,2,0)</f>
        <v>26</v>
      </c>
      <c r="AT95" s="6" t="n">
        <f aca="false">VLOOKUP(E95,[4]保證樞紐!$A$5:$B$118,2,0)</f>
        <v>1</v>
      </c>
      <c r="AU95" s="6" t="e">
        <f aca="false">VLOOKUP(E95,[4]保固樞紐!$A$2:$B$19,2,0)</f>
        <v>#N/A</v>
      </c>
      <c r="AV95" s="6" t="e">
        <f aca="false">VLOOKUP(E95,[4]保險!$Z$6:$AA$71,2,0)</f>
        <v>#N/A</v>
      </c>
      <c r="AW95" s="69"/>
      <c r="AX95" s="6"/>
      <c r="AY95" s="6"/>
      <c r="AZ95" s="6"/>
      <c r="BA95" s="10"/>
      <c r="BB95" s="6"/>
      <c r="BC95" s="10"/>
      <c r="BD95" s="10"/>
      <c r="BE95" s="10"/>
      <c r="BF95" s="10"/>
      <c r="BG95" s="10"/>
      <c r="BH95" s="1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</row>
    <row r="96" s="50" customFormat="true" ht="19.5" hidden="false" customHeight="true" outlineLevel="0" collapsed="false">
      <c r="B96" s="71" t="s">
        <v>256</v>
      </c>
      <c r="C96" s="71" t="s">
        <v>261</v>
      </c>
      <c r="D96" s="71" t="s">
        <v>258</v>
      </c>
      <c r="E96" s="103" t="s">
        <v>262</v>
      </c>
      <c r="F96" s="71" t="s">
        <v>263</v>
      </c>
      <c r="G96" s="75" t="s">
        <v>46</v>
      </c>
      <c r="H96" s="75" t="s">
        <v>46</v>
      </c>
      <c r="I96" s="76" t="n">
        <f aca="false">$L$2-$K$2</f>
        <v>4196</v>
      </c>
      <c r="J96" s="76" t="n">
        <f aca="false">($J$2-$L$2)+1</f>
        <v>-4137</v>
      </c>
      <c r="K96" s="57" t="n">
        <f aca="false">VLOOKUP(E96,$AA$6:$AP$266,5,0)</f>
        <v>113</v>
      </c>
      <c r="L96" s="57"/>
      <c r="M96" s="57" t="n">
        <f aca="false">SUM(K96:L96)</f>
        <v>113</v>
      </c>
      <c r="N96" s="77" t="n">
        <f aca="false">RANK(M96,$M$6:$M$194,0)</f>
        <v>59</v>
      </c>
      <c r="O96" s="57" t="n">
        <f aca="false">VLOOKUP(M96,$AY$6:$AZ$47,2,1)</f>
        <v>0</v>
      </c>
      <c r="P96" s="59" t="n">
        <f aca="false">VLOOKUP($E96,$AA$6:$AP$266,10,0)</f>
        <v>2</v>
      </c>
      <c r="Q96" s="57" t="n">
        <f aca="false">VLOOKUP($E96,$AA$6:$AP$266,15,0)</f>
        <v>0</v>
      </c>
      <c r="R96" s="60" t="n">
        <f aca="false">VLOOKUP($E96,$AA$6:$AP$266,16,0)</f>
        <v>0</v>
      </c>
      <c r="S96" s="61" t="n">
        <f aca="false">SUM(Q96:R96)</f>
        <v>0</v>
      </c>
      <c r="T96" s="78" t="str">
        <f aca="false">IF($P96&gt;=6,$P$2,$Q$2)</f>
        <v>NO</v>
      </c>
      <c r="U96" s="63" t="str">
        <f aca="false">IF($S96&gt;=2,$P$2,$Q$2)</f>
        <v>NO</v>
      </c>
      <c r="V96" s="57" t="n">
        <f aca="false">O96*70%</f>
        <v>0</v>
      </c>
      <c r="W96" s="57"/>
      <c r="X96" s="60" t="n">
        <f aca="false">IF(P96&gt;=12,P96*200,0)</f>
        <v>0</v>
      </c>
      <c r="Y96" s="16"/>
      <c r="Z96" s="64"/>
      <c r="AA96" s="20" t="str">
        <f aca="false">E96</f>
        <v>DL03</v>
      </c>
      <c r="AB96" s="6"/>
      <c r="AC96" s="6" t="n">
        <v>113</v>
      </c>
      <c r="AD96" s="65"/>
      <c r="AE96" s="66" t="n">
        <f aca="false">SUM(AB96:AD96)</f>
        <v>113</v>
      </c>
      <c r="AF96" s="67"/>
      <c r="AG96" s="6"/>
      <c r="AH96" s="6" t="n">
        <v>2</v>
      </c>
      <c r="AI96" s="6"/>
      <c r="AJ96" s="65" t="n">
        <f aca="false">SUM(AG96:AI96)</f>
        <v>2</v>
      </c>
      <c r="AK96" s="68"/>
      <c r="AL96" s="6"/>
      <c r="AM96" s="6"/>
      <c r="AN96" s="6"/>
      <c r="AO96" s="65" t="n">
        <f aca="false">SUM(AL96:AN96)</f>
        <v>0</v>
      </c>
      <c r="AP96" s="6"/>
      <c r="AQ96" s="68"/>
      <c r="AR96" s="6" t="n">
        <f aca="false">COUNTIF($F$6:$F$266,F96)</f>
        <v>1</v>
      </c>
      <c r="AS96" s="6" t="n">
        <f aca="false">VLOOKUP(E96,[4]樞紐!$J$4:$K$134,2,0)</f>
        <v>113</v>
      </c>
      <c r="AT96" s="6" t="n">
        <f aca="false">VLOOKUP(E96,[4]保證樞紐!$A$5:$B$118,2,0)</f>
        <v>2</v>
      </c>
      <c r="AU96" s="6" t="e">
        <f aca="false">VLOOKUP(E96,[4]保固樞紐!$A$2:$B$19,2,0)</f>
        <v>#N/A</v>
      </c>
      <c r="AV96" s="6" t="e">
        <f aca="false">VLOOKUP(E96,[4]保險!$Z$6:$AA$71,2,0)</f>
        <v>#N/A</v>
      </c>
      <c r="AW96" s="69"/>
      <c r="AX96" s="6"/>
      <c r="AY96" s="6"/>
      <c r="AZ96" s="6"/>
      <c r="BA96" s="10"/>
      <c r="BB96" s="6"/>
      <c r="BC96" s="10"/>
      <c r="BD96" s="10"/>
      <c r="BE96" s="10"/>
      <c r="BF96" s="10"/>
      <c r="BG96" s="10"/>
      <c r="BH96" s="1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</row>
    <row r="97" s="50" customFormat="true" ht="19.5" hidden="false" customHeight="true" outlineLevel="0" collapsed="false">
      <c r="B97" s="71" t="s">
        <v>256</v>
      </c>
      <c r="C97" s="71" t="s">
        <v>257</v>
      </c>
      <c r="D97" s="71" t="s">
        <v>258</v>
      </c>
      <c r="E97" s="158" t="s">
        <v>264</v>
      </c>
      <c r="F97" s="159" t="s">
        <v>265</v>
      </c>
      <c r="G97" s="75" t="s">
        <v>46</v>
      </c>
      <c r="H97" s="75" t="s">
        <v>46</v>
      </c>
      <c r="I97" s="76" t="n">
        <f aca="false">$L$2-$K$2</f>
        <v>4196</v>
      </c>
      <c r="J97" s="76" t="n">
        <f aca="false">($J$2-$L$2)+1</f>
        <v>-4137</v>
      </c>
      <c r="K97" s="57" t="n">
        <f aca="false">VLOOKUP(E97,$AA$6:$AP$266,5,0)</f>
        <v>0</v>
      </c>
      <c r="L97" s="57"/>
      <c r="M97" s="57" t="n">
        <f aca="false">SUM(K97:L97)</f>
        <v>0</v>
      </c>
      <c r="N97" s="77" t="n">
        <f aca="false">RANK(M97,$M$6:$M$194,0)</f>
        <v>153</v>
      </c>
      <c r="O97" s="57" t="n">
        <f aca="false">VLOOKUP(M97,$AY$6:$AZ$47,2,1)</f>
        <v>0</v>
      </c>
      <c r="P97" s="59" t="n">
        <f aca="false">VLOOKUP($E97,$AA$6:$AP$266,10,0)</f>
        <v>0</v>
      </c>
      <c r="Q97" s="57" t="n">
        <f aca="false">VLOOKUP($E97,$AA$6:$AP$266,15,0)</f>
        <v>0</v>
      </c>
      <c r="R97" s="60" t="n">
        <f aca="false">VLOOKUP($E97,$AA$6:$AP$266,16,0)</f>
        <v>0</v>
      </c>
      <c r="S97" s="61" t="n">
        <f aca="false">SUM(Q97:R97)</f>
        <v>0</v>
      </c>
      <c r="T97" s="78" t="str">
        <f aca="false">IF($P97&gt;=6,$P$2,$Q$2)</f>
        <v>NO</v>
      </c>
      <c r="U97" s="63" t="str">
        <f aca="false">IF($S97&gt;=2,$P$2,$Q$2)</f>
        <v>NO</v>
      </c>
      <c r="V97" s="57" t="n">
        <f aca="false">O97*70%</f>
        <v>0</v>
      </c>
      <c r="W97" s="57"/>
      <c r="X97" s="60" t="n">
        <f aca="false">IF(P97&gt;=12,P97*200,0)</f>
        <v>0</v>
      </c>
      <c r="Y97" s="16"/>
      <c r="Z97" s="64"/>
      <c r="AA97" s="20" t="str">
        <f aca="false">E97</f>
        <v>DL05</v>
      </c>
      <c r="AB97" s="6"/>
      <c r="AC97" s="6"/>
      <c r="AD97" s="65"/>
      <c r="AE97" s="66" t="n">
        <f aca="false">SUM(AB97:AD97)</f>
        <v>0</v>
      </c>
      <c r="AF97" s="67"/>
      <c r="AG97" s="6"/>
      <c r="AH97" s="6"/>
      <c r="AI97" s="6"/>
      <c r="AJ97" s="65" t="n">
        <f aca="false">SUM(AG97:AI97)</f>
        <v>0</v>
      </c>
      <c r="AK97" s="68"/>
      <c r="AL97" s="6"/>
      <c r="AM97" s="6"/>
      <c r="AN97" s="6"/>
      <c r="AO97" s="65" t="n">
        <f aca="false">SUM(AL97:AN97)</f>
        <v>0</v>
      </c>
      <c r="AP97" s="6"/>
      <c r="AQ97" s="68"/>
      <c r="AR97" s="6" t="n">
        <f aca="false">COUNTIF($F$6:$F$266,F97)</f>
        <v>1</v>
      </c>
      <c r="AS97" s="6" t="e">
        <f aca="false">VLOOKUP(E97,[4]樞紐!$J$4:$K$134,2,0)</f>
        <v>#N/A</v>
      </c>
      <c r="AT97" s="6" t="e">
        <f aca="false">VLOOKUP(E97,[4]保證樞紐!$A$5:$B$118,2,0)</f>
        <v>#N/A</v>
      </c>
      <c r="AU97" s="6" t="e">
        <f aca="false">VLOOKUP(E97,[4]保固樞紐!$A$2:$B$19,2,0)</f>
        <v>#N/A</v>
      </c>
      <c r="AV97" s="6" t="e">
        <f aca="false">VLOOKUP(E97,[4]保險!$Z$6:$AA$71,2,0)</f>
        <v>#N/A</v>
      </c>
      <c r="AW97" s="69"/>
      <c r="AX97" s="6"/>
      <c r="AY97" s="6"/>
      <c r="AZ97" s="6"/>
      <c r="BA97" s="10"/>
      <c r="BB97" s="6"/>
      <c r="BC97" s="10"/>
      <c r="BD97" s="10"/>
      <c r="BE97" s="10"/>
      <c r="BF97" s="10"/>
      <c r="BG97" s="10"/>
      <c r="BH97" s="1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</row>
    <row r="98" s="50" customFormat="true" ht="27" hidden="false" customHeight="true" outlineLevel="0" collapsed="false">
      <c r="B98" s="71" t="s">
        <v>256</v>
      </c>
      <c r="C98" s="71" t="s">
        <v>266</v>
      </c>
      <c r="D98" s="71" t="s">
        <v>258</v>
      </c>
      <c r="E98" s="83" t="s">
        <v>267</v>
      </c>
      <c r="F98" s="132" t="s">
        <v>268</v>
      </c>
      <c r="G98" s="75" t="s">
        <v>46</v>
      </c>
      <c r="H98" s="75" t="s">
        <v>46</v>
      </c>
      <c r="I98" s="76" t="n">
        <f aca="false">$L$2-$K$2</f>
        <v>4196</v>
      </c>
      <c r="J98" s="76" t="n">
        <f aca="false">($J$2-$L$2)+1</f>
        <v>-4137</v>
      </c>
      <c r="K98" s="57" t="n">
        <f aca="false">VLOOKUP(E98,$AA$6:$AP$266,5,0)</f>
        <v>277</v>
      </c>
      <c r="L98" s="57"/>
      <c r="M98" s="57" t="n">
        <f aca="false">SUM(K98:L98)</f>
        <v>277</v>
      </c>
      <c r="N98" s="58" t="n">
        <f aca="false">RANK(M98,$M$6:$M$194,0)</f>
        <v>14</v>
      </c>
      <c r="O98" s="57" t="n">
        <f aca="false">VLOOKUP(M98,$AY$6:$AZ$47,2,1)</f>
        <v>27000</v>
      </c>
      <c r="P98" s="59" t="n">
        <f aca="false">VLOOKUP($E98,$AA$6:$AP$266,10,0)</f>
        <v>6</v>
      </c>
      <c r="Q98" s="57" t="n">
        <f aca="false">VLOOKUP($E98,$AA$6:$AP$266,15,0)</f>
        <v>0</v>
      </c>
      <c r="R98" s="60" t="n">
        <v>2</v>
      </c>
      <c r="S98" s="61" t="n">
        <v>2</v>
      </c>
      <c r="T98" s="78" t="str">
        <f aca="false">IF($P98&gt;=6,$P$2,$Q$2)</f>
        <v>YES</v>
      </c>
      <c r="U98" s="63" t="str">
        <f aca="false">IF($S98&gt;=2,$P$2,$Q$2)</f>
        <v>YES</v>
      </c>
      <c r="V98" s="57" t="n">
        <f aca="false">O98</f>
        <v>27000</v>
      </c>
      <c r="W98" s="57"/>
      <c r="X98" s="60" t="n">
        <f aca="false">IF(P98&gt;=12,P98*200,0)</f>
        <v>0</v>
      </c>
      <c r="Y98" s="16"/>
      <c r="Z98" s="64"/>
      <c r="AA98" s="20" t="str">
        <f aca="false">E98</f>
        <v>OB01</v>
      </c>
      <c r="AB98" s="6" t="n">
        <v>93</v>
      </c>
      <c r="AC98" s="6" t="n">
        <v>184</v>
      </c>
      <c r="AD98" s="65"/>
      <c r="AE98" s="66" t="n">
        <f aca="false">SUM(AB98:AD98)</f>
        <v>277</v>
      </c>
      <c r="AF98" s="67"/>
      <c r="AG98" s="6" t="n">
        <v>1</v>
      </c>
      <c r="AH98" s="6" t="n">
        <v>5</v>
      </c>
      <c r="AI98" s="6"/>
      <c r="AJ98" s="65" t="n">
        <f aca="false">SUM(AG98:AI98)</f>
        <v>6</v>
      </c>
      <c r="AK98" s="68"/>
      <c r="AL98" s="6"/>
      <c r="AM98" s="6"/>
      <c r="AN98" s="6"/>
      <c r="AO98" s="65" t="n">
        <f aca="false">SUM(AL98:AN98)</f>
        <v>0</v>
      </c>
      <c r="AP98" s="6"/>
      <c r="AQ98" s="68"/>
      <c r="AR98" s="6" t="n">
        <f aca="false">COUNTIF($F$6:$F$266,F98)</f>
        <v>1</v>
      </c>
      <c r="AS98" s="6" t="n">
        <f aca="false">VLOOKUP(E98,[4]樞紐!$J$4:$K$134,2,0)</f>
        <v>184</v>
      </c>
      <c r="AT98" s="6" t="n">
        <f aca="false">VLOOKUP(E98,[4]保證樞紐!$A$5:$B$118,2,0)</f>
        <v>5</v>
      </c>
      <c r="AU98" s="6" t="e">
        <f aca="false">VLOOKUP(E98,[4]保固樞紐!$A$2:$B$19,2,0)</f>
        <v>#N/A</v>
      </c>
      <c r="AV98" s="6" t="e">
        <f aca="false">VLOOKUP(E98,[4]保險!$Z$6:$AA$71,2,0)</f>
        <v>#N/A</v>
      </c>
      <c r="AW98" s="69"/>
      <c r="AX98" s="6"/>
      <c r="AY98" s="6"/>
      <c r="AZ98" s="6"/>
      <c r="BA98" s="10"/>
      <c r="BB98" s="6"/>
      <c r="BC98" s="10"/>
      <c r="BD98" s="10"/>
      <c r="BE98" s="10"/>
      <c r="BF98" s="10"/>
      <c r="BG98" s="10"/>
      <c r="BH98" s="1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</row>
    <row r="99" s="50" customFormat="true" ht="19.5" hidden="false" customHeight="true" outlineLevel="0" collapsed="false">
      <c r="B99" s="71" t="s">
        <v>256</v>
      </c>
      <c r="C99" s="71" t="s">
        <v>269</v>
      </c>
      <c r="D99" s="71" t="s">
        <v>258</v>
      </c>
      <c r="E99" s="103" t="s">
        <v>270</v>
      </c>
      <c r="F99" s="71" t="s">
        <v>271</v>
      </c>
      <c r="G99" s="75" t="s">
        <v>46</v>
      </c>
      <c r="H99" s="75" t="s">
        <v>46</v>
      </c>
      <c r="I99" s="76" t="n">
        <f aca="false">$L$2-$K$2</f>
        <v>4196</v>
      </c>
      <c r="J99" s="76" t="n">
        <f aca="false">($J$2-$L$2)+1</f>
        <v>-4137</v>
      </c>
      <c r="K99" s="57" t="n">
        <f aca="false">VLOOKUP(E99,$AA$6:$AP$266,5,0)</f>
        <v>134</v>
      </c>
      <c r="L99" s="57"/>
      <c r="M99" s="57" t="n">
        <f aca="false">SUM(K99:L99)</f>
        <v>134</v>
      </c>
      <c r="N99" s="77" t="n">
        <f aca="false">RANK(M99,$M$6:$M$194,0)</f>
        <v>49</v>
      </c>
      <c r="O99" s="57" t="n">
        <f aca="false">VLOOKUP(M99,$AY$6:$AZ$47,2,1)</f>
        <v>6000</v>
      </c>
      <c r="P99" s="59" t="n">
        <f aca="false">VLOOKUP($E99,$AA$6:$AP$266,10,0)</f>
        <v>2</v>
      </c>
      <c r="Q99" s="57" t="n">
        <f aca="false">VLOOKUP($E99,$AA$6:$AP$266,15,0)</f>
        <v>0</v>
      </c>
      <c r="R99" s="60" t="n">
        <f aca="false">VLOOKUP($E99,$AA$6:$AP$266,16,0)</f>
        <v>3</v>
      </c>
      <c r="S99" s="61" t="n">
        <f aca="false">SUM(Q99:R99)</f>
        <v>3</v>
      </c>
      <c r="T99" s="78" t="str">
        <f aca="false">IF($P99&gt;=6,$P$2,$Q$2)</f>
        <v>NO</v>
      </c>
      <c r="U99" s="63" t="str">
        <f aca="false">IF($S99&gt;=2,$P$2,$Q$2)</f>
        <v>YES</v>
      </c>
      <c r="V99" s="57" t="n">
        <f aca="false">O99*70%</f>
        <v>4200</v>
      </c>
      <c r="W99" s="57"/>
      <c r="X99" s="60" t="n">
        <f aca="false">IF(P99&gt;=12,P99*200,0)</f>
        <v>0</v>
      </c>
      <c r="Y99" s="16"/>
      <c r="Z99" s="64"/>
      <c r="AA99" s="20" t="str">
        <f aca="false">E99</f>
        <v>6B04</v>
      </c>
      <c r="AB99" s="6"/>
      <c r="AC99" s="6" t="n">
        <v>134</v>
      </c>
      <c r="AD99" s="65"/>
      <c r="AE99" s="66" t="n">
        <f aca="false">SUM(AB99:AD99)</f>
        <v>134</v>
      </c>
      <c r="AF99" s="67"/>
      <c r="AG99" s="6"/>
      <c r="AH99" s="6" t="n">
        <v>2</v>
      </c>
      <c r="AI99" s="6"/>
      <c r="AJ99" s="65" t="n">
        <f aca="false">SUM(AG99:AI99)</f>
        <v>2</v>
      </c>
      <c r="AK99" s="68"/>
      <c r="AL99" s="6"/>
      <c r="AM99" s="6"/>
      <c r="AN99" s="6"/>
      <c r="AO99" s="65" t="n">
        <f aca="false">SUM(AL99:AN99)</f>
        <v>0</v>
      </c>
      <c r="AP99" s="6" t="n">
        <v>3</v>
      </c>
      <c r="AQ99" s="68"/>
      <c r="AR99" s="6" t="n">
        <f aca="false">COUNTIF($F$6:$F$266,F99)</f>
        <v>1</v>
      </c>
      <c r="AS99" s="6" t="n">
        <f aca="false">VLOOKUP(E99,[4]樞紐!$J$4:$K$134,2,0)</f>
        <v>134</v>
      </c>
      <c r="AT99" s="6" t="n">
        <f aca="false">VLOOKUP(E99,[4]保證樞紐!$A$5:$B$118,2,0)</f>
        <v>2</v>
      </c>
      <c r="AU99" s="6" t="e">
        <f aca="false">VLOOKUP(E99,[4]保固樞紐!$A$2:$B$19,2,0)</f>
        <v>#N/A</v>
      </c>
      <c r="AV99" s="6" t="n">
        <f aca="false">VLOOKUP(E99,[4]保險!$Z$6:$AA$71,2,0)</f>
        <v>3</v>
      </c>
      <c r="AW99" s="69"/>
      <c r="AX99" s="6"/>
      <c r="AY99" s="6"/>
      <c r="AZ99" s="6"/>
      <c r="BA99" s="10"/>
      <c r="BB99" s="160"/>
      <c r="BC99" s="10"/>
      <c r="BD99" s="10"/>
      <c r="BE99" s="10"/>
      <c r="BF99" s="10"/>
      <c r="BG99" s="10"/>
      <c r="BH99" s="1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</row>
    <row r="100" s="50" customFormat="true" ht="19.5" hidden="false" customHeight="true" outlineLevel="0" collapsed="false">
      <c r="B100" s="71" t="s">
        <v>256</v>
      </c>
      <c r="C100" s="71" t="s">
        <v>269</v>
      </c>
      <c r="D100" s="71" t="s">
        <v>258</v>
      </c>
      <c r="E100" s="103" t="s">
        <v>272</v>
      </c>
      <c r="F100" s="71" t="s">
        <v>273</v>
      </c>
      <c r="G100" s="75" t="s">
        <v>46</v>
      </c>
      <c r="H100" s="75" t="s">
        <v>46</v>
      </c>
      <c r="I100" s="76" t="n">
        <f aca="false">$L$2-$K$2</f>
        <v>4196</v>
      </c>
      <c r="J100" s="76" t="n">
        <f aca="false">($J$2-$L$2)+1</f>
        <v>-4137</v>
      </c>
      <c r="K100" s="57" t="n">
        <f aca="false">VLOOKUP(E100,$AA$6:$AP$266,5,0)</f>
        <v>37</v>
      </c>
      <c r="L100" s="57"/>
      <c r="M100" s="57" t="n">
        <f aca="false">SUM(K100:L100)</f>
        <v>37</v>
      </c>
      <c r="N100" s="58" t="n">
        <f aca="false">RANK(M100,$M$6:$M$194,0)</f>
        <v>128</v>
      </c>
      <c r="O100" s="57" t="n">
        <f aca="false">VLOOKUP(M100,$AY$6:$AZ$47,2,1)</f>
        <v>0</v>
      </c>
      <c r="P100" s="59" t="n">
        <f aca="false">VLOOKUP($E100,$AA$6:$AP$266,10,0)</f>
        <v>5</v>
      </c>
      <c r="Q100" s="57" t="n">
        <f aca="false">VLOOKUP($E100,$AA$6:$AP$266,15,0)</f>
        <v>0</v>
      </c>
      <c r="R100" s="60" t="n">
        <f aca="false">VLOOKUP($E100,$AA$6:$AP$266,16,0)</f>
        <v>0</v>
      </c>
      <c r="S100" s="61" t="n">
        <f aca="false">SUM(Q100:R100)</f>
        <v>0</v>
      </c>
      <c r="T100" s="78" t="str">
        <f aca="false">IF($P100&gt;=6,$P$2,$Q$2)</f>
        <v>NO</v>
      </c>
      <c r="U100" s="63" t="str">
        <f aca="false">IF($S100&gt;=2,$P$2,$Q$2)</f>
        <v>NO</v>
      </c>
      <c r="V100" s="57" t="n">
        <f aca="false">O100*70%</f>
        <v>0</v>
      </c>
      <c r="W100" s="57"/>
      <c r="X100" s="60" t="n">
        <f aca="false">IF(P100&gt;=12,P100*200,0)</f>
        <v>0</v>
      </c>
      <c r="Y100" s="16"/>
      <c r="Z100" s="64"/>
      <c r="AA100" s="20" t="str">
        <f aca="false">E100</f>
        <v>TC09</v>
      </c>
      <c r="AB100" s="6" t="n">
        <v>27</v>
      </c>
      <c r="AC100" s="6" t="n">
        <v>10</v>
      </c>
      <c r="AD100" s="65"/>
      <c r="AE100" s="66" t="n">
        <f aca="false">SUM(AB100:AD100)</f>
        <v>37</v>
      </c>
      <c r="AF100" s="67"/>
      <c r="AG100" s="6" t="n">
        <v>1</v>
      </c>
      <c r="AH100" s="6" t="n">
        <v>4</v>
      </c>
      <c r="AI100" s="6"/>
      <c r="AJ100" s="65" t="n">
        <f aca="false">SUM(AG100:AI100)</f>
        <v>5</v>
      </c>
      <c r="AK100" s="68"/>
      <c r="AL100" s="6"/>
      <c r="AM100" s="6"/>
      <c r="AN100" s="6"/>
      <c r="AO100" s="65" t="n">
        <f aca="false">SUM(AL100:AN100)</f>
        <v>0</v>
      </c>
      <c r="AP100" s="6"/>
      <c r="AQ100" s="68"/>
      <c r="AR100" s="6" t="n">
        <f aca="false">COUNTIF($F$6:$F$266,F100)</f>
        <v>1</v>
      </c>
      <c r="AS100" s="6" t="n">
        <f aca="false">VLOOKUP(E100,[4]樞紐!$J$4:$K$134,2,0)</f>
        <v>10</v>
      </c>
      <c r="AT100" s="6" t="n">
        <f aca="false">VLOOKUP(E100,[4]保證樞紐!$A$5:$B$118,2,0)</f>
        <v>4</v>
      </c>
      <c r="AU100" s="6" t="e">
        <f aca="false">VLOOKUP(E100,[4]保固樞紐!$A$2:$B$19,2,0)</f>
        <v>#N/A</v>
      </c>
      <c r="AV100" s="6" t="e">
        <f aca="false">VLOOKUP(E100,[4]保險!$Z$6:$AA$71,2,0)</f>
        <v>#N/A</v>
      </c>
      <c r="AW100" s="69"/>
      <c r="AX100" s="6"/>
      <c r="AY100" s="6"/>
      <c r="AZ100" s="6"/>
      <c r="BA100" s="10"/>
      <c r="BB100" s="6"/>
      <c r="BC100" s="10"/>
      <c r="BD100" s="10"/>
      <c r="BE100" s="10"/>
      <c r="BF100" s="10"/>
      <c r="BG100" s="10"/>
      <c r="BH100" s="1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</row>
    <row r="101" s="50" customFormat="true" ht="19.5" hidden="false" customHeight="true" outlineLevel="0" collapsed="false">
      <c r="B101" s="71" t="s">
        <v>256</v>
      </c>
      <c r="C101" s="71" t="s">
        <v>269</v>
      </c>
      <c r="D101" s="71" t="s">
        <v>258</v>
      </c>
      <c r="E101" s="103" t="s">
        <v>274</v>
      </c>
      <c r="F101" s="71" t="s">
        <v>275</v>
      </c>
      <c r="G101" s="75" t="s">
        <v>46</v>
      </c>
      <c r="H101" s="75" t="s">
        <v>46</v>
      </c>
      <c r="I101" s="76" t="n">
        <f aca="false">$L$2-$K$2</f>
        <v>4196</v>
      </c>
      <c r="J101" s="76" t="n">
        <f aca="false">($J$2-$L$2)+1</f>
        <v>-4137</v>
      </c>
      <c r="K101" s="57" t="n">
        <f aca="false">VLOOKUP(E101,$AA$6:$AP$266,5,0)</f>
        <v>95</v>
      </c>
      <c r="L101" s="57"/>
      <c r="M101" s="57" t="n">
        <f aca="false">SUM(K101:L101)</f>
        <v>95</v>
      </c>
      <c r="N101" s="58" t="n">
        <f aca="false">RANK(M101,$M$6:$M$194,0)</f>
        <v>72</v>
      </c>
      <c r="O101" s="57" t="n">
        <f aca="false">VLOOKUP(M101,$AY$6:$AZ$47,2,1)</f>
        <v>0</v>
      </c>
      <c r="P101" s="59" t="n">
        <f aca="false">VLOOKUP($E101,$AA$6:$AP$266,10,0)</f>
        <v>6</v>
      </c>
      <c r="Q101" s="57" t="n">
        <f aca="false">VLOOKUP($E101,$AA$6:$AP$266,15,0)</f>
        <v>0</v>
      </c>
      <c r="R101" s="60" t="n">
        <f aca="false">VLOOKUP($E101,$AA$6:$AP$266,16,0)</f>
        <v>0</v>
      </c>
      <c r="S101" s="61" t="n">
        <f aca="false">SUM(Q101:R101)</f>
        <v>0</v>
      </c>
      <c r="T101" s="78" t="str">
        <f aca="false">IF($P101&gt;=6,$P$2,$Q$2)</f>
        <v>YES</v>
      </c>
      <c r="U101" s="63" t="str">
        <f aca="false">IF($S101&gt;=2,$P$2,$Q$2)</f>
        <v>NO</v>
      </c>
      <c r="V101" s="57" t="n">
        <f aca="false">O101*70%</f>
        <v>0</v>
      </c>
      <c r="W101" s="57"/>
      <c r="X101" s="60" t="n">
        <f aca="false">IF(P101&gt;=12,P101*200,0)</f>
        <v>0</v>
      </c>
      <c r="Y101" s="16"/>
      <c r="Z101" s="64"/>
      <c r="AA101" s="20" t="str">
        <f aca="false">E101</f>
        <v>TC10</v>
      </c>
      <c r="AB101" s="6" t="n">
        <v>65</v>
      </c>
      <c r="AC101" s="6" t="n">
        <v>30</v>
      </c>
      <c r="AD101" s="65"/>
      <c r="AE101" s="66" t="n">
        <f aca="false">SUM(AB101:AD101)</f>
        <v>95</v>
      </c>
      <c r="AF101" s="67"/>
      <c r="AG101" s="6" t="n">
        <v>2</v>
      </c>
      <c r="AH101" s="6" t="n">
        <v>4</v>
      </c>
      <c r="AI101" s="6"/>
      <c r="AJ101" s="65" t="n">
        <f aca="false">SUM(AG101:AI101)</f>
        <v>6</v>
      </c>
      <c r="AK101" s="68"/>
      <c r="AL101" s="6"/>
      <c r="AM101" s="6"/>
      <c r="AN101" s="6"/>
      <c r="AO101" s="65" t="n">
        <f aca="false">SUM(AL101:AN101)</f>
        <v>0</v>
      </c>
      <c r="AP101" s="6"/>
      <c r="AQ101" s="65"/>
      <c r="AR101" s="6" t="n">
        <f aca="false">COUNTIF($F$6:$F$266,F101)</f>
        <v>1</v>
      </c>
      <c r="AS101" s="6" t="n">
        <f aca="false">VLOOKUP(E101,[4]樞紐!$J$4:$K$134,2,0)</f>
        <v>30</v>
      </c>
      <c r="AT101" s="6" t="n">
        <f aca="false">VLOOKUP(E101,[4]保證樞紐!$A$5:$B$118,2,0)</f>
        <v>4</v>
      </c>
      <c r="AU101" s="6" t="e">
        <f aca="false">VLOOKUP(E101,[4]保固樞紐!$A$2:$B$19,2,0)</f>
        <v>#N/A</v>
      </c>
      <c r="AV101" s="6" t="e">
        <f aca="false">VLOOKUP(E101,[4]保險!$Z$6:$AA$71,2,0)</f>
        <v>#N/A</v>
      </c>
      <c r="AW101" s="69"/>
      <c r="AX101" s="6"/>
      <c r="AY101" s="6"/>
      <c r="AZ101" s="6"/>
      <c r="BA101" s="10"/>
      <c r="BB101" s="6"/>
      <c r="BC101" s="10"/>
      <c r="BD101" s="10"/>
      <c r="BE101" s="10"/>
      <c r="BF101" s="10"/>
      <c r="BG101" s="10"/>
      <c r="BH101" s="1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</row>
    <row r="102" s="50" customFormat="true" ht="19.5" hidden="false" customHeight="true" outlineLevel="0" collapsed="false">
      <c r="B102" s="71" t="s">
        <v>256</v>
      </c>
      <c r="C102" s="71" t="s">
        <v>276</v>
      </c>
      <c r="D102" s="71" t="s">
        <v>258</v>
      </c>
      <c r="E102" s="103" t="s">
        <v>277</v>
      </c>
      <c r="F102" s="71" t="s">
        <v>278</v>
      </c>
      <c r="G102" s="75" t="s">
        <v>46</v>
      </c>
      <c r="H102" s="75" t="s">
        <v>46</v>
      </c>
      <c r="I102" s="76" t="n">
        <f aca="false">$L$2-$K$2</f>
        <v>4196</v>
      </c>
      <c r="J102" s="76" t="n">
        <f aca="false">($J$2-$L$2)+1</f>
        <v>-4137</v>
      </c>
      <c r="K102" s="57" t="n">
        <f aca="false">VLOOKUP(E102,$AA$6:$AP$266,5,0)</f>
        <v>90</v>
      </c>
      <c r="L102" s="57"/>
      <c r="M102" s="57" t="n">
        <f aca="false">SUM(K102:L102)</f>
        <v>90</v>
      </c>
      <c r="N102" s="58" t="n">
        <f aca="false">RANK(M102,$M$6:$M$194,0)</f>
        <v>79</v>
      </c>
      <c r="O102" s="57" t="n">
        <f aca="false">VLOOKUP(M102,$AY$6:$AZ$47,2,1)</f>
        <v>0</v>
      </c>
      <c r="P102" s="59" t="n">
        <f aca="false">VLOOKUP($E102,$AA$6:$AP$266,10,0)</f>
        <v>4</v>
      </c>
      <c r="Q102" s="57" t="n">
        <f aca="false">VLOOKUP($E102,$AA$6:$AP$266,15,0)</f>
        <v>0</v>
      </c>
      <c r="R102" s="60" t="n">
        <f aca="false">VLOOKUP($E102,$AA$6:$AP$266,16,0)</f>
        <v>1</v>
      </c>
      <c r="S102" s="61" t="n">
        <f aca="false">SUM(Q102:R102)</f>
        <v>1</v>
      </c>
      <c r="T102" s="78" t="str">
        <f aca="false">IF($P102&gt;=6,$P$2,$Q$2)</f>
        <v>NO</v>
      </c>
      <c r="U102" s="63" t="str">
        <f aca="false">IF($S102&gt;=2,$P$2,$Q$2)</f>
        <v>NO</v>
      </c>
      <c r="V102" s="57" t="n">
        <f aca="false">O102*70%</f>
        <v>0</v>
      </c>
      <c r="W102" s="57"/>
      <c r="X102" s="60" t="n">
        <f aca="false">IF(P102&gt;=12,P102*200,0)</f>
        <v>0</v>
      </c>
      <c r="Y102" s="16"/>
      <c r="Z102" s="64"/>
      <c r="AA102" s="20" t="str">
        <f aca="false">E102</f>
        <v>2B03</v>
      </c>
      <c r="AB102" s="6" t="n">
        <v>77</v>
      </c>
      <c r="AC102" s="6" t="n">
        <v>13</v>
      </c>
      <c r="AD102" s="65"/>
      <c r="AE102" s="66" t="n">
        <f aca="false">SUM(AB102:AD102)</f>
        <v>90</v>
      </c>
      <c r="AF102" s="67"/>
      <c r="AG102" s="6" t="n">
        <v>2</v>
      </c>
      <c r="AH102" s="6" t="n">
        <v>2</v>
      </c>
      <c r="AI102" s="6"/>
      <c r="AJ102" s="65" t="n">
        <f aca="false">SUM(AG102:AI102)</f>
        <v>4</v>
      </c>
      <c r="AK102" s="68"/>
      <c r="AL102" s="6"/>
      <c r="AM102" s="6"/>
      <c r="AN102" s="6"/>
      <c r="AO102" s="65" t="n">
        <f aca="false">SUM(AL102:AN102)</f>
        <v>0</v>
      </c>
      <c r="AP102" s="6" t="n">
        <v>1</v>
      </c>
      <c r="AQ102" s="68"/>
      <c r="AR102" s="6" t="n">
        <f aca="false">COUNTIF($F$6:$F$266,F102)</f>
        <v>1</v>
      </c>
      <c r="AS102" s="6" t="n">
        <f aca="false">VLOOKUP(E102,[4]樞紐!$J$4:$K$134,2,0)</f>
        <v>13</v>
      </c>
      <c r="AT102" s="6" t="n">
        <f aca="false">VLOOKUP(E102,[4]保證樞紐!$A$5:$B$118,2,0)</f>
        <v>2</v>
      </c>
      <c r="AU102" s="6" t="e">
        <f aca="false">VLOOKUP(E102,[4]保固樞紐!$A$2:$B$19,2,0)</f>
        <v>#N/A</v>
      </c>
      <c r="AV102" s="6" t="n">
        <f aca="false">VLOOKUP(E102,[4]保險!$Z$6:$AA$71,2,0)</f>
        <v>1</v>
      </c>
      <c r="AW102" s="69"/>
      <c r="AX102" s="6"/>
      <c r="AY102" s="6"/>
      <c r="AZ102" s="6"/>
      <c r="BA102" s="10"/>
      <c r="BB102" s="6"/>
      <c r="BC102" s="10"/>
      <c r="BD102" s="10"/>
      <c r="BE102" s="10"/>
      <c r="BF102" s="10"/>
      <c r="BG102" s="10"/>
      <c r="BH102" s="1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</row>
    <row r="103" s="50" customFormat="true" ht="28.5" hidden="false" customHeight="true" outlineLevel="0" collapsed="false">
      <c r="B103" s="71" t="s">
        <v>256</v>
      </c>
      <c r="C103" s="71" t="s">
        <v>276</v>
      </c>
      <c r="D103" s="71" t="s">
        <v>258</v>
      </c>
      <c r="E103" s="103" t="s">
        <v>279</v>
      </c>
      <c r="F103" s="71" t="s">
        <v>280</v>
      </c>
      <c r="G103" s="75" t="s">
        <v>46</v>
      </c>
      <c r="H103" s="75" t="s">
        <v>46</v>
      </c>
      <c r="I103" s="76" t="n">
        <f aca="false">$L$2-$K$2</f>
        <v>4196</v>
      </c>
      <c r="J103" s="76" t="n">
        <f aca="false">($J$2-$L$2)+1</f>
        <v>-4137</v>
      </c>
      <c r="K103" s="57" t="n">
        <f aca="false">VLOOKUP(E103,$AA$6:$AP$266,5,0)</f>
        <v>44</v>
      </c>
      <c r="L103" s="57"/>
      <c r="M103" s="57" t="n">
        <f aca="false">SUM(K103:L103)</f>
        <v>44</v>
      </c>
      <c r="N103" s="58" t="n">
        <f aca="false">RANK(M103,$M$6:$M$194,0)</f>
        <v>121</v>
      </c>
      <c r="O103" s="57" t="n">
        <f aca="false">VLOOKUP(M103,$AY$6:$AZ$47,2,1)</f>
        <v>0</v>
      </c>
      <c r="P103" s="59" t="n">
        <f aca="false">VLOOKUP($E103,$AA$6:$AP$266,10,0)</f>
        <v>2</v>
      </c>
      <c r="Q103" s="57" t="n">
        <f aca="false">VLOOKUP($E103,$AA$6:$AP$266,15,0)</f>
        <v>0</v>
      </c>
      <c r="R103" s="60" t="n">
        <f aca="false">VLOOKUP($E103,$AA$6:$AP$266,16,0)</f>
        <v>0</v>
      </c>
      <c r="S103" s="61" t="n">
        <f aca="false">SUM(Q103:R103)</f>
        <v>0</v>
      </c>
      <c r="T103" s="78" t="str">
        <f aca="false">IF($P103&gt;=6,$P$2,$Q$2)</f>
        <v>NO</v>
      </c>
      <c r="U103" s="63" t="str">
        <f aca="false">IF($S103&gt;=2,$P$2,$Q$2)</f>
        <v>NO</v>
      </c>
      <c r="V103" s="57" t="n">
        <f aca="false">O103*70%</f>
        <v>0</v>
      </c>
      <c r="W103" s="57"/>
      <c r="X103" s="60" t="n">
        <f aca="false">IF(P103&gt;=12,P103*200,0)</f>
        <v>0</v>
      </c>
      <c r="Y103" s="16"/>
      <c r="Z103" s="64"/>
      <c r="AA103" s="20" t="str">
        <f aca="false">E103</f>
        <v>TC03</v>
      </c>
      <c r="AB103" s="6" t="n">
        <v>29</v>
      </c>
      <c r="AC103" s="6" t="n">
        <v>15</v>
      </c>
      <c r="AD103" s="65"/>
      <c r="AE103" s="66" t="n">
        <f aca="false">SUM(AB103:AD103)</f>
        <v>44</v>
      </c>
      <c r="AF103" s="67"/>
      <c r="AG103" s="6" t="n">
        <v>1</v>
      </c>
      <c r="AH103" s="6" t="n">
        <v>1</v>
      </c>
      <c r="AI103" s="6"/>
      <c r="AJ103" s="65" t="n">
        <f aca="false">SUM(AG103:AI103)</f>
        <v>2</v>
      </c>
      <c r="AK103" s="68"/>
      <c r="AL103" s="6"/>
      <c r="AM103" s="6"/>
      <c r="AN103" s="6"/>
      <c r="AO103" s="65" t="n">
        <f aca="false">SUM(AL103:AN103)</f>
        <v>0</v>
      </c>
      <c r="AP103" s="6"/>
      <c r="AQ103" s="68"/>
      <c r="AR103" s="6" t="n">
        <f aca="false">COUNTIF($F$6:$F$266,F103)</f>
        <v>1</v>
      </c>
      <c r="AS103" s="6" t="n">
        <f aca="false">VLOOKUP(E103,[4]樞紐!$J$4:$K$134,2,0)</f>
        <v>15</v>
      </c>
      <c r="AT103" s="6" t="n">
        <f aca="false">VLOOKUP(E103,[4]保證樞紐!$A$5:$B$118,2,0)</f>
        <v>1</v>
      </c>
      <c r="AU103" s="6" t="e">
        <f aca="false">VLOOKUP(E103,[4]保固樞紐!$A$2:$B$19,2,0)</f>
        <v>#N/A</v>
      </c>
      <c r="AV103" s="6" t="e">
        <f aca="false">VLOOKUP(E103,[4]保險!$Z$6:$AA$71,2,0)</f>
        <v>#N/A</v>
      </c>
      <c r="AW103" s="69"/>
      <c r="AX103" s="6"/>
      <c r="AY103" s="6"/>
      <c r="AZ103" s="6"/>
      <c r="BA103" s="10"/>
      <c r="BB103" s="6"/>
      <c r="BC103" s="10"/>
      <c r="BD103" s="10"/>
      <c r="BE103" s="10"/>
      <c r="BF103" s="10"/>
      <c r="BG103" s="10"/>
      <c r="BH103" s="1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</row>
    <row r="104" s="50" customFormat="true" ht="22.5" hidden="false" customHeight="false" outlineLevel="0" collapsed="false">
      <c r="B104" s="71" t="s">
        <v>256</v>
      </c>
      <c r="C104" s="71" t="s">
        <v>276</v>
      </c>
      <c r="D104" s="71" t="s">
        <v>258</v>
      </c>
      <c r="E104" s="103" t="s">
        <v>281</v>
      </c>
      <c r="F104" s="71" t="s">
        <v>282</v>
      </c>
      <c r="G104" s="75" t="s">
        <v>46</v>
      </c>
      <c r="H104" s="75" t="s">
        <v>46</v>
      </c>
      <c r="I104" s="76" t="n">
        <f aca="false">$L$2-$K$2</f>
        <v>4196</v>
      </c>
      <c r="J104" s="76" t="n">
        <f aca="false">($J$2-$L$2)+1</f>
        <v>-4137</v>
      </c>
      <c r="K104" s="57" t="n">
        <f aca="false">VLOOKUP(E104,$AA$6:$AP$266,5,0)</f>
        <v>323</v>
      </c>
      <c r="L104" s="57"/>
      <c r="M104" s="57" t="n">
        <f aca="false">SUM(K104:L104)</f>
        <v>323</v>
      </c>
      <c r="N104" s="58" t="n">
        <f aca="false">RANK(M104,$M$6:$M$194,0)</f>
        <v>12</v>
      </c>
      <c r="O104" s="57" t="n">
        <f aca="false">VLOOKUP(M104,$AY$6:$AZ$47,2,1)</f>
        <v>39000</v>
      </c>
      <c r="P104" s="59" t="n">
        <f aca="false">VLOOKUP($E104,$AA$6:$AP$266,10,0)</f>
        <v>13</v>
      </c>
      <c r="Q104" s="57" t="n">
        <f aca="false">VLOOKUP($E104,$AA$6:$AP$266,15,0)</f>
        <v>0</v>
      </c>
      <c r="R104" s="60" t="n">
        <f aca="false">VLOOKUP($E104,$AA$6:$AP$266,16,0)</f>
        <v>2</v>
      </c>
      <c r="S104" s="61" t="n">
        <f aca="false">SUM(Q104:R104)</f>
        <v>2</v>
      </c>
      <c r="T104" s="78" t="str">
        <f aca="false">IF($P104&gt;=6,$P$2,$Q$2)</f>
        <v>YES</v>
      </c>
      <c r="U104" s="63" t="str">
        <f aca="false">IF($S104&gt;=2,$P$2,$Q$2)</f>
        <v>YES</v>
      </c>
      <c r="V104" s="57" t="n">
        <f aca="false">O104</f>
        <v>39000</v>
      </c>
      <c r="W104" s="57"/>
      <c r="X104" s="79" t="s">
        <v>156</v>
      </c>
      <c r="Y104" s="16"/>
      <c r="Z104" s="64"/>
      <c r="AA104" s="20" t="str">
        <f aca="false">E104</f>
        <v>LB06</v>
      </c>
      <c r="AB104" s="6" t="n">
        <v>40</v>
      </c>
      <c r="AC104" s="6" t="n">
        <v>283</v>
      </c>
      <c r="AD104" s="65"/>
      <c r="AE104" s="66" t="n">
        <f aca="false">SUM(AB104:AD104)</f>
        <v>323</v>
      </c>
      <c r="AF104" s="67"/>
      <c r="AG104" s="6" t="n">
        <v>7</v>
      </c>
      <c r="AH104" s="6" t="n">
        <v>6</v>
      </c>
      <c r="AI104" s="6"/>
      <c r="AJ104" s="65" t="n">
        <f aca="false">SUM(AG104:AI104)</f>
        <v>13</v>
      </c>
      <c r="AK104" s="68"/>
      <c r="AL104" s="6"/>
      <c r="AM104" s="6"/>
      <c r="AN104" s="6"/>
      <c r="AO104" s="65" t="n">
        <f aca="false">SUM(AL104:AN104)</f>
        <v>0</v>
      </c>
      <c r="AP104" s="6" t="n">
        <v>2</v>
      </c>
      <c r="AQ104" s="68"/>
      <c r="AR104" s="6" t="n">
        <f aca="false">COUNTIF($F$6:$F$266,F104)</f>
        <v>1</v>
      </c>
      <c r="AS104" s="6" t="n">
        <f aca="false">VLOOKUP(E104,[4]樞紐!$J$4:$K$134,2,0)</f>
        <v>283</v>
      </c>
      <c r="AT104" s="6" t="n">
        <f aca="false">VLOOKUP(E104,[4]保證樞紐!$A$5:$B$118,2,0)</f>
        <v>6</v>
      </c>
      <c r="AU104" s="6" t="e">
        <f aca="false">VLOOKUP(E104,[4]保固樞紐!$A$2:$B$19,2,0)</f>
        <v>#N/A</v>
      </c>
      <c r="AV104" s="6" t="n">
        <f aca="false">VLOOKUP(E104,[4]保險!$Z$6:$AA$71,2,0)</f>
        <v>2</v>
      </c>
      <c r="AW104" s="69"/>
      <c r="AX104" s="6"/>
      <c r="AY104" s="6"/>
      <c r="AZ104" s="6"/>
      <c r="BA104" s="10"/>
      <c r="BB104" s="6"/>
      <c r="BC104" s="10"/>
      <c r="BD104" s="10"/>
      <c r="BE104" s="10"/>
      <c r="BF104" s="10"/>
      <c r="BG104" s="10"/>
      <c r="BH104" s="1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</row>
    <row r="105" s="50" customFormat="true" ht="19.5" hidden="false" customHeight="true" outlineLevel="0" collapsed="false">
      <c r="B105" s="71" t="s">
        <v>256</v>
      </c>
      <c r="C105" s="71" t="s">
        <v>269</v>
      </c>
      <c r="D105" s="71" t="s">
        <v>258</v>
      </c>
      <c r="E105" s="103" t="s">
        <v>283</v>
      </c>
      <c r="F105" s="71" t="s">
        <v>284</v>
      </c>
      <c r="G105" s="75" t="s">
        <v>46</v>
      </c>
      <c r="H105" s="75" t="s">
        <v>46</v>
      </c>
      <c r="I105" s="76" t="n">
        <f aca="false">$L$2-$K$2</f>
        <v>4196</v>
      </c>
      <c r="J105" s="76" t="n">
        <f aca="false">($J$2-$L$2)+1</f>
        <v>-4137</v>
      </c>
      <c r="K105" s="57" t="n">
        <f aca="false">VLOOKUP(E105,$AA$6:$AP$266,5,0)</f>
        <v>40</v>
      </c>
      <c r="L105" s="57"/>
      <c r="M105" s="57" t="n">
        <f aca="false">SUM(K105:L105)</f>
        <v>40</v>
      </c>
      <c r="N105" s="77" t="n">
        <f aca="false">RANK(M105,$M$6:$M$194,0)</f>
        <v>126</v>
      </c>
      <c r="O105" s="57" t="n">
        <f aca="false">VLOOKUP(M105,$AY$6:$AZ$47,2,1)</f>
        <v>0</v>
      </c>
      <c r="P105" s="59" t="n">
        <f aca="false">VLOOKUP($E105,$AA$6:$AP$266,10,0)</f>
        <v>4</v>
      </c>
      <c r="Q105" s="57" t="n">
        <f aca="false">VLOOKUP($E105,$AA$6:$AP$266,15,0)</f>
        <v>0</v>
      </c>
      <c r="R105" s="60" t="n">
        <f aca="false">VLOOKUP($E105,$AA$6:$AP$266,16,0)</f>
        <v>0</v>
      </c>
      <c r="S105" s="61" t="n">
        <f aca="false">SUM(Q105:R105)</f>
        <v>0</v>
      </c>
      <c r="T105" s="78" t="str">
        <f aca="false">IF($P105&gt;=6,$P$2,$Q$2)</f>
        <v>NO</v>
      </c>
      <c r="U105" s="63" t="str">
        <f aca="false">IF($S105&gt;=2,$P$2,$Q$2)</f>
        <v>NO</v>
      </c>
      <c r="V105" s="57" t="n">
        <f aca="false">O105*70%</f>
        <v>0</v>
      </c>
      <c r="W105" s="57"/>
      <c r="X105" s="60" t="n">
        <f aca="false">IF(P105&gt;=12,P105*200,0)</f>
        <v>0</v>
      </c>
      <c r="Y105" s="16"/>
      <c r="Z105" s="64"/>
      <c r="AA105" s="20" t="str">
        <f aca="false">E105</f>
        <v>LB07</v>
      </c>
      <c r="AB105" s="6"/>
      <c r="AC105" s="6" t="n">
        <v>40</v>
      </c>
      <c r="AD105" s="65"/>
      <c r="AE105" s="66" t="n">
        <f aca="false">SUM(AB105:AD105)</f>
        <v>40</v>
      </c>
      <c r="AF105" s="67"/>
      <c r="AG105" s="6"/>
      <c r="AH105" s="6" t="n">
        <v>4</v>
      </c>
      <c r="AI105" s="6"/>
      <c r="AJ105" s="65" t="n">
        <f aca="false">SUM(AG105:AI105)</f>
        <v>4</v>
      </c>
      <c r="AK105" s="68"/>
      <c r="AL105" s="6"/>
      <c r="AM105" s="6"/>
      <c r="AN105" s="6"/>
      <c r="AO105" s="65" t="n">
        <f aca="false">SUM(AL105:AN105)</f>
        <v>0</v>
      </c>
      <c r="AP105" s="6"/>
      <c r="AQ105" s="68"/>
      <c r="AR105" s="6" t="n">
        <f aca="false">COUNTIF($F$6:$F$266,F105)</f>
        <v>1</v>
      </c>
      <c r="AS105" s="6" t="n">
        <f aca="false">VLOOKUP(E105,[4]樞紐!$J$4:$K$134,2,0)</f>
        <v>40</v>
      </c>
      <c r="AT105" s="6" t="n">
        <f aca="false">VLOOKUP(E105,[4]保證樞紐!$A$5:$B$118,2,0)</f>
        <v>4</v>
      </c>
      <c r="AU105" s="6" t="e">
        <f aca="false">VLOOKUP(E105,[4]保固樞紐!$A$2:$B$19,2,0)</f>
        <v>#N/A</v>
      </c>
      <c r="AV105" s="6" t="e">
        <f aca="false">VLOOKUP(E105,[4]保險!$Z$6:$AA$71,2,0)</f>
        <v>#N/A</v>
      </c>
      <c r="AW105" s="69"/>
      <c r="AX105" s="6"/>
      <c r="AY105" s="6"/>
      <c r="AZ105" s="6"/>
      <c r="BA105" s="10"/>
      <c r="BB105" s="6"/>
      <c r="BC105" s="10"/>
      <c r="BD105" s="10"/>
      <c r="BE105" s="10"/>
      <c r="BF105" s="10"/>
      <c r="BG105" s="10"/>
      <c r="BH105" s="1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</row>
    <row r="106" s="50" customFormat="true" ht="19.5" hidden="false" customHeight="true" outlineLevel="0" collapsed="false">
      <c r="B106" s="71" t="s">
        <v>256</v>
      </c>
      <c r="C106" s="71" t="s">
        <v>285</v>
      </c>
      <c r="D106" s="71" t="s">
        <v>258</v>
      </c>
      <c r="E106" s="103" t="s">
        <v>286</v>
      </c>
      <c r="F106" s="71" t="s">
        <v>287</v>
      </c>
      <c r="G106" s="75" t="s">
        <v>46</v>
      </c>
      <c r="H106" s="75" t="s">
        <v>46</v>
      </c>
      <c r="I106" s="76" t="n">
        <f aca="false">$L$2-$K$2</f>
        <v>4196</v>
      </c>
      <c r="J106" s="76" t="n">
        <f aca="false">($J$2-$L$2)+1</f>
        <v>-4137</v>
      </c>
      <c r="K106" s="57" t="n">
        <f aca="false">VLOOKUP(E106,$AA$6:$AP$266,5,0)</f>
        <v>421</v>
      </c>
      <c r="L106" s="57"/>
      <c r="M106" s="57" t="n">
        <f aca="false">SUM(K106:L106)</f>
        <v>421</v>
      </c>
      <c r="N106" s="58" t="n">
        <f aca="false">RANK(M106,$M$6:$M$194,0)</f>
        <v>6</v>
      </c>
      <c r="O106" s="57" t="n">
        <f aca="false">VLOOKUP(M106,$AY$6:$AZ$47,2,1)</f>
        <v>63000</v>
      </c>
      <c r="P106" s="59" t="n">
        <f aca="false">VLOOKUP($E106,$AA$6:$AP$266,10,0)</f>
        <v>8</v>
      </c>
      <c r="Q106" s="57" t="n">
        <f aca="false">VLOOKUP($E106,$AA$6:$AP$266,15,0)</f>
        <v>0</v>
      </c>
      <c r="R106" s="60" t="n">
        <f aca="false">VLOOKUP($E106,$AA$6:$AP$266,16,0)</f>
        <v>6</v>
      </c>
      <c r="S106" s="61" t="n">
        <f aca="false">SUM(Q106:R106)</f>
        <v>6</v>
      </c>
      <c r="T106" s="78" t="str">
        <f aca="false">IF($P106&gt;=6,$P$2,$Q$2)</f>
        <v>YES</v>
      </c>
      <c r="U106" s="63" t="str">
        <f aca="false">IF($S106&gt;=2,$P$2,$Q$2)</f>
        <v>YES</v>
      </c>
      <c r="V106" s="57" t="n">
        <f aca="false">O106</f>
        <v>63000</v>
      </c>
      <c r="W106" s="57"/>
      <c r="X106" s="60" t="n">
        <f aca="false">IF(P106&gt;=12,P106*200,0)</f>
        <v>0</v>
      </c>
      <c r="Y106" s="16"/>
      <c r="Z106" s="64"/>
      <c r="AA106" s="20" t="str">
        <f aca="false">E106</f>
        <v>2B04</v>
      </c>
      <c r="AB106" s="6" t="n">
        <v>302</v>
      </c>
      <c r="AC106" s="6" t="n">
        <v>119</v>
      </c>
      <c r="AD106" s="65"/>
      <c r="AE106" s="66" t="n">
        <f aca="false">SUM(AB106:AD106)</f>
        <v>421</v>
      </c>
      <c r="AF106" s="67"/>
      <c r="AG106" s="6" t="n">
        <v>7</v>
      </c>
      <c r="AH106" s="6" t="n">
        <v>1</v>
      </c>
      <c r="AI106" s="6"/>
      <c r="AJ106" s="65" t="n">
        <f aca="false">SUM(AG106:AI106)</f>
        <v>8</v>
      </c>
      <c r="AK106" s="68"/>
      <c r="AL106" s="6"/>
      <c r="AM106" s="6"/>
      <c r="AN106" s="6"/>
      <c r="AO106" s="65" t="n">
        <f aca="false">SUM(AL106:AN106)</f>
        <v>0</v>
      </c>
      <c r="AP106" s="6" t="n">
        <v>6</v>
      </c>
      <c r="AQ106" s="68"/>
      <c r="AR106" s="6" t="n">
        <f aca="false">COUNTIF($F$6:$F$266,F106)</f>
        <v>1</v>
      </c>
      <c r="AS106" s="6" t="n">
        <f aca="false">VLOOKUP(E106,[4]樞紐!$J$4:$K$134,2,0)</f>
        <v>119</v>
      </c>
      <c r="AT106" s="6" t="n">
        <f aca="false">VLOOKUP(E106,[4]保證樞紐!$A$5:$B$118,2,0)</f>
        <v>1</v>
      </c>
      <c r="AU106" s="6" t="e">
        <f aca="false">VLOOKUP(E106,[4]保固樞紐!$A$2:$B$19,2,0)</f>
        <v>#N/A</v>
      </c>
      <c r="AV106" s="6" t="n">
        <f aca="false">VLOOKUP(E106,[4]保險!$Z$6:$AA$71,2,0)</f>
        <v>6</v>
      </c>
      <c r="AW106" s="69"/>
      <c r="AX106" s="6"/>
      <c r="AY106" s="6"/>
      <c r="AZ106" s="6"/>
      <c r="BA106" s="10"/>
      <c r="BB106" s="6"/>
      <c r="BC106" s="10"/>
      <c r="BD106" s="10"/>
      <c r="BE106" s="10"/>
      <c r="BF106" s="10"/>
      <c r="BG106" s="10"/>
      <c r="BH106" s="1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</row>
    <row r="107" s="50" customFormat="true" ht="19.5" hidden="false" customHeight="true" outlineLevel="0" collapsed="false">
      <c r="B107" s="71" t="s">
        <v>256</v>
      </c>
      <c r="C107" s="71" t="s">
        <v>285</v>
      </c>
      <c r="D107" s="71" t="s">
        <v>258</v>
      </c>
      <c r="E107" s="103" t="s">
        <v>288</v>
      </c>
      <c r="F107" s="71" t="s">
        <v>289</v>
      </c>
      <c r="G107" s="75" t="s">
        <v>46</v>
      </c>
      <c r="H107" s="75" t="s">
        <v>46</v>
      </c>
      <c r="I107" s="76" t="n">
        <f aca="false">$L$2-$K$2</f>
        <v>4196</v>
      </c>
      <c r="J107" s="76" t="n">
        <f aca="false">($J$2-$L$2)+1</f>
        <v>-4137</v>
      </c>
      <c r="K107" s="57" t="n">
        <f aca="false">VLOOKUP(E107,$AA$6:$AP$266,5,0)</f>
        <v>258</v>
      </c>
      <c r="L107" s="57"/>
      <c r="M107" s="57" t="n">
        <f aca="false">SUM(K107:L107)</f>
        <v>258</v>
      </c>
      <c r="N107" s="58" t="n">
        <f aca="false">RANK(M107,$M$6:$M$194,0)</f>
        <v>15</v>
      </c>
      <c r="O107" s="57" t="n">
        <f aca="false">VLOOKUP(M107,$AY$6:$AZ$47,2,1)</f>
        <v>27000</v>
      </c>
      <c r="P107" s="59" t="n">
        <f aca="false">VLOOKUP($E107,$AA$6:$AP$266,10,0)</f>
        <v>8</v>
      </c>
      <c r="Q107" s="57" t="n">
        <f aca="false">VLOOKUP($E107,$AA$6:$AP$266,15,0)</f>
        <v>0</v>
      </c>
      <c r="R107" s="60" t="n">
        <f aca="false">VLOOKUP($E107,$AA$6:$AP$266,16,0)</f>
        <v>2</v>
      </c>
      <c r="S107" s="61" t="n">
        <f aca="false">SUM(Q107:R107)</f>
        <v>2</v>
      </c>
      <c r="T107" s="78" t="str">
        <f aca="false">IF($P107&gt;=6,$P$2,$Q$2)</f>
        <v>YES</v>
      </c>
      <c r="U107" s="63" t="str">
        <f aca="false">IF($S107&gt;=2,$P$2,$Q$2)</f>
        <v>YES</v>
      </c>
      <c r="V107" s="57" t="n">
        <f aca="false">O107</f>
        <v>27000</v>
      </c>
      <c r="W107" s="57"/>
      <c r="X107" s="60" t="n">
        <f aca="false">IF(P107&gt;=12,P107*200,0)</f>
        <v>0</v>
      </c>
      <c r="Y107" s="16"/>
      <c r="Z107" s="64"/>
      <c r="AA107" s="20" t="str">
        <f aca="false">E107</f>
        <v>2B07</v>
      </c>
      <c r="AB107" s="6" t="n">
        <v>93</v>
      </c>
      <c r="AC107" s="6" t="n">
        <v>165</v>
      </c>
      <c r="AD107" s="65"/>
      <c r="AE107" s="66" t="n">
        <f aca="false">SUM(AB107:AD107)</f>
        <v>258</v>
      </c>
      <c r="AF107" s="67"/>
      <c r="AG107" s="6" t="n">
        <v>2</v>
      </c>
      <c r="AH107" s="6" t="n">
        <v>6</v>
      </c>
      <c r="AI107" s="6"/>
      <c r="AJ107" s="65" t="n">
        <f aca="false">SUM(AG107:AI107)</f>
        <v>8</v>
      </c>
      <c r="AK107" s="68"/>
      <c r="AL107" s="6"/>
      <c r="AM107" s="6"/>
      <c r="AN107" s="6"/>
      <c r="AO107" s="65" t="n">
        <f aca="false">SUM(AL107:AN107)</f>
        <v>0</v>
      </c>
      <c r="AP107" s="6" t="n">
        <v>2</v>
      </c>
      <c r="AQ107" s="68"/>
      <c r="AR107" s="6" t="n">
        <f aca="false">COUNTIF($F$6:$F$266,F107)</f>
        <v>1</v>
      </c>
      <c r="AS107" s="6" t="n">
        <f aca="false">VLOOKUP(E107,[4]樞紐!$J$4:$K$134,2,0)</f>
        <v>165</v>
      </c>
      <c r="AT107" s="6" t="n">
        <f aca="false">VLOOKUP(E107,[4]保證樞紐!$A$5:$B$118,2,0)</f>
        <v>6</v>
      </c>
      <c r="AU107" s="6" t="e">
        <f aca="false">VLOOKUP(E107,[4]保固樞紐!$A$2:$B$19,2,0)</f>
        <v>#N/A</v>
      </c>
      <c r="AV107" s="6" t="n">
        <f aca="false">VLOOKUP(E107,[4]保險!$Z$6:$AA$71,2,0)</f>
        <v>2</v>
      </c>
      <c r="AW107" s="69"/>
      <c r="AX107" s="6"/>
      <c r="AY107" s="6"/>
      <c r="AZ107" s="6"/>
      <c r="BA107" s="10"/>
      <c r="BB107" s="6"/>
      <c r="BC107" s="10"/>
      <c r="BD107" s="10"/>
      <c r="BE107" s="10"/>
      <c r="BF107" s="10"/>
      <c r="BG107" s="10"/>
      <c r="BH107" s="1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</row>
    <row r="108" s="50" customFormat="true" ht="19.5" hidden="false" customHeight="true" outlineLevel="0" collapsed="false">
      <c r="B108" s="71" t="s">
        <v>256</v>
      </c>
      <c r="C108" s="71" t="s">
        <v>285</v>
      </c>
      <c r="D108" s="71" t="s">
        <v>258</v>
      </c>
      <c r="E108" s="103" t="s">
        <v>290</v>
      </c>
      <c r="F108" s="71" t="s">
        <v>291</v>
      </c>
      <c r="G108" s="75" t="s">
        <v>46</v>
      </c>
      <c r="H108" s="75" t="s">
        <v>46</v>
      </c>
      <c r="I108" s="76" t="n">
        <f aca="false">$L$2-$K$2</f>
        <v>4196</v>
      </c>
      <c r="J108" s="76" t="n">
        <f aca="false">($J$2-$L$2)+1</f>
        <v>-4137</v>
      </c>
      <c r="K108" s="57" t="n">
        <f aca="false">VLOOKUP(E108,$AA$6:$AP$266,5,0)</f>
        <v>70</v>
      </c>
      <c r="L108" s="57"/>
      <c r="M108" s="57" t="n">
        <f aca="false">SUM(K108:L108)</f>
        <v>70</v>
      </c>
      <c r="N108" s="77" t="n">
        <f aca="false">RANK(M108,$M$6:$M$194,0)</f>
        <v>94</v>
      </c>
      <c r="O108" s="57" t="n">
        <f aca="false">VLOOKUP(M108,$AY$6:$AZ$47,2,1)</f>
        <v>0</v>
      </c>
      <c r="P108" s="59" t="n">
        <f aca="false">VLOOKUP($E108,$AA$6:$AP$266,10,0)</f>
        <v>0</v>
      </c>
      <c r="Q108" s="57" t="n">
        <f aca="false">VLOOKUP($E108,$AA$6:$AP$266,15,0)</f>
        <v>0</v>
      </c>
      <c r="R108" s="60" t="n">
        <f aca="false">VLOOKUP($E108,$AA$6:$AP$266,16,0)</f>
        <v>0</v>
      </c>
      <c r="S108" s="61" t="n">
        <f aca="false">SUM(Q108:R108)</f>
        <v>0</v>
      </c>
      <c r="T108" s="78" t="str">
        <f aca="false">IF($P108&gt;=6,$P$2,$Q$2)</f>
        <v>NO</v>
      </c>
      <c r="U108" s="63" t="str">
        <f aca="false">IF($S108&gt;=2,$P$2,$Q$2)</f>
        <v>NO</v>
      </c>
      <c r="V108" s="57" t="n">
        <f aca="false">O108*70%</f>
        <v>0</v>
      </c>
      <c r="W108" s="57"/>
      <c r="X108" s="60" t="n">
        <f aca="false">IF(P108&gt;=12,P108*200,0)</f>
        <v>0</v>
      </c>
      <c r="Y108" s="16"/>
      <c r="Z108" s="64"/>
      <c r="AA108" s="20" t="str">
        <f aca="false">E108</f>
        <v>2B01</v>
      </c>
      <c r="AB108" s="6"/>
      <c r="AC108" s="6" t="n">
        <v>70</v>
      </c>
      <c r="AD108" s="65"/>
      <c r="AE108" s="66" t="n">
        <f aca="false">SUM(AB108:AD108)</f>
        <v>70</v>
      </c>
      <c r="AF108" s="67"/>
      <c r="AG108" s="6"/>
      <c r="AH108" s="6"/>
      <c r="AI108" s="6"/>
      <c r="AJ108" s="65" t="n">
        <f aca="false">SUM(AG108:AI108)</f>
        <v>0</v>
      </c>
      <c r="AK108" s="68"/>
      <c r="AL108" s="6"/>
      <c r="AM108" s="6"/>
      <c r="AN108" s="6"/>
      <c r="AO108" s="65" t="n">
        <f aca="false">SUM(AL108:AN108)</f>
        <v>0</v>
      </c>
      <c r="AP108" s="6"/>
      <c r="AQ108" s="68"/>
      <c r="AR108" s="6" t="n">
        <f aca="false">COUNTIF($F$6:$F$266,F108)</f>
        <v>1</v>
      </c>
      <c r="AS108" s="6" t="n">
        <f aca="false">VLOOKUP(E108,[4]樞紐!$J$4:$K$134,2,0)</f>
        <v>70</v>
      </c>
      <c r="AT108" s="6" t="e">
        <f aca="false">VLOOKUP(E108,[4]保證樞紐!$A$5:$B$118,2,0)</f>
        <v>#N/A</v>
      </c>
      <c r="AU108" s="6" t="e">
        <f aca="false">VLOOKUP(E108,[4]保固樞紐!$A$2:$B$19,2,0)</f>
        <v>#N/A</v>
      </c>
      <c r="AV108" s="6" t="e">
        <f aca="false">VLOOKUP(E108,[4]保險!$Z$6:$AA$71,2,0)</f>
        <v>#N/A</v>
      </c>
      <c r="AW108" s="69"/>
      <c r="AX108" s="6"/>
      <c r="AY108" s="6"/>
      <c r="AZ108" s="6"/>
      <c r="BA108" s="10"/>
      <c r="BB108" s="6"/>
      <c r="BC108" s="10"/>
      <c r="BD108" s="10"/>
      <c r="BE108" s="10"/>
      <c r="BF108" s="10"/>
      <c r="BG108" s="10"/>
      <c r="BH108" s="1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</row>
    <row r="109" s="50" customFormat="true" ht="19.5" hidden="false" customHeight="true" outlineLevel="0" collapsed="false">
      <c r="B109" s="51" t="s">
        <v>256</v>
      </c>
      <c r="C109" s="71" t="s">
        <v>285</v>
      </c>
      <c r="D109" s="71" t="s">
        <v>258</v>
      </c>
      <c r="E109" s="161" t="s">
        <v>292</v>
      </c>
      <c r="F109" s="51" t="s">
        <v>293</v>
      </c>
      <c r="G109" s="55" t="s">
        <v>46</v>
      </c>
      <c r="H109" s="55" t="s">
        <v>46</v>
      </c>
      <c r="I109" s="56" t="n">
        <f aca="false">$L$2-$K$2</f>
        <v>4196</v>
      </c>
      <c r="J109" s="56" t="n">
        <f aca="false">($J$2-$L$2)+1</f>
        <v>-4137</v>
      </c>
      <c r="K109" s="57" t="n">
        <f aca="false">VLOOKUP(E109,$AA$6:$AP$266,5,0)</f>
        <v>240</v>
      </c>
      <c r="L109" s="57"/>
      <c r="M109" s="57" t="n">
        <f aca="false">SUM(K109:L109)</f>
        <v>240</v>
      </c>
      <c r="N109" s="58" t="n">
        <f aca="false">RANK(M109,$M$6:$M$194,0)</f>
        <v>18</v>
      </c>
      <c r="O109" s="57" t="n">
        <f aca="false">VLOOKUP(M109,$AY$6:$AZ$47,2,1)</f>
        <v>27000</v>
      </c>
      <c r="P109" s="59" t="n">
        <f aca="false">VLOOKUP($E109,$AA$6:$AP$266,10,0)</f>
        <v>8</v>
      </c>
      <c r="Q109" s="57" t="n">
        <f aca="false">VLOOKUP($E109,$AA$6:$AP$266,15,0)</f>
        <v>0</v>
      </c>
      <c r="R109" s="60" t="n">
        <f aca="false">VLOOKUP($E109,$AA$6:$AP$266,16,0)</f>
        <v>2</v>
      </c>
      <c r="S109" s="61" t="n">
        <f aca="false">SUM(Q109:R109)</f>
        <v>2</v>
      </c>
      <c r="T109" s="78" t="str">
        <f aca="false">IF($P109&gt;=6,$P$2,$Q$2)</f>
        <v>YES</v>
      </c>
      <c r="U109" s="63" t="str">
        <f aca="false">IF($S109&gt;=2,$P$2,$Q$2)</f>
        <v>YES</v>
      </c>
      <c r="V109" s="57" t="n">
        <f aca="false">O109</f>
        <v>27000</v>
      </c>
      <c r="W109" s="57"/>
      <c r="X109" s="60" t="n">
        <f aca="false">IF(P109&gt;=12,P109*200,0)</f>
        <v>0</v>
      </c>
      <c r="Y109" s="16"/>
      <c r="Z109" s="64"/>
      <c r="AA109" s="20" t="str">
        <f aca="false">E109</f>
        <v>TC08</v>
      </c>
      <c r="AB109" s="6" t="n">
        <v>170</v>
      </c>
      <c r="AC109" s="6" t="n">
        <v>70</v>
      </c>
      <c r="AD109" s="65"/>
      <c r="AE109" s="66" t="n">
        <f aca="false">SUM(AB109:AD109)</f>
        <v>240</v>
      </c>
      <c r="AF109" s="67"/>
      <c r="AG109" s="6" t="n">
        <v>4</v>
      </c>
      <c r="AH109" s="6" t="n">
        <v>4</v>
      </c>
      <c r="AI109" s="6"/>
      <c r="AJ109" s="65" t="n">
        <f aca="false">SUM(AG109:AI109)</f>
        <v>8</v>
      </c>
      <c r="AK109" s="68"/>
      <c r="AL109" s="6"/>
      <c r="AM109" s="6"/>
      <c r="AN109" s="6"/>
      <c r="AO109" s="65" t="n">
        <f aca="false">SUM(AL109:AN109)</f>
        <v>0</v>
      </c>
      <c r="AP109" s="6" t="n">
        <v>2</v>
      </c>
      <c r="AQ109" s="68"/>
      <c r="AR109" s="6" t="n">
        <f aca="false">COUNTIF($F$6:$F$266,F109)</f>
        <v>1</v>
      </c>
      <c r="AS109" s="6" t="n">
        <f aca="false">VLOOKUP(E109,[4]樞紐!$J$4:$K$134,2,0)</f>
        <v>70</v>
      </c>
      <c r="AT109" s="6" t="n">
        <f aca="false">VLOOKUP(E109,[4]保證樞紐!$A$5:$B$118,2,0)</f>
        <v>4</v>
      </c>
      <c r="AU109" s="6" t="e">
        <f aca="false">VLOOKUP(E109,[4]保固樞紐!$A$2:$B$19,2,0)</f>
        <v>#N/A</v>
      </c>
      <c r="AV109" s="6" t="n">
        <f aca="false">VLOOKUP(E109,[4]保險!$Z$6:$AA$71,2,0)</f>
        <v>2</v>
      </c>
      <c r="AW109" s="69"/>
      <c r="AX109" s="6"/>
      <c r="AY109" s="6"/>
      <c r="AZ109" s="6"/>
      <c r="BA109" s="10"/>
      <c r="BB109" s="6"/>
      <c r="BC109" s="10"/>
      <c r="BD109" s="10"/>
      <c r="BE109" s="10"/>
      <c r="BF109" s="10"/>
      <c r="BG109" s="10"/>
      <c r="BH109" s="1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</row>
    <row r="110" s="50" customFormat="true" ht="19.5" hidden="false" customHeight="true" outlineLevel="0" collapsed="false">
      <c r="B110" s="71" t="s">
        <v>256</v>
      </c>
      <c r="C110" s="71" t="s">
        <v>285</v>
      </c>
      <c r="D110" s="71" t="s">
        <v>258</v>
      </c>
      <c r="E110" s="130" t="s">
        <v>294</v>
      </c>
      <c r="F110" s="131" t="s">
        <v>295</v>
      </c>
      <c r="G110" s="75" t="s">
        <v>46</v>
      </c>
      <c r="H110" s="75" t="s">
        <v>46</v>
      </c>
      <c r="I110" s="76" t="n">
        <f aca="false">$L$2-$K$2</f>
        <v>4196</v>
      </c>
      <c r="J110" s="76" t="n">
        <f aca="false">($J$2-$L$2)+1</f>
        <v>-4137</v>
      </c>
      <c r="K110" s="57" t="n">
        <f aca="false">VLOOKUP(E110,$AA$6:$AP$266,5,0)</f>
        <v>157</v>
      </c>
      <c r="L110" s="57"/>
      <c r="M110" s="57" t="n">
        <f aca="false">SUM(K110:L110)</f>
        <v>157</v>
      </c>
      <c r="N110" s="58" t="n">
        <f aca="false">RANK(M110,$M$6:$M$194,0)</f>
        <v>37</v>
      </c>
      <c r="O110" s="57" t="n">
        <f aca="false">VLOOKUP(M110,$AY$6:$AZ$47,2,1)</f>
        <v>6000</v>
      </c>
      <c r="P110" s="59" t="n">
        <f aca="false">VLOOKUP($E110,$AA$6:$AP$266,10,0)</f>
        <v>1</v>
      </c>
      <c r="Q110" s="57" t="n">
        <f aca="false">VLOOKUP($E110,$AA$6:$AP$266,15,0)</f>
        <v>0</v>
      </c>
      <c r="R110" s="60" t="n">
        <f aca="false">VLOOKUP($E110,$AA$6:$AP$266,16,0)</f>
        <v>1</v>
      </c>
      <c r="S110" s="61" t="n">
        <f aca="false">SUM(Q110:R110)</f>
        <v>1</v>
      </c>
      <c r="T110" s="78" t="str">
        <f aca="false">IF($P110&gt;=6,$P$2,$Q$2)</f>
        <v>NO</v>
      </c>
      <c r="U110" s="63" t="str">
        <f aca="false">IF($S110&gt;=2,$P$2,$Q$2)</f>
        <v>NO</v>
      </c>
      <c r="V110" s="57" t="n">
        <f aca="false">O110*70%</f>
        <v>4200</v>
      </c>
      <c r="W110" s="57"/>
      <c r="X110" s="60" t="n">
        <f aca="false">IF(P110&gt;=12,P110*200,0)</f>
        <v>0</v>
      </c>
      <c r="Y110" s="16"/>
      <c r="Z110" s="64"/>
      <c r="AA110" s="20" t="str">
        <f aca="false">E110</f>
        <v>TC02</v>
      </c>
      <c r="AB110" s="6" t="n">
        <v>90</v>
      </c>
      <c r="AC110" s="6" t="n">
        <v>67</v>
      </c>
      <c r="AD110" s="65"/>
      <c r="AE110" s="66" t="n">
        <f aca="false">SUM(AB110:AD110)</f>
        <v>157</v>
      </c>
      <c r="AF110" s="67"/>
      <c r="AG110" s="6" t="n">
        <v>1</v>
      </c>
      <c r="AH110" s="6"/>
      <c r="AI110" s="6"/>
      <c r="AJ110" s="65" t="n">
        <f aca="false">SUM(AG110:AI110)</f>
        <v>1</v>
      </c>
      <c r="AK110" s="68"/>
      <c r="AL110" s="6"/>
      <c r="AM110" s="6"/>
      <c r="AN110" s="6"/>
      <c r="AO110" s="65" t="n">
        <f aca="false">SUM(AL110:AN110)</f>
        <v>0</v>
      </c>
      <c r="AP110" s="6" t="n">
        <v>1</v>
      </c>
      <c r="AQ110" s="68"/>
      <c r="AR110" s="6" t="n">
        <f aca="false">COUNTIF($F$6:$F$266,F110)</f>
        <v>1</v>
      </c>
      <c r="AS110" s="6" t="n">
        <f aca="false">VLOOKUP(E110,[4]樞紐!$J$4:$K$134,2,0)</f>
        <v>67</v>
      </c>
      <c r="AT110" s="6" t="e">
        <f aca="false">VLOOKUP(E110,[4]保證樞紐!$A$5:$B$118,2,0)</f>
        <v>#N/A</v>
      </c>
      <c r="AU110" s="6" t="e">
        <f aca="false">VLOOKUP(E110,[4]保固樞紐!$A$2:$B$19,2,0)</f>
        <v>#N/A</v>
      </c>
      <c r="AV110" s="6" t="n">
        <f aca="false">VLOOKUP(E110,[4]保險!$Z$6:$AA$71,2,0)</f>
        <v>1</v>
      </c>
      <c r="AW110" s="69"/>
      <c r="AX110" s="6"/>
      <c r="AY110" s="6"/>
      <c r="AZ110" s="6"/>
      <c r="BA110" s="10"/>
      <c r="BB110" s="6"/>
      <c r="BC110" s="10"/>
      <c r="BD110" s="10"/>
      <c r="BE110" s="10"/>
      <c r="BF110" s="10"/>
      <c r="BG110" s="10"/>
      <c r="BH110" s="1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</row>
    <row r="111" s="50" customFormat="true" ht="19.5" hidden="false" customHeight="true" outlineLevel="0" collapsed="false">
      <c r="B111" s="71" t="s">
        <v>256</v>
      </c>
      <c r="C111" s="71" t="s">
        <v>261</v>
      </c>
      <c r="D111" s="71" t="s">
        <v>258</v>
      </c>
      <c r="E111" s="130" t="s">
        <v>296</v>
      </c>
      <c r="F111" s="131" t="s">
        <v>297</v>
      </c>
      <c r="G111" s="75" t="s">
        <v>46</v>
      </c>
      <c r="H111" s="75" t="s">
        <v>46</v>
      </c>
      <c r="I111" s="76" t="n">
        <f aca="false">$L$2-$K$2</f>
        <v>4196</v>
      </c>
      <c r="J111" s="76" t="n">
        <f aca="false">($J$2-$L$2)+1</f>
        <v>-4137</v>
      </c>
      <c r="K111" s="57" t="n">
        <f aca="false">VLOOKUP(E111,$AA$6:$AP$266,5,0)</f>
        <v>134</v>
      </c>
      <c r="L111" s="57"/>
      <c r="M111" s="57" t="n">
        <f aca="false">SUM(K111:L111)</f>
        <v>134</v>
      </c>
      <c r="N111" s="58" t="n">
        <f aca="false">RANK(M111,$M$6:$M$194,0)</f>
        <v>49</v>
      </c>
      <c r="O111" s="57" t="n">
        <f aca="false">VLOOKUP(M111,$AY$6:$AZ$47,2,1)</f>
        <v>6000</v>
      </c>
      <c r="P111" s="59" t="n">
        <f aca="false">VLOOKUP($E111,$AA$6:$AP$266,10,0)</f>
        <v>6</v>
      </c>
      <c r="Q111" s="57" t="n">
        <f aca="false">VLOOKUP($E111,$AA$6:$AP$266,15,0)</f>
        <v>1</v>
      </c>
      <c r="R111" s="60" t="n">
        <f aca="false">VLOOKUP($E111,$AA$6:$AP$266,16,0)</f>
        <v>3</v>
      </c>
      <c r="S111" s="61" t="n">
        <f aca="false">SUM(Q111:R111)</f>
        <v>4</v>
      </c>
      <c r="T111" s="78" t="str">
        <f aca="false">IF($P111&gt;=6,$P$2,$Q$2)</f>
        <v>YES</v>
      </c>
      <c r="U111" s="63" t="str">
        <f aca="false">IF($S111&gt;=2,$P$2,$Q$2)</f>
        <v>YES</v>
      </c>
      <c r="V111" s="57" t="n">
        <f aca="false">O111</f>
        <v>6000</v>
      </c>
      <c r="W111" s="57"/>
      <c r="X111" s="60" t="n">
        <f aca="false">IF(P111&gt;=12,P111*200,0)</f>
        <v>0</v>
      </c>
      <c r="Y111" s="16"/>
      <c r="Z111" s="64"/>
      <c r="AA111" s="20" t="str">
        <f aca="false">E111</f>
        <v>DL04</v>
      </c>
      <c r="AB111" s="6" t="n">
        <v>71</v>
      </c>
      <c r="AC111" s="6" t="n">
        <v>63</v>
      </c>
      <c r="AD111" s="65"/>
      <c r="AE111" s="66" t="n">
        <f aca="false">SUM(AB111:AD111)</f>
        <v>134</v>
      </c>
      <c r="AF111" s="67"/>
      <c r="AG111" s="6" t="n">
        <v>2</v>
      </c>
      <c r="AH111" s="6" t="n">
        <v>4</v>
      </c>
      <c r="AI111" s="6"/>
      <c r="AJ111" s="65" t="n">
        <f aca="false">SUM(AG111:AI111)</f>
        <v>6</v>
      </c>
      <c r="AK111" s="68"/>
      <c r="AL111" s="6" t="n">
        <v>1</v>
      </c>
      <c r="AM111" s="6"/>
      <c r="AN111" s="6"/>
      <c r="AO111" s="65" t="n">
        <f aca="false">SUM(AL111:AN111)</f>
        <v>1</v>
      </c>
      <c r="AP111" s="6" t="n">
        <v>3</v>
      </c>
      <c r="AQ111" s="68"/>
      <c r="AR111" s="6" t="n">
        <f aca="false">COUNTIF($F$6:$F$266,F111)</f>
        <v>1</v>
      </c>
      <c r="AS111" s="6" t="n">
        <f aca="false">VLOOKUP(E111,[4]樞紐!$J$4:$K$134,2,0)</f>
        <v>63</v>
      </c>
      <c r="AT111" s="6" t="n">
        <f aca="false">VLOOKUP(E111,[4]保證樞紐!$A$5:$B$118,2,0)</f>
        <v>4</v>
      </c>
      <c r="AU111" s="6" t="e">
        <f aca="false">VLOOKUP(E111,[4]保固樞紐!$A$2:$B$19,2,0)</f>
        <v>#N/A</v>
      </c>
      <c r="AV111" s="6" t="n">
        <f aca="false">VLOOKUP(E111,[4]保險!$Z$6:$AA$71,2,0)</f>
        <v>3</v>
      </c>
      <c r="AW111" s="69"/>
      <c r="AX111" s="6"/>
      <c r="AY111" s="6"/>
      <c r="AZ111" s="6"/>
      <c r="BA111" s="10"/>
      <c r="BB111" s="6"/>
      <c r="BC111" s="10"/>
      <c r="BD111" s="10"/>
      <c r="BE111" s="10"/>
      <c r="BF111" s="10"/>
      <c r="BG111" s="10"/>
      <c r="BH111" s="1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</row>
    <row r="112" s="50" customFormat="true" ht="19.5" hidden="false" customHeight="true" outlineLevel="0" collapsed="false">
      <c r="B112" s="71" t="s">
        <v>256</v>
      </c>
      <c r="C112" s="71" t="s">
        <v>261</v>
      </c>
      <c r="D112" s="71" t="s">
        <v>258</v>
      </c>
      <c r="E112" s="103" t="s">
        <v>298</v>
      </c>
      <c r="F112" s="71" t="s">
        <v>299</v>
      </c>
      <c r="G112" s="75" t="s">
        <v>46</v>
      </c>
      <c r="H112" s="75" t="s">
        <v>46</v>
      </c>
      <c r="I112" s="76" t="n">
        <f aca="false">$L$2-$K$2</f>
        <v>4196</v>
      </c>
      <c r="J112" s="76" t="n">
        <f aca="false">($J$2-$L$2)+1</f>
        <v>-4137</v>
      </c>
      <c r="K112" s="57" t="n">
        <f aca="false">VLOOKUP(E112,$AA$6:$AP$266,5,0)</f>
        <v>10</v>
      </c>
      <c r="L112" s="57"/>
      <c r="M112" s="57" t="n">
        <f aca="false">SUM(K112:L112)</f>
        <v>10</v>
      </c>
      <c r="N112" s="58" t="n">
        <f aca="false">RANK(M112,$M$6:$M$194,0)</f>
        <v>150</v>
      </c>
      <c r="O112" s="57" t="n">
        <f aca="false">VLOOKUP(M112,$AY$6:$AZ$47,2,1)</f>
        <v>0</v>
      </c>
      <c r="P112" s="59" t="n">
        <f aca="false">VLOOKUP($E112,$AA$6:$AP$266,10,0)</f>
        <v>2</v>
      </c>
      <c r="Q112" s="57" t="n">
        <f aca="false">VLOOKUP($E112,$AA$6:$AP$266,15,0)</f>
        <v>0</v>
      </c>
      <c r="R112" s="60" t="n">
        <f aca="false">VLOOKUP($E112,$AA$6:$AP$266,16,0)</f>
        <v>0</v>
      </c>
      <c r="S112" s="61" t="n">
        <f aca="false">SUM(Q112:R112)</f>
        <v>0</v>
      </c>
      <c r="T112" s="78" t="str">
        <f aca="false">IF($P112&gt;=6,$P$2,$Q$2)</f>
        <v>NO</v>
      </c>
      <c r="U112" s="63" t="str">
        <f aca="false">IF($S112&gt;=2,$P$2,$Q$2)</f>
        <v>NO</v>
      </c>
      <c r="V112" s="57" t="n">
        <f aca="false">O112*70%</f>
        <v>0</v>
      </c>
      <c r="W112" s="57"/>
      <c r="X112" s="60" t="n">
        <f aca="false">IF(P112&gt;=12,P112*200,0)</f>
        <v>0</v>
      </c>
      <c r="Y112" s="16"/>
      <c r="Z112" s="64"/>
      <c r="AA112" s="20" t="str">
        <f aca="false">E112</f>
        <v>4N01</v>
      </c>
      <c r="AB112" s="6" t="n">
        <v>10</v>
      </c>
      <c r="AC112" s="6"/>
      <c r="AD112" s="65"/>
      <c r="AE112" s="66" t="n">
        <f aca="false">SUM(AB112:AD112)</f>
        <v>10</v>
      </c>
      <c r="AF112" s="67"/>
      <c r="AG112" s="6" t="n">
        <v>1</v>
      </c>
      <c r="AH112" s="6" t="n">
        <v>1</v>
      </c>
      <c r="AI112" s="6"/>
      <c r="AJ112" s="65" t="n">
        <f aca="false">SUM(AG112:AI112)</f>
        <v>2</v>
      </c>
      <c r="AK112" s="68"/>
      <c r="AL112" s="6"/>
      <c r="AM112" s="6"/>
      <c r="AN112" s="6"/>
      <c r="AO112" s="65" t="n">
        <f aca="false">SUM(AL112:AN112)</f>
        <v>0</v>
      </c>
      <c r="AP112" s="6"/>
      <c r="AQ112" s="68"/>
      <c r="AR112" s="6" t="n">
        <f aca="false">COUNTIF($F$6:$F$266,F112)</f>
        <v>1</v>
      </c>
      <c r="AS112" s="6" t="e">
        <f aca="false">VLOOKUP(E112,[4]樞紐!$J$4:$K$134,2,0)</f>
        <v>#N/A</v>
      </c>
      <c r="AT112" s="6" t="n">
        <f aca="false">VLOOKUP(E112,[4]保證樞紐!$A$5:$B$118,2,0)</f>
        <v>1</v>
      </c>
      <c r="AU112" s="6" t="e">
        <f aca="false">VLOOKUP(E112,[4]保固樞紐!$A$2:$B$19,2,0)</f>
        <v>#N/A</v>
      </c>
      <c r="AV112" s="6" t="e">
        <f aca="false">VLOOKUP(E112,[4]保險!$Z$6:$AA$71,2,0)</f>
        <v>#N/A</v>
      </c>
      <c r="AW112" s="69"/>
      <c r="AX112" s="6"/>
      <c r="AY112" s="6"/>
      <c r="AZ112" s="6"/>
      <c r="BA112" s="10"/>
      <c r="BB112" s="6"/>
      <c r="BC112" s="10"/>
      <c r="BD112" s="10"/>
      <c r="BE112" s="10"/>
      <c r="BF112" s="10"/>
      <c r="BG112" s="10"/>
      <c r="BH112" s="1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</row>
    <row r="113" s="50" customFormat="true" ht="19.5" hidden="false" customHeight="true" outlineLevel="0" collapsed="false">
      <c r="B113" s="71" t="s">
        <v>256</v>
      </c>
      <c r="C113" s="71" t="s">
        <v>261</v>
      </c>
      <c r="D113" s="71" t="s">
        <v>258</v>
      </c>
      <c r="E113" s="130" t="s">
        <v>300</v>
      </c>
      <c r="F113" s="131" t="s">
        <v>301</v>
      </c>
      <c r="G113" s="75" t="s">
        <v>46</v>
      </c>
      <c r="H113" s="75" t="s">
        <v>46</v>
      </c>
      <c r="I113" s="76" t="n">
        <f aca="false">$L$2-$K$2</f>
        <v>4196</v>
      </c>
      <c r="J113" s="76" t="n">
        <f aca="false">($J$2-$L$2)+1</f>
        <v>-4137</v>
      </c>
      <c r="K113" s="57" t="n">
        <f aca="false">VLOOKUP(E113,$AA$6:$AP$266,5,0)</f>
        <v>16</v>
      </c>
      <c r="L113" s="57"/>
      <c r="M113" s="57" t="n">
        <f aca="false">SUM(K113:L113)</f>
        <v>16</v>
      </c>
      <c r="N113" s="77" t="n">
        <f aca="false">RANK(M113,$M$6:$M$194,0)</f>
        <v>145</v>
      </c>
      <c r="O113" s="57" t="n">
        <f aca="false">VLOOKUP(M113,$AY$6:$AZ$47,2,1)</f>
        <v>0</v>
      </c>
      <c r="P113" s="59" t="n">
        <f aca="false">VLOOKUP($E113,$AA$6:$AP$266,10,0)</f>
        <v>0</v>
      </c>
      <c r="Q113" s="57" t="n">
        <f aca="false">VLOOKUP($E113,$AA$6:$AP$266,15,0)</f>
        <v>0</v>
      </c>
      <c r="R113" s="60" t="n">
        <f aca="false">VLOOKUP($E113,$AA$6:$AP$266,16,0)</f>
        <v>0</v>
      </c>
      <c r="S113" s="61" t="n">
        <f aca="false">SUM(Q113:R113)</f>
        <v>0</v>
      </c>
      <c r="T113" s="78" t="str">
        <f aca="false">IF($P113&gt;=6,$P$2,$Q$2)</f>
        <v>NO</v>
      </c>
      <c r="U113" s="63" t="str">
        <f aca="false">IF($S113&gt;=2,$P$2,$Q$2)</f>
        <v>NO</v>
      </c>
      <c r="V113" s="57" t="n">
        <f aca="false">O113*70%</f>
        <v>0</v>
      </c>
      <c r="W113" s="57"/>
      <c r="X113" s="60" t="n">
        <f aca="false">IF(P113&gt;=12,P113*200,0)</f>
        <v>0</v>
      </c>
      <c r="Y113" s="16"/>
      <c r="Z113" s="64"/>
      <c r="AA113" s="20" t="str">
        <f aca="false">E113</f>
        <v>DL01</v>
      </c>
      <c r="AB113" s="6"/>
      <c r="AC113" s="6" t="n">
        <v>16</v>
      </c>
      <c r="AD113" s="65"/>
      <c r="AE113" s="66" t="n">
        <f aca="false">SUM(AB113:AD113)</f>
        <v>16</v>
      </c>
      <c r="AF113" s="67"/>
      <c r="AG113" s="6"/>
      <c r="AH113" s="6"/>
      <c r="AI113" s="6"/>
      <c r="AJ113" s="65" t="n">
        <f aca="false">SUM(AG113:AI113)</f>
        <v>0</v>
      </c>
      <c r="AK113" s="68"/>
      <c r="AL113" s="6"/>
      <c r="AM113" s="6"/>
      <c r="AN113" s="6"/>
      <c r="AO113" s="65" t="n">
        <f aca="false">SUM(AL113:AN113)</f>
        <v>0</v>
      </c>
      <c r="AP113" s="6"/>
      <c r="AQ113" s="68"/>
      <c r="AR113" s="6" t="n">
        <f aca="false">COUNTIF($F$6:$F$266,F113)</f>
        <v>1</v>
      </c>
      <c r="AS113" s="6" t="n">
        <f aca="false">VLOOKUP(E113,[4]樞紐!$J$4:$K$134,2,0)</f>
        <v>16</v>
      </c>
      <c r="AT113" s="6" t="e">
        <f aca="false">VLOOKUP(E113,[4]保證樞紐!$A$5:$B$118,2,0)</f>
        <v>#N/A</v>
      </c>
      <c r="AU113" s="6" t="e">
        <f aca="false">VLOOKUP(E113,[4]保固樞紐!$A$2:$B$19,2,0)</f>
        <v>#N/A</v>
      </c>
      <c r="AV113" s="6" t="e">
        <f aca="false">VLOOKUP(E113,[4]保險!$Z$6:$AA$71,2,0)</f>
        <v>#N/A</v>
      </c>
      <c r="AW113" s="69"/>
      <c r="AX113" s="6"/>
      <c r="AY113" s="6"/>
      <c r="AZ113" s="6"/>
      <c r="BA113" s="10"/>
      <c r="BB113" s="6"/>
      <c r="BC113" s="10"/>
      <c r="BD113" s="10"/>
      <c r="BE113" s="10"/>
      <c r="BF113" s="10"/>
      <c r="BG113" s="10"/>
      <c r="BH113" s="1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</row>
    <row r="114" s="50" customFormat="true" ht="19.5" hidden="false" customHeight="true" outlineLevel="0" collapsed="false">
      <c r="B114" s="71" t="s">
        <v>256</v>
      </c>
      <c r="C114" s="71" t="s">
        <v>261</v>
      </c>
      <c r="D114" s="71" t="s">
        <v>258</v>
      </c>
      <c r="E114" s="130" t="s">
        <v>302</v>
      </c>
      <c r="F114" s="131" t="s">
        <v>303</v>
      </c>
      <c r="G114" s="75" t="s">
        <v>46</v>
      </c>
      <c r="H114" s="75" t="s">
        <v>46</v>
      </c>
      <c r="I114" s="76" t="n">
        <f aca="false">$L$2-$K$2</f>
        <v>4196</v>
      </c>
      <c r="J114" s="76" t="n">
        <f aca="false">($J$2-$L$2)+1</f>
        <v>-4137</v>
      </c>
      <c r="K114" s="57" t="n">
        <f aca="false">VLOOKUP(E114,$AA$6:$AP$266,5,0)</f>
        <v>103</v>
      </c>
      <c r="L114" s="57"/>
      <c r="M114" s="57" t="n">
        <f aca="false">SUM(K114:L114)</f>
        <v>103</v>
      </c>
      <c r="N114" s="58" t="n">
        <f aca="false">RANK(M114,$M$6:$M$194,0)</f>
        <v>68</v>
      </c>
      <c r="O114" s="57" t="n">
        <f aca="false">VLOOKUP(M114,$AY$6:$AZ$47,2,1)</f>
        <v>0</v>
      </c>
      <c r="P114" s="59" t="n">
        <f aca="false">VLOOKUP($E114,$AA$6:$AP$266,10,0)</f>
        <v>4</v>
      </c>
      <c r="Q114" s="57" t="n">
        <f aca="false">VLOOKUP($E114,$AA$6:$AP$266,15,0)</f>
        <v>0</v>
      </c>
      <c r="R114" s="60" t="n">
        <f aca="false">VLOOKUP($E114,$AA$6:$AP$266,16,0)</f>
        <v>0</v>
      </c>
      <c r="S114" s="61" t="n">
        <f aca="false">SUM(Q114:R114)</f>
        <v>0</v>
      </c>
      <c r="T114" s="78" t="str">
        <f aca="false">IF($P114&gt;=6,$P$2,$Q$2)</f>
        <v>NO</v>
      </c>
      <c r="U114" s="63" t="str">
        <f aca="false">IF($S114&gt;=2,$P$2,$Q$2)</f>
        <v>NO</v>
      </c>
      <c r="V114" s="57" t="n">
        <f aca="false">O114*70%</f>
        <v>0</v>
      </c>
      <c r="W114" s="57"/>
      <c r="X114" s="60" t="n">
        <f aca="false">IF(P114&gt;=12,P114*200,0)</f>
        <v>0</v>
      </c>
      <c r="Y114" s="16"/>
      <c r="Z114" s="64"/>
      <c r="AA114" s="20" t="s">
        <v>302</v>
      </c>
      <c r="AB114" s="6" t="n">
        <v>28</v>
      </c>
      <c r="AC114" s="6" t="n">
        <v>75</v>
      </c>
      <c r="AD114" s="65"/>
      <c r="AE114" s="66" t="n">
        <f aca="false">SUM(AB114:AD114)</f>
        <v>103</v>
      </c>
      <c r="AF114" s="67"/>
      <c r="AG114" s="6"/>
      <c r="AH114" s="6" t="n">
        <v>4</v>
      </c>
      <c r="AI114" s="6"/>
      <c r="AJ114" s="65" t="n">
        <f aca="false">SUM(AG114:AI114)</f>
        <v>4</v>
      </c>
      <c r="AK114" s="68"/>
      <c r="AL114" s="6"/>
      <c r="AM114" s="6"/>
      <c r="AN114" s="6"/>
      <c r="AO114" s="65" t="n">
        <f aca="false">SUM(AL114:AN114)</f>
        <v>0</v>
      </c>
      <c r="AP114" s="6"/>
      <c r="AQ114" s="68"/>
      <c r="AR114" s="6" t="n">
        <f aca="false">COUNTIF($F$6:$F$266,F114)</f>
        <v>1</v>
      </c>
      <c r="AS114" s="6" t="n">
        <f aca="false">VLOOKUP(E114,[4]樞紐!$J$4:$K$134,2,0)</f>
        <v>75</v>
      </c>
      <c r="AT114" s="6" t="n">
        <f aca="false">VLOOKUP(E114,[4]保證樞紐!$A$5:$B$118,2,0)</f>
        <v>4</v>
      </c>
      <c r="AU114" s="6" t="e">
        <f aca="false">VLOOKUP(E114,[4]保固樞紐!$A$2:$B$19,2,0)</f>
        <v>#N/A</v>
      </c>
      <c r="AV114" s="6" t="e">
        <f aca="false">VLOOKUP(E114,[4]保險!$Z$6:$AA$71,2,0)</f>
        <v>#N/A</v>
      </c>
      <c r="AW114" s="69"/>
      <c r="AX114" s="6"/>
      <c r="AY114" s="6"/>
      <c r="AZ114" s="6"/>
      <c r="BA114" s="10"/>
      <c r="BB114" s="6"/>
      <c r="BC114" s="10"/>
      <c r="BD114" s="10"/>
      <c r="BE114" s="10"/>
      <c r="BF114" s="10"/>
      <c r="BG114" s="10"/>
      <c r="BH114" s="1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</row>
    <row r="115" s="50" customFormat="true" ht="24" hidden="false" customHeight="true" outlineLevel="0" collapsed="false">
      <c r="B115" s="71" t="s">
        <v>256</v>
      </c>
      <c r="C115" s="71" t="s">
        <v>304</v>
      </c>
      <c r="D115" s="71" t="s">
        <v>258</v>
      </c>
      <c r="E115" s="103" t="s">
        <v>305</v>
      </c>
      <c r="F115" s="71" t="s">
        <v>306</v>
      </c>
      <c r="G115" s="75" t="s">
        <v>46</v>
      </c>
      <c r="H115" s="75" t="s">
        <v>46</v>
      </c>
      <c r="I115" s="76" t="n">
        <f aca="false">$L$2-$K$2</f>
        <v>4196</v>
      </c>
      <c r="J115" s="76" t="n">
        <f aca="false">($J$2-$L$2)+1</f>
        <v>-4137</v>
      </c>
      <c r="K115" s="57" t="n">
        <f aca="false">VLOOKUP(E115,$AA$6:$AP$266,5,0)</f>
        <v>547</v>
      </c>
      <c r="L115" s="57"/>
      <c r="M115" s="57" t="n">
        <f aca="false">SUM(K115:L115)</f>
        <v>547</v>
      </c>
      <c r="N115" s="58" t="n">
        <f aca="false">RANK(M115,$M$6:$M$194,0)</f>
        <v>4</v>
      </c>
      <c r="O115" s="57" t="n">
        <f aca="false">VLOOKUP(M115,$AY$6:$AZ$47,2,1)</f>
        <v>87000</v>
      </c>
      <c r="P115" s="59" t="n">
        <f aca="false">VLOOKUP($E115,$AA$6:$AP$266,10,0)</f>
        <v>24</v>
      </c>
      <c r="Q115" s="57" t="n">
        <f aca="false">VLOOKUP($E115,$AA$6:$AP$266,15,0)</f>
        <v>0</v>
      </c>
      <c r="R115" s="60" t="n">
        <f aca="false">VLOOKUP($E115,$AA$6:$AP$266,16,0)</f>
        <v>4</v>
      </c>
      <c r="S115" s="61" t="n">
        <f aca="false">SUM(Q115:R115)</f>
        <v>4</v>
      </c>
      <c r="T115" s="78" t="str">
        <f aca="false">IF($P115&gt;=6,$P$2,$Q$2)</f>
        <v>YES</v>
      </c>
      <c r="U115" s="63" t="str">
        <f aca="false">IF($S115&gt;=2,$P$2,$Q$2)</f>
        <v>YES</v>
      </c>
      <c r="V115" s="57" t="n">
        <f aca="false">O115</f>
        <v>87000</v>
      </c>
      <c r="W115" s="57"/>
      <c r="X115" s="79" t="s">
        <v>49</v>
      </c>
      <c r="Y115" s="16"/>
      <c r="Z115" s="64"/>
      <c r="AA115" s="20" t="str">
        <f aca="false">E115</f>
        <v>4B04</v>
      </c>
      <c r="AB115" s="6" t="n">
        <v>181</v>
      </c>
      <c r="AC115" s="6" t="n">
        <v>366</v>
      </c>
      <c r="AD115" s="65"/>
      <c r="AE115" s="66" t="n">
        <f aca="false">SUM(AB115:AD115)</f>
        <v>547</v>
      </c>
      <c r="AF115" s="67"/>
      <c r="AG115" s="6" t="n">
        <v>12</v>
      </c>
      <c r="AH115" s="6" t="n">
        <v>12</v>
      </c>
      <c r="AI115" s="6"/>
      <c r="AJ115" s="65" t="n">
        <f aca="false">SUM(AG115:AI115)</f>
        <v>24</v>
      </c>
      <c r="AK115" s="68"/>
      <c r="AL115" s="6"/>
      <c r="AM115" s="6"/>
      <c r="AN115" s="6"/>
      <c r="AO115" s="65" t="n">
        <f aca="false">SUM(AL115:AN115)</f>
        <v>0</v>
      </c>
      <c r="AP115" s="6" t="n">
        <v>4</v>
      </c>
      <c r="AQ115" s="68"/>
      <c r="AR115" s="6" t="n">
        <f aca="false">COUNTIF($F$6:$F$266,F115)</f>
        <v>1</v>
      </c>
      <c r="AS115" s="6" t="n">
        <f aca="false">VLOOKUP(E115,[4]樞紐!$J$4:$K$134,2,0)</f>
        <v>366</v>
      </c>
      <c r="AT115" s="6" t="n">
        <f aca="false">VLOOKUP(E115,[4]保證樞紐!$A$5:$B$118,2,0)</f>
        <v>12</v>
      </c>
      <c r="AU115" s="6" t="e">
        <f aca="false">VLOOKUP(E115,[4]保固樞紐!$A$2:$B$19,2,0)</f>
        <v>#N/A</v>
      </c>
      <c r="AV115" s="6" t="n">
        <f aca="false">VLOOKUP(E115,[4]保險!$Z$6:$AA$71,2,0)</f>
        <v>4</v>
      </c>
      <c r="AW115" s="69"/>
      <c r="AX115" s="6"/>
      <c r="AY115" s="6"/>
      <c r="AZ115" s="6"/>
      <c r="BA115" s="10"/>
      <c r="BB115" s="6"/>
      <c r="BC115" s="10"/>
      <c r="BD115" s="10"/>
      <c r="BE115" s="10"/>
      <c r="BF115" s="10"/>
      <c r="BG115" s="10"/>
      <c r="BH115" s="1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</row>
    <row r="116" s="50" customFormat="true" ht="19.5" hidden="false" customHeight="true" outlineLevel="0" collapsed="false">
      <c r="B116" s="71" t="s">
        <v>256</v>
      </c>
      <c r="C116" s="71" t="s">
        <v>304</v>
      </c>
      <c r="D116" s="71" t="s">
        <v>258</v>
      </c>
      <c r="E116" s="103" t="s">
        <v>307</v>
      </c>
      <c r="F116" s="105" t="s">
        <v>308</v>
      </c>
      <c r="G116" s="75" t="s">
        <v>46</v>
      </c>
      <c r="H116" s="75" t="s">
        <v>46</v>
      </c>
      <c r="I116" s="76" t="n">
        <f aca="false">$L$2-$K$2</f>
        <v>4196</v>
      </c>
      <c r="J116" s="76" t="n">
        <f aca="false">($J$2-$L$2)+1</f>
        <v>-4137</v>
      </c>
      <c r="K116" s="57" t="n">
        <f aca="false">VLOOKUP(E116,$AA$6:$AP$266,5,0)</f>
        <v>28</v>
      </c>
      <c r="L116" s="57"/>
      <c r="M116" s="57" t="n">
        <f aca="false">SUM(K116:L116)</f>
        <v>28</v>
      </c>
      <c r="N116" s="58" t="n">
        <f aca="false">RANK(M116,$M$6:$M$194,0)</f>
        <v>133</v>
      </c>
      <c r="O116" s="57" t="n">
        <f aca="false">VLOOKUP(M116,$AY$6:$AZ$47,2,1)</f>
        <v>0</v>
      </c>
      <c r="P116" s="59" t="n">
        <f aca="false">VLOOKUP($E116,$AA$6:$AP$266,10,0)</f>
        <v>10</v>
      </c>
      <c r="Q116" s="57" t="n">
        <f aca="false">VLOOKUP($E116,$AA$6:$AP$266,15,0)</f>
        <v>0</v>
      </c>
      <c r="R116" s="60" t="n">
        <f aca="false">VLOOKUP($E116,$AA$6:$AP$266,16,0)</f>
        <v>1</v>
      </c>
      <c r="S116" s="61" t="n">
        <f aca="false">SUM(Q116:R116)</f>
        <v>1</v>
      </c>
      <c r="T116" s="78" t="str">
        <f aca="false">IF($P116&gt;=6,$P$2,$Q$2)</f>
        <v>YES</v>
      </c>
      <c r="U116" s="63" t="str">
        <f aca="false">IF($S116&gt;=2,$P$2,$Q$2)</f>
        <v>NO</v>
      </c>
      <c r="V116" s="57" t="n">
        <f aca="false">O116*70%</f>
        <v>0</v>
      </c>
      <c r="W116" s="57"/>
      <c r="X116" s="60" t="n">
        <f aca="false">IF(P116&gt;=12,P116*200,0)</f>
        <v>0</v>
      </c>
      <c r="Y116" s="16"/>
      <c r="Z116" s="102"/>
      <c r="AA116" s="20" t="str">
        <f aca="false">E116</f>
        <v>4B11</v>
      </c>
      <c r="AB116" s="6" t="n">
        <v>28</v>
      </c>
      <c r="AC116" s="6"/>
      <c r="AD116" s="65"/>
      <c r="AE116" s="66" t="n">
        <f aca="false">SUM(AB116:AD116)</f>
        <v>28</v>
      </c>
      <c r="AF116" s="67"/>
      <c r="AG116" s="6" t="n">
        <v>3</v>
      </c>
      <c r="AH116" s="6" t="n">
        <v>7</v>
      </c>
      <c r="AI116" s="6"/>
      <c r="AJ116" s="65" t="n">
        <f aca="false">SUM(AG116:AI116)</f>
        <v>10</v>
      </c>
      <c r="AK116" s="68"/>
      <c r="AL116" s="6"/>
      <c r="AM116" s="6"/>
      <c r="AN116" s="6"/>
      <c r="AO116" s="65" t="n">
        <f aca="false">SUM(AL116:AN116)</f>
        <v>0</v>
      </c>
      <c r="AP116" s="6" t="n">
        <v>1</v>
      </c>
      <c r="AQ116" s="68"/>
      <c r="AR116" s="6" t="n">
        <f aca="false">COUNTIF($F$6:$F$266,F116)</f>
        <v>1</v>
      </c>
      <c r="AS116" s="6" t="e">
        <f aca="false">VLOOKUP(E116,[4]樞紐!$J$4:$K$134,2,0)</f>
        <v>#N/A</v>
      </c>
      <c r="AT116" s="6" t="n">
        <f aca="false">VLOOKUP(E116,[4]保證樞紐!$A$5:$B$118,2,0)</f>
        <v>7</v>
      </c>
      <c r="AU116" s="6" t="e">
        <f aca="false">VLOOKUP(E116,[4]保固樞紐!$A$2:$B$19,2,0)</f>
        <v>#N/A</v>
      </c>
      <c r="AV116" s="6" t="n">
        <f aca="false">VLOOKUP(E116,[4]保險!$Z$6:$AA$71,2,0)</f>
        <v>1</v>
      </c>
      <c r="AW116" s="69"/>
      <c r="AX116" s="6"/>
      <c r="AY116" s="6"/>
      <c r="AZ116" s="6"/>
      <c r="BA116" s="10"/>
      <c r="BB116" s="6"/>
      <c r="BC116" s="10"/>
      <c r="BD116" s="10"/>
      <c r="BE116" s="10"/>
      <c r="BF116" s="10"/>
      <c r="BG116" s="10"/>
      <c r="BH116" s="1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</row>
    <row r="117" s="50" customFormat="true" ht="19.5" hidden="false" customHeight="true" outlineLevel="0" collapsed="false">
      <c r="B117" s="85" t="s">
        <v>256</v>
      </c>
      <c r="C117" s="85" t="s">
        <v>304</v>
      </c>
      <c r="D117" s="85" t="s">
        <v>258</v>
      </c>
      <c r="E117" s="148" t="s">
        <v>309</v>
      </c>
      <c r="F117" s="85" t="s">
        <v>310</v>
      </c>
      <c r="G117" s="89" t="s">
        <v>46</v>
      </c>
      <c r="H117" s="89"/>
      <c r="I117" s="90" t="n">
        <f aca="false">$L$2-$K$2</f>
        <v>4196</v>
      </c>
      <c r="J117" s="90" t="n">
        <f aca="false">($J$2-$L$2)+1</f>
        <v>-4137</v>
      </c>
      <c r="K117" s="91" t="n">
        <f aca="false">VLOOKUP(E117,$AA$6:$AP$266,5,0)</f>
        <v>91</v>
      </c>
      <c r="L117" s="91"/>
      <c r="M117" s="91" t="n">
        <f aca="false">SUM(K117:L117)</f>
        <v>91</v>
      </c>
      <c r="N117" s="162" t="n">
        <f aca="false">RANK(M117,$M$6:$M$194,0)</f>
        <v>78</v>
      </c>
      <c r="O117" s="91" t="n">
        <f aca="false">VLOOKUP(M117,$AY$6:$AZ$47,2,1)</f>
        <v>0</v>
      </c>
      <c r="P117" s="94" t="n">
        <f aca="false">VLOOKUP($E117,$AA$6:$AP$266,10,0)</f>
        <v>0</v>
      </c>
      <c r="Q117" s="91" t="n">
        <f aca="false">VLOOKUP($E117,$AA$6:$AP$266,15,0)</f>
        <v>0</v>
      </c>
      <c r="R117" s="95" t="n">
        <f aca="false">VLOOKUP($E117,$AA$6:$AP$266,16,0)</f>
        <v>0</v>
      </c>
      <c r="S117" s="163" t="n">
        <f aca="false">SUM(Q117:R117)</f>
        <v>0</v>
      </c>
      <c r="T117" s="97" t="str">
        <f aca="false">IF($P117&gt;=6,$P$2,$Q$2)</f>
        <v>NO</v>
      </c>
      <c r="U117" s="164" t="str">
        <f aca="false">IF($S117&gt;=2,$P$2,$Q$2)</f>
        <v>NO</v>
      </c>
      <c r="V117" s="91" t="n">
        <f aca="false">O117*70%</f>
        <v>0</v>
      </c>
      <c r="W117" s="91"/>
      <c r="X117" s="95" t="n">
        <f aca="false">IF(P117&gt;=12,P117*200,0)</f>
        <v>0</v>
      </c>
      <c r="Y117" s="16"/>
      <c r="Z117" s="102"/>
      <c r="AA117" s="20" t="s">
        <v>309</v>
      </c>
      <c r="AB117" s="6" t="n">
        <v>91</v>
      </c>
      <c r="AC117" s="6"/>
      <c r="AD117" s="65"/>
      <c r="AE117" s="66" t="n">
        <f aca="false">SUM(AB117:AD117)</f>
        <v>91</v>
      </c>
      <c r="AF117" s="67"/>
      <c r="AG117" s="6"/>
      <c r="AH117" s="6"/>
      <c r="AI117" s="6"/>
      <c r="AJ117" s="65" t="n">
        <f aca="false">SUM(AG117:AI117)</f>
        <v>0</v>
      </c>
      <c r="AK117" s="68"/>
      <c r="AL117" s="6"/>
      <c r="AM117" s="6"/>
      <c r="AN117" s="6"/>
      <c r="AO117" s="65" t="n">
        <f aca="false">SUM(AL117:AN117)</f>
        <v>0</v>
      </c>
      <c r="AP117" s="6"/>
      <c r="AQ117" s="68"/>
      <c r="AR117" s="6" t="n">
        <f aca="false">COUNTIF($F$6:$F$266,F117)</f>
        <v>1</v>
      </c>
      <c r="AS117" s="6" t="e">
        <f aca="false">VLOOKUP(E117,[4]樞紐!$J$4:$K$134,2,0)</f>
        <v>#N/A</v>
      </c>
      <c r="AT117" s="6" t="e">
        <f aca="false">VLOOKUP(E117,[4]保證樞紐!$A$5:$B$118,2,0)</f>
        <v>#N/A</v>
      </c>
      <c r="AU117" s="6" t="e">
        <f aca="false">VLOOKUP(E117,[4]保固樞紐!$A$2:$B$19,2,0)</f>
        <v>#N/A</v>
      </c>
      <c r="AV117" s="6" t="e">
        <f aca="false">VLOOKUP(E117,[4]保險!$Z$6:$AA$71,2,0)</f>
        <v>#N/A</v>
      </c>
      <c r="AW117" s="69"/>
      <c r="AX117" s="6"/>
      <c r="AY117" s="6"/>
      <c r="AZ117" s="6"/>
      <c r="BA117" s="10"/>
      <c r="BB117" s="6"/>
      <c r="BC117" s="10"/>
      <c r="BD117" s="10"/>
      <c r="BE117" s="10"/>
      <c r="BF117" s="10"/>
      <c r="BG117" s="10"/>
      <c r="BH117" s="1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</row>
    <row r="118" s="50" customFormat="true" ht="19.5" hidden="false" customHeight="true" outlineLevel="0" collapsed="false">
      <c r="B118" s="51" t="s">
        <v>256</v>
      </c>
      <c r="C118" s="165" t="s">
        <v>311</v>
      </c>
      <c r="D118" s="165" t="s">
        <v>312</v>
      </c>
      <c r="E118" s="166" t="s">
        <v>313</v>
      </c>
      <c r="F118" s="167" t="s">
        <v>314</v>
      </c>
      <c r="G118" s="55" t="s">
        <v>46</v>
      </c>
      <c r="H118" s="55" t="s">
        <v>46</v>
      </c>
      <c r="I118" s="56" t="n">
        <f aca="false">$L$2-$K$2</f>
        <v>4196</v>
      </c>
      <c r="J118" s="56" t="n">
        <f aca="false">($J$2-$L$2)+1</f>
        <v>-4137</v>
      </c>
      <c r="K118" s="57" t="n">
        <f aca="false">VLOOKUP(E118,$AA$6:$AP$266,5,0)</f>
        <v>92</v>
      </c>
      <c r="L118" s="57"/>
      <c r="M118" s="57" t="n">
        <f aca="false">SUM(K118:L118)</f>
        <v>92</v>
      </c>
      <c r="N118" s="58" t="n">
        <f aca="false">RANK(M118,$M$6:$M$194,0)</f>
        <v>76</v>
      </c>
      <c r="O118" s="57" t="n">
        <f aca="false">VLOOKUP(M118,$AY$6:$AZ$47,2,1)</f>
        <v>0</v>
      </c>
      <c r="P118" s="59" t="n">
        <f aca="false">VLOOKUP($E118,$AA$6:$AP$266,10,0)</f>
        <v>7</v>
      </c>
      <c r="Q118" s="57" t="n">
        <f aca="false">VLOOKUP($E118,$AA$6:$AP$266,15,0)</f>
        <v>0</v>
      </c>
      <c r="R118" s="60" t="n">
        <f aca="false">VLOOKUP($E118,$AA$6:$AP$266,16,0)</f>
        <v>0</v>
      </c>
      <c r="S118" s="61" t="n">
        <f aca="false">SUM(Q118:R118)</f>
        <v>0</v>
      </c>
      <c r="T118" s="62" t="str">
        <f aca="false">IF($P118&gt;=6,$P$2,$Q$2)</f>
        <v>YES</v>
      </c>
      <c r="U118" s="63" t="str">
        <f aca="false">IF($S118&gt;=2,$P$2,$Q$2)</f>
        <v>NO</v>
      </c>
      <c r="V118" s="57" t="n">
        <f aca="false">O118*70%</f>
        <v>0</v>
      </c>
      <c r="W118" s="57"/>
      <c r="X118" s="60" t="n">
        <f aca="false">IF(P118&gt;=12,P118*200,0)</f>
        <v>0</v>
      </c>
      <c r="Y118" s="16"/>
      <c r="Z118" s="64"/>
      <c r="AA118" s="20" t="str">
        <f aca="false">E118</f>
        <v>3N05</v>
      </c>
      <c r="AB118" s="6" t="n">
        <v>14</v>
      </c>
      <c r="AC118" s="6" t="n">
        <v>78</v>
      </c>
      <c r="AD118" s="65"/>
      <c r="AE118" s="66" t="n">
        <f aca="false">SUM(AB118:AD118)</f>
        <v>92</v>
      </c>
      <c r="AF118" s="67"/>
      <c r="AG118" s="6" t="n">
        <v>3</v>
      </c>
      <c r="AH118" s="6" t="n">
        <v>4</v>
      </c>
      <c r="AI118" s="6"/>
      <c r="AJ118" s="65" t="n">
        <f aca="false">SUM(AG118:AI118)</f>
        <v>7</v>
      </c>
      <c r="AK118" s="68"/>
      <c r="AL118" s="6"/>
      <c r="AM118" s="6"/>
      <c r="AN118" s="6"/>
      <c r="AO118" s="65" t="n">
        <f aca="false">SUM(AL118:AN118)</f>
        <v>0</v>
      </c>
      <c r="AP118" s="6"/>
      <c r="AQ118" s="68"/>
      <c r="AR118" s="6" t="n">
        <f aca="false">COUNTIF($F$6:$F$266,F118)</f>
        <v>1</v>
      </c>
      <c r="AS118" s="6" t="n">
        <f aca="false">VLOOKUP(E118,[4]樞紐!$J$4:$K$134,2,0)</f>
        <v>78</v>
      </c>
      <c r="AT118" s="6" t="n">
        <f aca="false">VLOOKUP(E118,[4]保證樞紐!$A$5:$B$118,2,0)</f>
        <v>4</v>
      </c>
      <c r="AU118" s="6" t="e">
        <f aca="false">VLOOKUP(E118,[4]保固樞紐!$A$2:$B$19,2,0)</f>
        <v>#N/A</v>
      </c>
      <c r="AV118" s="6" t="e">
        <f aca="false">VLOOKUP(E118,[4]保險!$Z$6:$AA$71,2,0)</f>
        <v>#N/A</v>
      </c>
      <c r="AW118" s="69"/>
      <c r="AX118" s="6"/>
      <c r="AY118" s="6"/>
      <c r="AZ118" s="6"/>
      <c r="BA118" s="10"/>
      <c r="BB118" s="6"/>
      <c r="BC118" s="10"/>
      <c r="BD118" s="10"/>
      <c r="BE118" s="10"/>
      <c r="BF118" s="10"/>
      <c r="BG118" s="10"/>
      <c r="BH118" s="1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</row>
    <row r="119" s="50" customFormat="true" ht="25.5" hidden="false" customHeight="true" outlineLevel="0" collapsed="false">
      <c r="B119" s="71" t="s">
        <v>256</v>
      </c>
      <c r="C119" s="168" t="s">
        <v>315</v>
      </c>
      <c r="D119" s="168" t="s">
        <v>312</v>
      </c>
      <c r="E119" s="73" t="s">
        <v>316</v>
      </c>
      <c r="F119" s="74" t="s">
        <v>317</v>
      </c>
      <c r="G119" s="75" t="s">
        <v>46</v>
      </c>
      <c r="H119" s="75" t="s">
        <v>46</v>
      </c>
      <c r="I119" s="76" t="n">
        <f aca="false">$L$2-$K$2</f>
        <v>4196</v>
      </c>
      <c r="J119" s="76" t="n">
        <f aca="false">($J$2-$L$2)+1</f>
        <v>-4137</v>
      </c>
      <c r="K119" s="57" t="n">
        <f aca="false">VLOOKUP(E119,$AA$6:$AP$266,5,0)</f>
        <v>490</v>
      </c>
      <c r="L119" s="57"/>
      <c r="M119" s="57" t="n">
        <f aca="false">SUM(K119:L119)</f>
        <v>490</v>
      </c>
      <c r="N119" s="58" t="n">
        <f aca="false">RANK(M119,$M$6:$M$194,0)</f>
        <v>5</v>
      </c>
      <c r="O119" s="57" t="n">
        <f aca="false">VLOOKUP(M119,$AY$6:$AZ$47,2,1)</f>
        <v>75000</v>
      </c>
      <c r="P119" s="59" t="n">
        <f aca="false">VLOOKUP($E119,$AA$6:$AP$266,10,0)</f>
        <v>10</v>
      </c>
      <c r="Q119" s="57" t="n">
        <f aca="false">VLOOKUP($E119,$AA$6:$AP$266,15,0)</f>
        <v>0</v>
      </c>
      <c r="R119" s="60" t="n">
        <f aca="false">VLOOKUP($E119,$AA$6:$AP$266,16,0)</f>
        <v>12</v>
      </c>
      <c r="S119" s="61" t="n">
        <f aca="false">SUM(Q119:R119)</f>
        <v>12</v>
      </c>
      <c r="T119" s="78" t="str">
        <f aca="false">IF($P119&gt;=6,$P$2,$Q$2)</f>
        <v>YES</v>
      </c>
      <c r="U119" s="63" t="str">
        <f aca="false">IF($S119&gt;=2,$P$2,$Q$2)</f>
        <v>YES</v>
      </c>
      <c r="V119" s="57" t="n">
        <f aca="false">O119</f>
        <v>75000</v>
      </c>
      <c r="W119" s="57"/>
      <c r="X119" s="79" t="s">
        <v>156</v>
      </c>
      <c r="Y119" s="16"/>
      <c r="Z119" s="64"/>
      <c r="AA119" s="20" t="str">
        <f aca="false">E119</f>
        <v>OB03</v>
      </c>
      <c r="AB119" s="6" t="n">
        <v>151</v>
      </c>
      <c r="AC119" s="6" t="n">
        <v>339</v>
      </c>
      <c r="AD119" s="65"/>
      <c r="AE119" s="66" t="n">
        <f aca="false">SUM(AB119:AD119)</f>
        <v>490</v>
      </c>
      <c r="AF119" s="67"/>
      <c r="AG119" s="6" t="n">
        <v>4</v>
      </c>
      <c r="AH119" s="6" t="n">
        <v>6</v>
      </c>
      <c r="AI119" s="6"/>
      <c r="AJ119" s="65" t="n">
        <f aca="false">SUM(AG119:AI119)</f>
        <v>10</v>
      </c>
      <c r="AK119" s="68"/>
      <c r="AL119" s="6"/>
      <c r="AM119" s="6"/>
      <c r="AN119" s="6"/>
      <c r="AO119" s="65" t="n">
        <f aca="false">SUM(AL119:AN119)</f>
        <v>0</v>
      </c>
      <c r="AP119" s="6" t="n">
        <v>12</v>
      </c>
      <c r="AQ119" s="68"/>
      <c r="AR119" s="6" t="n">
        <f aca="false">COUNTIF($F$6:$F$266,F119)</f>
        <v>1</v>
      </c>
      <c r="AS119" s="6" t="n">
        <f aca="false">VLOOKUP(E119,[4]樞紐!$J$4:$K$134,2,0)</f>
        <v>339</v>
      </c>
      <c r="AT119" s="6" t="n">
        <f aca="false">VLOOKUP(E119,[4]保證樞紐!$A$5:$B$118,2,0)</f>
        <v>6</v>
      </c>
      <c r="AU119" s="6" t="e">
        <f aca="false">VLOOKUP(E119,[4]保固樞紐!$A$2:$B$19,2,0)</f>
        <v>#N/A</v>
      </c>
      <c r="AV119" s="6" t="n">
        <f aca="false">VLOOKUP(E119,[4]保險!$Z$6:$AA$71,2,0)</f>
        <v>12</v>
      </c>
      <c r="AW119" s="69"/>
      <c r="AX119" s="6"/>
      <c r="AY119" s="6"/>
      <c r="AZ119" s="6"/>
      <c r="BA119" s="10"/>
      <c r="BB119" s="6"/>
      <c r="BC119" s="10"/>
      <c r="BD119" s="10"/>
      <c r="BE119" s="10"/>
      <c r="BF119" s="10"/>
      <c r="BG119" s="10"/>
      <c r="BH119" s="1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</row>
    <row r="120" s="50" customFormat="true" ht="19.5" hidden="false" customHeight="true" outlineLevel="0" collapsed="false">
      <c r="B120" s="71" t="s">
        <v>256</v>
      </c>
      <c r="C120" s="168" t="s">
        <v>315</v>
      </c>
      <c r="D120" s="168" t="s">
        <v>312</v>
      </c>
      <c r="E120" s="73" t="s">
        <v>318</v>
      </c>
      <c r="F120" s="74" t="s">
        <v>319</v>
      </c>
      <c r="G120" s="75" t="s">
        <v>46</v>
      </c>
      <c r="H120" s="75" t="s">
        <v>46</v>
      </c>
      <c r="I120" s="76" t="n">
        <f aca="false">$L$2-$K$2</f>
        <v>4196</v>
      </c>
      <c r="J120" s="76" t="n">
        <f aca="false">($J$2-$L$2)+1</f>
        <v>-4137</v>
      </c>
      <c r="K120" s="57" t="n">
        <f aca="false">VLOOKUP(E120,$AA$6:$AP$266,5,0)</f>
        <v>0</v>
      </c>
      <c r="L120" s="57"/>
      <c r="M120" s="57" t="n">
        <f aca="false">SUM(K120:L120)</f>
        <v>0</v>
      </c>
      <c r="N120" s="77" t="n">
        <f aca="false">RANK(M120,$M$6:$M$194,0)</f>
        <v>153</v>
      </c>
      <c r="O120" s="57" t="n">
        <f aca="false">VLOOKUP(M120,$AY$6:$AZ$47,2,1)</f>
        <v>0</v>
      </c>
      <c r="P120" s="59" t="n">
        <f aca="false">VLOOKUP($E120,$AA$6:$AP$266,10,0)</f>
        <v>1</v>
      </c>
      <c r="Q120" s="57" t="n">
        <f aca="false">VLOOKUP($E120,$AA$6:$AP$266,15,0)</f>
        <v>0</v>
      </c>
      <c r="R120" s="60" t="n">
        <f aca="false">VLOOKUP($E120,$AA$6:$AP$266,16,0)</f>
        <v>2</v>
      </c>
      <c r="S120" s="61" t="n">
        <f aca="false">SUM(Q120:R120)</f>
        <v>2</v>
      </c>
      <c r="T120" s="78" t="str">
        <f aca="false">IF($P120&gt;=6,$P$2,$Q$2)</f>
        <v>NO</v>
      </c>
      <c r="U120" s="63" t="str">
        <f aca="false">IF($S120&gt;=2,$P$2,$Q$2)</f>
        <v>YES</v>
      </c>
      <c r="V120" s="57" t="n">
        <f aca="false">O120*70%</f>
        <v>0</v>
      </c>
      <c r="W120" s="57"/>
      <c r="X120" s="60" t="n">
        <f aca="false">IF(P120&gt;=12,P120*200,0)</f>
        <v>0</v>
      </c>
      <c r="Y120" s="16"/>
      <c r="Z120" s="64"/>
      <c r="AA120" s="20" t="str">
        <f aca="false">E120</f>
        <v>OB04</v>
      </c>
      <c r="AB120" s="6"/>
      <c r="AC120" s="6"/>
      <c r="AD120" s="65"/>
      <c r="AE120" s="66" t="n">
        <f aca="false">SUM(AB120:AD120)</f>
        <v>0</v>
      </c>
      <c r="AF120" s="67"/>
      <c r="AG120" s="6"/>
      <c r="AH120" s="6" t="n">
        <v>1</v>
      </c>
      <c r="AI120" s="6"/>
      <c r="AJ120" s="65" t="n">
        <f aca="false">SUM(AG120:AI120)</f>
        <v>1</v>
      </c>
      <c r="AK120" s="68"/>
      <c r="AL120" s="6"/>
      <c r="AM120" s="6"/>
      <c r="AN120" s="6"/>
      <c r="AO120" s="65" t="n">
        <f aca="false">SUM(AL120:AN120)</f>
        <v>0</v>
      </c>
      <c r="AP120" s="6" t="n">
        <v>2</v>
      </c>
      <c r="AQ120" s="68"/>
      <c r="AR120" s="6" t="n">
        <f aca="false">COUNTIF($F$6:$F$266,F120)</f>
        <v>1</v>
      </c>
      <c r="AS120" s="6" t="e">
        <f aca="false">VLOOKUP(E120,[4]樞紐!$J$4:$K$134,2,0)</f>
        <v>#N/A</v>
      </c>
      <c r="AT120" s="6" t="n">
        <f aca="false">VLOOKUP(E120,[4]保證樞紐!$A$5:$B$118,2,0)</f>
        <v>1</v>
      </c>
      <c r="AU120" s="6" t="e">
        <f aca="false">VLOOKUP(E120,[4]保固樞紐!$A$2:$B$19,2,0)</f>
        <v>#N/A</v>
      </c>
      <c r="AV120" s="6" t="n">
        <f aca="false">VLOOKUP(E120,[4]保險!$Z$6:$AA$71,2,0)</f>
        <v>2</v>
      </c>
      <c r="AW120" s="69"/>
      <c r="AX120" s="6"/>
      <c r="AY120" s="6"/>
      <c r="AZ120" s="6"/>
      <c r="BA120" s="10"/>
      <c r="BB120" s="6"/>
      <c r="BC120" s="10"/>
      <c r="BD120" s="10"/>
      <c r="BE120" s="10"/>
      <c r="BF120" s="10"/>
      <c r="BG120" s="10"/>
      <c r="BH120" s="1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</row>
    <row r="121" s="50" customFormat="true" ht="29.25" hidden="false" customHeight="true" outlineLevel="0" collapsed="false">
      <c r="B121" s="71" t="s">
        <v>256</v>
      </c>
      <c r="C121" s="168" t="s">
        <v>320</v>
      </c>
      <c r="D121" s="168" t="s">
        <v>312</v>
      </c>
      <c r="E121" s="103" t="s">
        <v>321</v>
      </c>
      <c r="F121" s="71" t="s">
        <v>322</v>
      </c>
      <c r="G121" s="75" t="s">
        <v>46</v>
      </c>
      <c r="H121" s="75" t="s">
        <v>46</v>
      </c>
      <c r="I121" s="76" t="n">
        <f aca="false">$L$2-$K$2</f>
        <v>4196</v>
      </c>
      <c r="J121" s="76" t="n">
        <f aca="false">($J$2-$L$2)+1</f>
        <v>-4137</v>
      </c>
      <c r="K121" s="57" t="n">
        <f aca="false">VLOOKUP(E121,$AA$6:$AP$266,5,0)</f>
        <v>0</v>
      </c>
      <c r="L121" s="57"/>
      <c r="M121" s="57" t="n">
        <f aca="false">SUM(K121:L121)</f>
        <v>0</v>
      </c>
      <c r="N121" s="77" t="n">
        <f aca="false">RANK(M121,$M$6:$M$194,0)</f>
        <v>153</v>
      </c>
      <c r="O121" s="57" t="n">
        <f aca="false">VLOOKUP(M121,$AY$6:$AZ$47,2,1)</f>
        <v>0</v>
      </c>
      <c r="P121" s="59" t="n">
        <f aca="false">VLOOKUP($E121,$AA$6:$AP$266,10,0)</f>
        <v>0</v>
      </c>
      <c r="Q121" s="57" t="n">
        <f aca="false">VLOOKUP($E121,$AA$6:$AP$266,15,0)</f>
        <v>0</v>
      </c>
      <c r="R121" s="60" t="n">
        <f aca="false">VLOOKUP($E121,$AA$6:$AP$266,16,0)</f>
        <v>0</v>
      </c>
      <c r="S121" s="61" t="n">
        <f aca="false">SUM(Q121:R121)</f>
        <v>0</v>
      </c>
      <c r="T121" s="78" t="str">
        <f aca="false">IF($P121&gt;=6,$P$2,$Q$2)</f>
        <v>NO</v>
      </c>
      <c r="U121" s="63" t="str">
        <f aca="false">IF($S121&gt;=2,$P$2,$Q$2)</f>
        <v>NO</v>
      </c>
      <c r="V121" s="57" t="n">
        <f aca="false">O121*70%</f>
        <v>0</v>
      </c>
      <c r="W121" s="57"/>
      <c r="X121" s="60" t="n">
        <f aca="false">IF(P121&gt;=12,P121*200,0)</f>
        <v>0</v>
      </c>
      <c r="Y121" s="16"/>
      <c r="Z121" s="64"/>
      <c r="AA121" s="20" t="str">
        <f aca="false">E121</f>
        <v>1N02</v>
      </c>
      <c r="AB121" s="6"/>
      <c r="AC121" s="6"/>
      <c r="AD121" s="65"/>
      <c r="AE121" s="66" t="n">
        <f aca="false">SUM(AB121:AD121)</f>
        <v>0</v>
      </c>
      <c r="AF121" s="67"/>
      <c r="AG121" s="6"/>
      <c r="AH121" s="6"/>
      <c r="AI121" s="6"/>
      <c r="AJ121" s="65" t="n">
        <f aca="false">SUM(AG121:AI121)</f>
        <v>0</v>
      </c>
      <c r="AK121" s="68"/>
      <c r="AL121" s="6"/>
      <c r="AM121" s="6"/>
      <c r="AN121" s="6"/>
      <c r="AO121" s="65" t="n">
        <f aca="false">SUM(AL121:AN121)</f>
        <v>0</v>
      </c>
      <c r="AP121" s="6"/>
      <c r="AQ121" s="68"/>
      <c r="AR121" s="6" t="n">
        <f aca="false">COUNTIF($F$6:$F$266,F121)</f>
        <v>1</v>
      </c>
      <c r="AS121" s="6" t="e">
        <f aca="false">VLOOKUP(E121,[4]樞紐!$J$4:$K$134,2,0)</f>
        <v>#N/A</v>
      </c>
      <c r="AT121" s="6" t="e">
        <f aca="false">VLOOKUP(E121,[4]保證樞紐!$A$5:$B$118,2,0)</f>
        <v>#N/A</v>
      </c>
      <c r="AU121" s="6" t="e">
        <f aca="false">VLOOKUP(E121,[4]保固樞紐!$A$2:$B$19,2,0)</f>
        <v>#N/A</v>
      </c>
      <c r="AV121" s="6" t="e">
        <f aca="false">VLOOKUP(E121,[4]保險!$Z$6:$AA$71,2,0)</f>
        <v>#N/A</v>
      </c>
      <c r="AW121" s="69"/>
      <c r="AX121" s="6"/>
      <c r="AY121" s="6"/>
      <c r="AZ121" s="6"/>
      <c r="BA121" s="10"/>
      <c r="BB121" s="6"/>
      <c r="BC121" s="10"/>
      <c r="BD121" s="10"/>
      <c r="BE121" s="10"/>
      <c r="BF121" s="10"/>
      <c r="BG121" s="10"/>
      <c r="BH121" s="1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</row>
    <row r="122" s="50" customFormat="true" ht="19.5" hidden="false" customHeight="true" outlineLevel="0" collapsed="false">
      <c r="B122" s="71" t="s">
        <v>256</v>
      </c>
      <c r="C122" s="168" t="s">
        <v>320</v>
      </c>
      <c r="D122" s="168" t="s">
        <v>312</v>
      </c>
      <c r="E122" s="73" t="s">
        <v>323</v>
      </c>
      <c r="F122" s="74" t="s">
        <v>324</v>
      </c>
      <c r="G122" s="75" t="s">
        <v>46</v>
      </c>
      <c r="H122" s="75" t="s">
        <v>46</v>
      </c>
      <c r="I122" s="76" t="n">
        <f aca="false">$L$2-$K$2</f>
        <v>4196</v>
      </c>
      <c r="J122" s="76" t="n">
        <f aca="false">($J$2-$L$2)+1</f>
        <v>-4137</v>
      </c>
      <c r="K122" s="57" t="n">
        <f aca="false">VLOOKUP(E122,$AA$6:$AP$266,5,0)</f>
        <v>0</v>
      </c>
      <c r="L122" s="57"/>
      <c r="M122" s="57" t="n">
        <f aca="false">SUM(K122:L122)</f>
        <v>0</v>
      </c>
      <c r="N122" s="77" t="n">
        <f aca="false">RANK(M122,$M$6:$M$194,0)</f>
        <v>153</v>
      </c>
      <c r="O122" s="57" t="n">
        <f aca="false">VLOOKUP(M122,$AY$6:$AZ$47,2,1)</f>
        <v>0</v>
      </c>
      <c r="P122" s="59" t="n">
        <f aca="false">VLOOKUP($E122,$AA$6:$AP$266,10,0)</f>
        <v>0</v>
      </c>
      <c r="Q122" s="57" t="n">
        <f aca="false">VLOOKUP($E122,$AA$6:$AP$266,15,0)</f>
        <v>0</v>
      </c>
      <c r="R122" s="60" t="n">
        <f aca="false">VLOOKUP($E122,$AA$6:$AP$266,16,0)</f>
        <v>0</v>
      </c>
      <c r="S122" s="61" t="n">
        <f aca="false">SUM(Q122:R122)</f>
        <v>0</v>
      </c>
      <c r="T122" s="78" t="str">
        <f aca="false">IF($P122&gt;=6,$P$2,$Q$2)</f>
        <v>NO</v>
      </c>
      <c r="U122" s="63" t="str">
        <f aca="false">IF($S122&gt;=2,$P$2,$Q$2)</f>
        <v>NO</v>
      </c>
      <c r="V122" s="57" t="n">
        <f aca="false">O122*70%</f>
        <v>0</v>
      </c>
      <c r="W122" s="57"/>
      <c r="X122" s="154"/>
      <c r="Y122" s="16"/>
      <c r="Z122" s="64"/>
      <c r="AA122" s="20" t="str">
        <f aca="false">E122</f>
        <v>1N04</v>
      </c>
      <c r="AB122" s="6"/>
      <c r="AC122" s="6"/>
      <c r="AD122" s="65"/>
      <c r="AE122" s="66" t="n">
        <f aca="false">SUM(AB122:AD122)</f>
        <v>0</v>
      </c>
      <c r="AF122" s="67"/>
      <c r="AG122" s="6"/>
      <c r="AH122" s="6"/>
      <c r="AI122" s="6"/>
      <c r="AJ122" s="65" t="n">
        <f aca="false">SUM(AG122:AI122)</f>
        <v>0</v>
      </c>
      <c r="AK122" s="68"/>
      <c r="AL122" s="6"/>
      <c r="AM122" s="6"/>
      <c r="AN122" s="6"/>
      <c r="AO122" s="65" t="n">
        <f aca="false">SUM(AL122:AN122)</f>
        <v>0</v>
      </c>
      <c r="AP122" s="6"/>
      <c r="AQ122" s="68"/>
      <c r="AR122" s="6"/>
      <c r="AS122" s="6" t="e">
        <f aca="false">VLOOKUP(E122,[4]樞紐!$J$4:$K$134,2,0)</f>
        <v>#N/A</v>
      </c>
      <c r="AT122" s="6" t="e">
        <f aca="false">VLOOKUP(E122,[4]保證樞紐!$A$5:$B$118,2,0)</f>
        <v>#N/A</v>
      </c>
      <c r="AU122" s="6" t="e">
        <f aca="false">VLOOKUP(E122,[4]保固樞紐!$A$2:$B$19,2,0)</f>
        <v>#N/A</v>
      </c>
      <c r="AV122" s="6" t="e">
        <f aca="false">VLOOKUP(E122,[4]保險!$Z$6:$AA$71,2,0)</f>
        <v>#N/A</v>
      </c>
      <c r="AW122" s="69"/>
      <c r="AX122" s="6"/>
      <c r="AY122" s="6"/>
      <c r="AZ122" s="6"/>
      <c r="BA122" s="10"/>
      <c r="BB122" s="6"/>
      <c r="BC122" s="10"/>
      <c r="BD122" s="10"/>
      <c r="BE122" s="10"/>
      <c r="BF122" s="10"/>
      <c r="BG122" s="10"/>
      <c r="BH122" s="1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</row>
    <row r="123" s="50" customFormat="true" ht="19.5" hidden="false" customHeight="true" outlineLevel="0" collapsed="false">
      <c r="B123" s="71" t="s">
        <v>256</v>
      </c>
      <c r="C123" s="168" t="s">
        <v>320</v>
      </c>
      <c r="D123" s="168" t="s">
        <v>312</v>
      </c>
      <c r="E123" s="103" t="s">
        <v>325</v>
      </c>
      <c r="F123" s="71" t="s">
        <v>326</v>
      </c>
      <c r="G123" s="75" t="s">
        <v>46</v>
      </c>
      <c r="H123" s="75" t="s">
        <v>46</v>
      </c>
      <c r="I123" s="76" t="n">
        <f aca="false">$L$2-$K$2</f>
        <v>4196</v>
      </c>
      <c r="J123" s="76" t="n">
        <f aca="false">($J$2-$L$2)+1</f>
        <v>-4137</v>
      </c>
      <c r="K123" s="57" t="n">
        <f aca="false">VLOOKUP(E123,$AA$6:$AP$266,5,0)</f>
        <v>0</v>
      </c>
      <c r="L123" s="57"/>
      <c r="M123" s="57" t="n">
        <f aca="false">SUM(K123:L123)</f>
        <v>0</v>
      </c>
      <c r="N123" s="77" t="n">
        <f aca="false">RANK(M123,$M$6:$M$194,0)</f>
        <v>153</v>
      </c>
      <c r="O123" s="57" t="n">
        <f aca="false">VLOOKUP(M123,$AY$6:$AZ$47,2,1)</f>
        <v>0</v>
      </c>
      <c r="P123" s="59" t="n">
        <f aca="false">VLOOKUP($E123,$AA$6:$AP$266,10,0)</f>
        <v>9</v>
      </c>
      <c r="Q123" s="57" t="n">
        <f aca="false">VLOOKUP($E123,$AA$6:$AP$266,15,0)</f>
        <v>0</v>
      </c>
      <c r="R123" s="60" t="n">
        <f aca="false">VLOOKUP($E123,$AA$6:$AP$266,16,0)</f>
        <v>0</v>
      </c>
      <c r="S123" s="61" t="n">
        <f aca="false">SUM(Q123:R123)</f>
        <v>0</v>
      </c>
      <c r="T123" s="78" t="str">
        <f aca="false">IF($P123&gt;=6,$P$2,$Q$2)</f>
        <v>YES</v>
      </c>
      <c r="U123" s="63" t="str">
        <f aca="false">IF($S123&gt;=2,$P$2,$Q$2)</f>
        <v>NO</v>
      </c>
      <c r="V123" s="57" t="n">
        <f aca="false">O123*70%</f>
        <v>0</v>
      </c>
      <c r="W123" s="57"/>
      <c r="X123" s="60" t="n">
        <f aca="false">IF(P123&gt;=12,P123*200,0)</f>
        <v>0</v>
      </c>
      <c r="Y123" s="16"/>
      <c r="Z123" s="64"/>
      <c r="AA123" s="20" t="str">
        <f aca="false">E123</f>
        <v>1N09</v>
      </c>
      <c r="AB123" s="6"/>
      <c r="AC123" s="6"/>
      <c r="AD123" s="65"/>
      <c r="AE123" s="66" t="n">
        <f aca="false">SUM(AB123:AD123)</f>
        <v>0</v>
      </c>
      <c r="AF123" s="67"/>
      <c r="AG123" s="6" t="n">
        <v>5</v>
      </c>
      <c r="AH123" s="6" t="n">
        <v>4</v>
      </c>
      <c r="AI123" s="6"/>
      <c r="AJ123" s="65" t="n">
        <f aca="false">SUM(AG123:AI123)</f>
        <v>9</v>
      </c>
      <c r="AK123" s="68"/>
      <c r="AL123" s="6"/>
      <c r="AM123" s="6"/>
      <c r="AN123" s="6"/>
      <c r="AO123" s="65" t="n">
        <f aca="false">SUM(AL123:AN123)</f>
        <v>0</v>
      </c>
      <c r="AP123" s="6"/>
      <c r="AQ123" s="68"/>
      <c r="AR123" s="6" t="n">
        <f aca="false">COUNTIF($F$6:$F$266,F123)</f>
        <v>1</v>
      </c>
      <c r="AS123" s="6" t="e">
        <f aca="false">VLOOKUP(E123,[4]樞紐!$J$4:$K$134,2,0)</f>
        <v>#N/A</v>
      </c>
      <c r="AT123" s="6" t="n">
        <f aca="false">VLOOKUP(E123,[4]保證樞紐!$A$5:$B$118,2,0)</f>
        <v>4</v>
      </c>
      <c r="AU123" s="6" t="e">
        <f aca="false">VLOOKUP(E123,[4]保固樞紐!$A$2:$B$19,2,0)</f>
        <v>#N/A</v>
      </c>
      <c r="AV123" s="6" t="e">
        <f aca="false">VLOOKUP(E123,[4]保險!$Z$6:$AA$71,2,0)</f>
        <v>#N/A</v>
      </c>
      <c r="AW123" s="69"/>
      <c r="AX123" s="6"/>
      <c r="AY123" s="6"/>
      <c r="AZ123" s="6"/>
      <c r="BA123" s="10"/>
      <c r="BB123" s="6"/>
      <c r="BC123" s="10"/>
      <c r="BD123" s="10"/>
      <c r="BE123" s="10"/>
      <c r="BF123" s="10"/>
      <c r="BG123" s="10"/>
      <c r="BH123" s="1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</row>
    <row r="124" s="50" customFormat="true" ht="19.5" hidden="false" customHeight="true" outlineLevel="0" collapsed="false">
      <c r="B124" s="71" t="s">
        <v>256</v>
      </c>
      <c r="C124" s="168" t="s">
        <v>320</v>
      </c>
      <c r="D124" s="168" t="s">
        <v>312</v>
      </c>
      <c r="E124" s="103" t="s">
        <v>327</v>
      </c>
      <c r="F124" s="71" t="s">
        <v>328</v>
      </c>
      <c r="G124" s="75" t="s">
        <v>46</v>
      </c>
      <c r="H124" s="75" t="s">
        <v>46</v>
      </c>
      <c r="I124" s="76" t="n">
        <f aca="false">$L$2-$K$2</f>
        <v>4196</v>
      </c>
      <c r="J124" s="76" t="n">
        <f aca="false">($J$2-$L$2)+1</f>
        <v>-4137</v>
      </c>
      <c r="K124" s="57" t="n">
        <f aca="false">VLOOKUP(E124,$AA$6:$AP$266,5,0)</f>
        <v>0</v>
      </c>
      <c r="L124" s="57"/>
      <c r="M124" s="57" t="n">
        <f aca="false">SUM(K124:L124)</f>
        <v>0</v>
      </c>
      <c r="N124" s="77" t="n">
        <f aca="false">RANK(M124,$M$6:$M$194,0)</f>
        <v>153</v>
      </c>
      <c r="O124" s="57" t="n">
        <f aca="false">VLOOKUP(M124,$AY$6:$AZ$47,2,1)</f>
        <v>0</v>
      </c>
      <c r="P124" s="59" t="n">
        <f aca="false">VLOOKUP($E124,$AA$6:$AP$266,10,0)</f>
        <v>4</v>
      </c>
      <c r="Q124" s="57" t="n">
        <f aca="false">VLOOKUP($E124,$AA$6:$AP$266,15,0)</f>
        <v>0</v>
      </c>
      <c r="R124" s="60" t="n">
        <f aca="false">VLOOKUP($E124,$AA$6:$AP$266,16,0)</f>
        <v>3</v>
      </c>
      <c r="S124" s="61" t="n">
        <f aca="false">SUM(Q124:R124)</f>
        <v>3</v>
      </c>
      <c r="T124" s="78" t="str">
        <f aca="false">IF($P124&gt;=6,$P$2,$Q$2)</f>
        <v>NO</v>
      </c>
      <c r="U124" s="63" t="str">
        <f aca="false">IF($S124&gt;=2,$P$2,$Q$2)</f>
        <v>YES</v>
      </c>
      <c r="V124" s="57" t="n">
        <f aca="false">O124*70%</f>
        <v>0</v>
      </c>
      <c r="W124" s="57"/>
      <c r="X124" s="60" t="n">
        <f aca="false">IF(P124&gt;=12,P124*200,0)</f>
        <v>0</v>
      </c>
      <c r="Y124" s="16"/>
      <c r="Z124" s="64"/>
      <c r="AA124" s="20" t="str">
        <f aca="false">E124</f>
        <v>3B04</v>
      </c>
      <c r="AB124" s="6"/>
      <c r="AC124" s="6"/>
      <c r="AD124" s="65"/>
      <c r="AE124" s="66" t="n">
        <f aca="false">SUM(AB124:AD124)</f>
        <v>0</v>
      </c>
      <c r="AF124" s="67"/>
      <c r="AG124" s="6" t="n">
        <v>1</v>
      </c>
      <c r="AH124" s="6" t="n">
        <v>3</v>
      </c>
      <c r="AI124" s="6"/>
      <c r="AJ124" s="65" t="n">
        <f aca="false">SUM(AG124:AI124)</f>
        <v>4</v>
      </c>
      <c r="AK124" s="68"/>
      <c r="AL124" s="6"/>
      <c r="AM124" s="6"/>
      <c r="AN124" s="6"/>
      <c r="AO124" s="65" t="n">
        <f aca="false">SUM(AL124:AN124)</f>
        <v>0</v>
      </c>
      <c r="AP124" s="6" t="n">
        <v>3</v>
      </c>
      <c r="AQ124" s="68"/>
      <c r="AR124" s="6" t="n">
        <f aca="false">COUNTIF($F$6:$F$266,F124)</f>
        <v>1</v>
      </c>
      <c r="AS124" s="6" t="e">
        <f aca="false">VLOOKUP(E124,[4]樞紐!$J$4:$K$134,2,0)</f>
        <v>#N/A</v>
      </c>
      <c r="AT124" s="6" t="n">
        <f aca="false">VLOOKUP(E124,[4]保證樞紐!$A$5:$B$118,2,0)</f>
        <v>3</v>
      </c>
      <c r="AU124" s="6" t="e">
        <f aca="false">VLOOKUP(E124,[4]保固樞紐!$A$2:$B$19,2,0)</f>
        <v>#N/A</v>
      </c>
      <c r="AV124" s="6" t="n">
        <f aca="false">VLOOKUP(E124,[4]保險!$Z$6:$AA$71,2,0)</f>
        <v>3</v>
      </c>
      <c r="AW124" s="69"/>
      <c r="AX124" s="6"/>
      <c r="AY124" s="6"/>
      <c r="AZ124" s="6"/>
      <c r="BA124" s="10"/>
      <c r="BB124" s="6"/>
      <c r="BC124" s="10"/>
      <c r="BD124" s="10"/>
      <c r="BE124" s="10"/>
      <c r="BF124" s="10"/>
      <c r="BG124" s="10"/>
      <c r="BH124" s="1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</row>
    <row r="125" s="50" customFormat="true" ht="19.5" hidden="false" customHeight="true" outlineLevel="0" collapsed="false">
      <c r="B125" s="71" t="s">
        <v>256</v>
      </c>
      <c r="C125" s="168" t="s">
        <v>320</v>
      </c>
      <c r="D125" s="168" t="s">
        <v>312</v>
      </c>
      <c r="E125" s="103" t="s">
        <v>329</v>
      </c>
      <c r="F125" s="71" t="s">
        <v>330</v>
      </c>
      <c r="G125" s="75" t="s">
        <v>46</v>
      </c>
      <c r="H125" s="75" t="s">
        <v>46</v>
      </c>
      <c r="I125" s="76" t="n">
        <f aca="false">$L$2-$K$2</f>
        <v>4196</v>
      </c>
      <c r="J125" s="76" t="n">
        <f aca="false">($J$2-$L$2)+1</f>
        <v>-4137</v>
      </c>
      <c r="K125" s="57" t="n">
        <f aca="false">VLOOKUP(E125,$AA$6:$AP$266,5,0)</f>
        <v>58</v>
      </c>
      <c r="L125" s="57"/>
      <c r="M125" s="57" t="n">
        <f aca="false">SUM(K125:L125)</f>
        <v>58</v>
      </c>
      <c r="N125" s="58" t="n">
        <f aca="false">RANK(M125,$M$6:$M$194,0)</f>
        <v>105</v>
      </c>
      <c r="O125" s="57" t="n">
        <f aca="false">VLOOKUP(M125,$AY$6:$AZ$47,2,1)</f>
        <v>0</v>
      </c>
      <c r="P125" s="59" t="n">
        <f aca="false">VLOOKUP($E125,$AA$6:$AP$266,10,0)</f>
        <v>1</v>
      </c>
      <c r="Q125" s="57" t="n">
        <f aca="false">VLOOKUP($E125,$AA$6:$AP$266,15,0)</f>
        <v>1</v>
      </c>
      <c r="R125" s="60" t="n">
        <f aca="false">VLOOKUP($E125,$AA$6:$AP$266,16,0)</f>
        <v>1</v>
      </c>
      <c r="S125" s="61" t="n">
        <f aca="false">SUM(Q125:R125)</f>
        <v>2</v>
      </c>
      <c r="T125" s="78" t="str">
        <f aca="false">IF($P125&gt;=6,$P$2,$Q$2)</f>
        <v>NO</v>
      </c>
      <c r="U125" s="63" t="str">
        <f aca="false">IF($S125&gt;=2,$P$2,$Q$2)</f>
        <v>YES</v>
      </c>
      <c r="V125" s="57" t="n">
        <f aca="false">O125*70%</f>
        <v>0</v>
      </c>
      <c r="W125" s="57"/>
      <c r="X125" s="60" t="n">
        <f aca="false">IF(P125&gt;=12,P125*200,0)</f>
        <v>0</v>
      </c>
      <c r="Y125" s="16"/>
      <c r="Z125" s="64"/>
      <c r="AA125" s="20" t="str">
        <f aca="false">E125</f>
        <v>4N04</v>
      </c>
      <c r="AB125" s="6" t="n">
        <v>58</v>
      </c>
      <c r="AC125" s="6"/>
      <c r="AD125" s="65"/>
      <c r="AE125" s="66" t="n">
        <f aca="false">SUM(AB125:AD125)</f>
        <v>58</v>
      </c>
      <c r="AF125" s="67"/>
      <c r="AG125" s="6" t="n">
        <v>1</v>
      </c>
      <c r="AH125" s="6"/>
      <c r="AI125" s="6"/>
      <c r="AJ125" s="65" t="n">
        <f aca="false">SUM(AG125:AI125)</f>
        <v>1</v>
      </c>
      <c r="AK125" s="68"/>
      <c r="AL125" s="6" t="n">
        <v>1</v>
      </c>
      <c r="AM125" s="6"/>
      <c r="AN125" s="6"/>
      <c r="AO125" s="65" t="n">
        <f aca="false">SUM(AL125:AN125)</f>
        <v>1</v>
      </c>
      <c r="AP125" s="6" t="n">
        <v>1</v>
      </c>
      <c r="AQ125" s="68"/>
      <c r="AR125" s="6" t="n">
        <f aca="false">COUNTIF($F$6:$F$266,F125)</f>
        <v>1</v>
      </c>
      <c r="AS125" s="6" t="e">
        <f aca="false">VLOOKUP(E125,[4]樞紐!$J$4:$K$134,2,0)</f>
        <v>#N/A</v>
      </c>
      <c r="AT125" s="6" t="e">
        <f aca="false">VLOOKUP(E125,[4]保證樞紐!$A$5:$B$118,2,0)</f>
        <v>#N/A</v>
      </c>
      <c r="AU125" s="6" t="e">
        <f aca="false">VLOOKUP(E125,[4]保固樞紐!$A$2:$B$19,2,0)</f>
        <v>#N/A</v>
      </c>
      <c r="AV125" s="6" t="n">
        <f aca="false">VLOOKUP(E125,[4]保險!$Z$6:$AA$71,2,0)</f>
        <v>1</v>
      </c>
      <c r="AW125" s="69"/>
      <c r="AX125" s="6"/>
      <c r="AY125" s="6"/>
      <c r="AZ125" s="6"/>
      <c r="BA125" s="10"/>
      <c r="BB125" s="6"/>
      <c r="BC125" s="10"/>
      <c r="BD125" s="10"/>
      <c r="BE125" s="10"/>
      <c r="BF125" s="10"/>
      <c r="BG125" s="10"/>
      <c r="BH125" s="1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</row>
    <row r="126" s="50" customFormat="true" ht="19.5" hidden="false" customHeight="true" outlineLevel="0" collapsed="false">
      <c r="B126" s="71" t="s">
        <v>256</v>
      </c>
      <c r="C126" s="168" t="s">
        <v>320</v>
      </c>
      <c r="D126" s="168" t="s">
        <v>312</v>
      </c>
      <c r="E126" s="103" t="s">
        <v>331</v>
      </c>
      <c r="F126" s="71" t="s">
        <v>332</v>
      </c>
      <c r="G126" s="75" t="s">
        <v>46</v>
      </c>
      <c r="H126" s="75" t="s">
        <v>46</v>
      </c>
      <c r="I126" s="76" t="n">
        <f aca="false">$L$2-$K$2</f>
        <v>4196</v>
      </c>
      <c r="J126" s="76" t="n">
        <f aca="false">($J$2-$L$2)+1</f>
        <v>-4137</v>
      </c>
      <c r="K126" s="57" t="n">
        <f aca="false">VLOOKUP(E126,$AA$6:$AP$266,5,0)</f>
        <v>191</v>
      </c>
      <c r="L126" s="57"/>
      <c r="M126" s="57" t="n">
        <f aca="false">SUM(K126:L126)</f>
        <v>191</v>
      </c>
      <c r="N126" s="58" t="n">
        <f aca="false">RANK(M126,$M$6:$M$194,0)</f>
        <v>29</v>
      </c>
      <c r="O126" s="57" t="n">
        <f aca="false">VLOOKUP(M126,$AY$6:$AZ$47,2,1)</f>
        <v>15000</v>
      </c>
      <c r="P126" s="59" t="n">
        <f aca="false">VLOOKUP($E126,$AA$6:$AP$266,10,0)</f>
        <v>12</v>
      </c>
      <c r="Q126" s="57" t="n">
        <f aca="false">VLOOKUP($E126,$AA$6:$AP$266,15,0)</f>
        <v>0</v>
      </c>
      <c r="R126" s="60" t="n">
        <v>2</v>
      </c>
      <c r="S126" s="61" t="n">
        <v>2</v>
      </c>
      <c r="T126" s="78" t="str">
        <f aca="false">IF($P126&gt;=6,$P$2,$Q$2)</f>
        <v>YES</v>
      </c>
      <c r="U126" s="63" t="str">
        <f aca="false">IF($S126&gt;=2,$P$2,$Q$2)</f>
        <v>YES</v>
      </c>
      <c r="V126" s="57" t="n">
        <f aca="false">O126</f>
        <v>15000</v>
      </c>
      <c r="W126" s="57" t="n">
        <v>12</v>
      </c>
      <c r="X126" s="60" t="n">
        <f aca="false">IF(P126&gt;=12,P126*200,0)</f>
        <v>2400</v>
      </c>
      <c r="Y126" s="16"/>
      <c r="Z126" s="64"/>
      <c r="AA126" s="20" t="str">
        <f aca="false">E126</f>
        <v>1N07</v>
      </c>
      <c r="AB126" s="6" t="n">
        <v>92</v>
      </c>
      <c r="AC126" s="6" t="n">
        <v>99</v>
      </c>
      <c r="AD126" s="65"/>
      <c r="AE126" s="66" t="n">
        <f aca="false">SUM(AB126:AD126)</f>
        <v>191</v>
      </c>
      <c r="AF126" s="67"/>
      <c r="AG126" s="6" t="n">
        <v>5</v>
      </c>
      <c r="AH126" s="6" t="n">
        <v>7</v>
      </c>
      <c r="AI126" s="6"/>
      <c r="AJ126" s="65" t="n">
        <f aca="false">SUM(AG126:AI126)</f>
        <v>12</v>
      </c>
      <c r="AK126" s="68"/>
      <c r="AL126" s="6"/>
      <c r="AM126" s="6"/>
      <c r="AN126" s="6"/>
      <c r="AO126" s="65" t="n">
        <f aca="false">SUM(AL126:AN126)</f>
        <v>0</v>
      </c>
      <c r="AP126" s="6" t="n">
        <v>1</v>
      </c>
      <c r="AQ126" s="68"/>
      <c r="AR126" s="6" t="n">
        <f aca="false">COUNTIF($F$6:$F$266,F126)</f>
        <v>1</v>
      </c>
      <c r="AS126" s="6" t="n">
        <f aca="false">VLOOKUP(E126,[4]樞紐!$J$4:$K$134,2,0)</f>
        <v>99</v>
      </c>
      <c r="AT126" s="6" t="n">
        <f aca="false">VLOOKUP(E126,[4]保證樞紐!$A$5:$B$118,2,0)</f>
        <v>7</v>
      </c>
      <c r="AU126" s="6" t="e">
        <f aca="false">VLOOKUP(E126,[4]保固樞紐!$A$2:$B$19,2,0)</f>
        <v>#N/A</v>
      </c>
      <c r="AV126" s="6" t="n">
        <f aca="false">VLOOKUP(E126,[4]保險!$Z$6:$AA$71,2,0)</f>
        <v>1</v>
      </c>
      <c r="AW126" s="69"/>
      <c r="AX126" s="6"/>
      <c r="AY126" s="6"/>
      <c r="AZ126" s="6"/>
      <c r="BA126" s="10"/>
      <c r="BB126" s="6"/>
      <c r="BC126" s="10"/>
      <c r="BD126" s="10"/>
      <c r="BE126" s="10"/>
      <c r="BF126" s="10"/>
      <c r="BG126" s="10"/>
      <c r="BH126" s="1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</row>
    <row r="127" s="50" customFormat="true" ht="19.5" hidden="false" customHeight="true" outlineLevel="0" collapsed="false">
      <c r="B127" s="71" t="s">
        <v>256</v>
      </c>
      <c r="C127" s="168" t="s">
        <v>333</v>
      </c>
      <c r="D127" s="168" t="s">
        <v>312</v>
      </c>
      <c r="E127" s="103" t="s">
        <v>334</v>
      </c>
      <c r="F127" s="71" t="s">
        <v>335</v>
      </c>
      <c r="G127" s="75" t="s">
        <v>46</v>
      </c>
      <c r="H127" s="75" t="s">
        <v>46</v>
      </c>
      <c r="I127" s="76" t="n">
        <f aca="false">$L$2-$K$2</f>
        <v>4196</v>
      </c>
      <c r="J127" s="76" t="n">
        <f aca="false">($J$2-$L$2)+1</f>
        <v>-4137</v>
      </c>
      <c r="K127" s="57" t="n">
        <f aca="false">VLOOKUP(E127,$AA$6:$AP$266,5,0)</f>
        <v>151</v>
      </c>
      <c r="L127" s="57"/>
      <c r="M127" s="57" t="n">
        <f aca="false">SUM(K127:L127)</f>
        <v>151</v>
      </c>
      <c r="N127" s="58" t="n">
        <f aca="false">RANK(M127,$M$6:$M$194,0)</f>
        <v>39</v>
      </c>
      <c r="O127" s="57" t="n">
        <f aca="false">VLOOKUP(M127,$AY$6:$AZ$47,2,1)</f>
        <v>6000</v>
      </c>
      <c r="P127" s="59" t="n">
        <f aca="false">VLOOKUP($E127,$AA$6:$AP$266,10,0)</f>
        <v>1</v>
      </c>
      <c r="Q127" s="57" t="n">
        <f aca="false">VLOOKUP($E127,$AA$6:$AP$266,15,0)</f>
        <v>0</v>
      </c>
      <c r="R127" s="60" t="n">
        <f aca="false">VLOOKUP($E127,$AA$6:$AP$266,16,0)</f>
        <v>0</v>
      </c>
      <c r="S127" s="61" t="n">
        <f aca="false">SUM(Q127:R127)</f>
        <v>0</v>
      </c>
      <c r="T127" s="78" t="str">
        <f aca="false">IF($P127&gt;=6,$P$2,$Q$2)</f>
        <v>NO</v>
      </c>
      <c r="U127" s="63" t="str">
        <f aca="false">IF($S127&gt;=2,$P$2,$Q$2)</f>
        <v>NO</v>
      </c>
      <c r="V127" s="57" t="n">
        <f aca="false">O127*70%</f>
        <v>4200</v>
      </c>
      <c r="W127" s="57"/>
      <c r="X127" s="60" t="n">
        <f aca="false">IF(P127&gt;=12,P127*200,0)</f>
        <v>0</v>
      </c>
      <c r="Y127" s="16"/>
      <c r="Z127" s="64"/>
      <c r="AA127" s="20" t="str">
        <f aca="false">E127</f>
        <v>3B02</v>
      </c>
      <c r="AB127" s="6" t="n">
        <v>76</v>
      </c>
      <c r="AC127" s="6" t="n">
        <v>75</v>
      </c>
      <c r="AD127" s="65"/>
      <c r="AE127" s="66" t="n">
        <f aca="false">SUM(AB127:AD127)</f>
        <v>151</v>
      </c>
      <c r="AF127" s="67"/>
      <c r="AG127" s="6" t="n">
        <v>1</v>
      </c>
      <c r="AH127" s="6"/>
      <c r="AI127" s="6"/>
      <c r="AJ127" s="65" t="n">
        <f aca="false">SUM(AG127:AI127)</f>
        <v>1</v>
      </c>
      <c r="AK127" s="68"/>
      <c r="AL127" s="6"/>
      <c r="AM127" s="6"/>
      <c r="AN127" s="6"/>
      <c r="AO127" s="65" t="n">
        <f aca="false">SUM(AL127:AN127)</f>
        <v>0</v>
      </c>
      <c r="AP127" s="6"/>
      <c r="AQ127" s="68"/>
      <c r="AR127" s="6" t="n">
        <f aca="false">COUNTIF($F$6:$F$266,F127)</f>
        <v>1</v>
      </c>
      <c r="AS127" s="6" t="n">
        <f aca="false">VLOOKUP(E127,[4]樞紐!$J$4:$K$134,2,0)</f>
        <v>75</v>
      </c>
      <c r="AT127" s="6" t="e">
        <f aca="false">VLOOKUP(E127,[4]保證樞紐!$A$5:$B$118,2,0)</f>
        <v>#N/A</v>
      </c>
      <c r="AU127" s="6" t="e">
        <f aca="false">VLOOKUP(E127,[4]保固樞紐!$A$2:$B$19,2,0)</f>
        <v>#N/A</v>
      </c>
      <c r="AV127" s="6" t="e">
        <f aca="false">VLOOKUP(E127,[4]保險!$Z$6:$AA$71,2,0)</f>
        <v>#N/A</v>
      </c>
      <c r="AW127" s="69"/>
      <c r="AX127" s="6"/>
      <c r="AY127" s="6"/>
      <c r="AZ127" s="6"/>
      <c r="BA127" s="10"/>
      <c r="BB127" s="160"/>
      <c r="BC127" s="10"/>
      <c r="BD127" s="10"/>
      <c r="BE127" s="10"/>
      <c r="BF127" s="10"/>
      <c r="BG127" s="10"/>
      <c r="BH127" s="1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</row>
    <row r="128" s="50" customFormat="true" ht="19.5" hidden="false" customHeight="true" outlineLevel="0" collapsed="false">
      <c r="B128" s="71" t="s">
        <v>256</v>
      </c>
      <c r="C128" s="168" t="s">
        <v>333</v>
      </c>
      <c r="D128" s="168" t="s">
        <v>312</v>
      </c>
      <c r="E128" s="103" t="s">
        <v>336</v>
      </c>
      <c r="F128" s="71" t="s">
        <v>337</v>
      </c>
      <c r="G128" s="75" t="s">
        <v>46</v>
      </c>
      <c r="H128" s="75" t="s">
        <v>46</v>
      </c>
      <c r="I128" s="76" t="n">
        <f aca="false">$L$2-$K$2</f>
        <v>4196</v>
      </c>
      <c r="J128" s="76" t="n">
        <f aca="false">($J$2-$L$2)+1</f>
        <v>-4137</v>
      </c>
      <c r="K128" s="57" t="n">
        <f aca="false">VLOOKUP(E128,$AA$6:$AP$266,5,0)</f>
        <v>51</v>
      </c>
      <c r="L128" s="57"/>
      <c r="M128" s="57" t="n">
        <f aca="false">SUM(K128:L128)</f>
        <v>51</v>
      </c>
      <c r="N128" s="58" t="n">
        <f aca="false">RANK(M128,$M$6:$M$194,0)</f>
        <v>115</v>
      </c>
      <c r="O128" s="57" t="n">
        <f aca="false">VLOOKUP(M128,$AY$6:$AZ$47,2,1)</f>
        <v>0</v>
      </c>
      <c r="P128" s="59" t="n">
        <f aca="false">VLOOKUP($E128,$AA$6:$AP$266,10,0)</f>
        <v>2</v>
      </c>
      <c r="Q128" s="57" t="n">
        <f aca="false">VLOOKUP($E128,$AA$6:$AP$266,15,0)</f>
        <v>0</v>
      </c>
      <c r="R128" s="60" t="n">
        <f aca="false">VLOOKUP($E128,$AA$6:$AP$266,16,0)</f>
        <v>2</v>
      </c>
      <c r="S128" s="61" t="n">
        <f aca="false">SUM(Q128:R128)</f>
        <v>2</v>
      </c>
      <c r="T128" s="78" t="str">
        <f aca="false">IF($P128&gt;=6,$P$2,$Q$2)</f>
        <v>NO</v>
      </c>
      <c r="U128" s="63" t="str">
        <f aca="false">IF($S128&gt;=2,$P$2,$Q$2)</f>
        <v>YES</v>
      </c>
      <c r="V128" s="57" t="n">
        <f aca="false">O128*70%</f>
        <v>0</v>
      </c>
      <c r="W128" s="57"/>
      <c r="X128" s="60" t="n">
        <f aca="false">IF(P128&gt;=12,P128*200,0)</f>
        <v>0</v>
      </c>
      <c r="Y128" s="16"/>
      <c r="Z128" s="64"/>
      <c r="AA128" s="20" t="str">
        <f aca="false">E128</f>
        <v>3B01</v>
      </c>
      <c r="AB128" s="6" t="n">
        <v>36</v>
      </c>
      <c r="AC128" s="6" t="n">
        <v>15</v>
      </c>
      <c r="AD128" s="65"/>
      <c r="AE128" s="66" t="n">
        <f aca="false">SUM(AB128:AD128)</f>
        <v>51</v>
      </c>
      <c r="AF128" s="67"/>
      <c r="AG128" s="6" t="n">
        <v>1</v>
      </c>
      <c r="AH128" s="6" t="n">
        <v>1</v>
      </c>
      <c r="AI128" s="6"/>
      <c r="AJ128" s="65" t="n">
        <f aca="false">SUM(AG128:AI128)</f>
        <v>2</v>
      </c>
      <c r="AK128" s="68"/>
      <c r="AL128" s="6"/>
      <c r="AM128" s="6"/>
      <c r="AN128" s="169"/>
      <c r="AO128" s="65" t="n">
        <f aca="false">SUM(AL128:AN128)</f>
        <v>0</v>
      </c>
      <c r="AP128" s="6" t="n">
        <v>2</v>
      </c>
      <c r="AQ128" s="68"/>
      <c r="AR128" s="6" t="n">
        <f aca="false">COUNTIF($F$6:$F$266,F128)</f>
        <v>1</v>
      </c>
      <c r="AS128" s="6" t="n">
        <f aca="false">VLOOKUP(E128,[4]樞紐!$J$4:$K$134,2,0)</f>
        <v>15</v>
      </c>
      <c r="AT128" s="6" t="n">
        <f aca="false">VLOOKUP(E128,[4]保證樞紐!$A$5:$B$118,2,0)</f>
        <v>1</v>
      </c>
      <c r="AU128" s="6" t="e">
        <f aca="false">VLOOKUP(E128,[4]保固樞紐!$A$2:$B$19,2,0)</f>
        <v>#N/A</v>
      </c>
      <c r="AV128" s="6" t="n">
        <f aca="false">VLOOKUP(E128,[4]保險!$Z$6:$AA$71,2,0)</f>
        <v>2</v>
      </c>
      <c r="AW128" s="69"/>
      <c r="AX128" s="6"/>
      <c r="AY128" s="6"/>
      <c r="AZ128" s="6"/>
      <c r="BA128" s="10"/>
      <c r="BB128" s="160"/>
      <c r="BC128" s="10"/>
      <c r="BD128" s="10"/>
      <c r="BE128" s="10"/>
      <c r="BF128" s="10"/>
      <c r="BG128" s="10"/>
      <c r="BH128" s="1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</row>
    <row r="129" s="50" customFormat="true" ht="19.5" hidden="false" customHeight="true" outlineLevel="0" collapsed="false">
      <c r="B129" s="71" t="s">
        <v>256</v>
      </c>
      <c r="C129" s="168" t="s">
        <v>333</v>
      </c>
      <c r="D129" s="168" t="s">
        <v>312</v>
      </c>
      <c r="E129" s="103" t="s">
        <v>338</v>
      </c>
      <c r="F129" s="71" t="s">
        <v>339</v>
      </c>
      <c r="G129" s="75" t="s">
        <v>46</v>
      </c>
      <c r="H129" s="75" t="s">
        <v>46</v>
      </c>
      <c r="I129" s="76" t="n">
        <f aca="false">$L$2-$K$2</f>
        <v>4196</v>
      </c>
      <c r="J129" s="76" t="n">
        <f aca="false">($J$2-$L$2)+1</f>
        <v>-4137</v>
      </c>
      <c r="K129" s="57" t="n">
        <f aca="false">VLOOKUP(E129,$AA$6:$AP$266,5,0)</f>
        <v>80</v>
      </c>
      <c r="L129" s="57"/>
      <c r="M129" s="57" t="n">
        <f aca="false">SUM(K129:L129)</f>
        <v>80</v>
      </c>
      <c r="N129" s="58" t="n">
        <f aca="false">RANK(M129,$M$6:$M$194,0)</f>
        <v>84</v>
      </c>
      <c r="O129" s="57" t="n">
        <f aca="false">VLOOKUP(M129,$AY$6:$AZ$47,2,1)</f>
        <v>0</v>
      </c>
      <c r="P129" s="59" t="n">
        <f aca="false">VLOOKUP($E129,$AA$6:$AP$266,10,0)</f>
        <v>1</v>
      </c>
      <c r="Q129" s="57" t="n">
        <f aca="false">VLOOKUP($E129,$AA$6:$AP$266,15,0)</f>
        <v>0</v>
      </c>
      <c r="R129" s="60" t="n">
        <f aca="false">VLOOKUP($E129,$AA$6:$AP$266,16,0)</f>
        <v>0</v>
      </c>
      <c r="S129" s="61" t="n">
        <f aca="false">SUM(Q129:R129)</f>
        <v>0</v>
      </c>
      <c r="T129" s="78" t="str">
        <f aca="false">IF($P129&gt;=6,$P$2,$Q$2)</f>
        <v>NO</v>
      </c>
      <c r="U129" s="63" t="str">
        <f aca="false">IF($S129&gt;=2,$P$2,$Q$2)</f>
        <v>NO</v>
      </c>
      <c r="V129" s="57" t="n">
        <f aca="false">O129*70%</f>
        <v>0</v>
      </c>
      <c r="W129" s="57"/>
      <c r="X129" s="60" t="n">
        <f aca="false">IF(P129&gt;=12,P129*200,0)</f>
        <v>0</v>
      </c>
      <c r="Y129" s="16"/>
      <c r="AA129" s="20" t="str">
        <f aca="false">E129</f>
        <v>3B05</v>
      </c>
      <c r="AB129" s="6" t="n">
        <v>49</v>
      </c>
      <c r="AC129" s="6" t="n">
        <v>31</v>
      </c>
      <c r="AD129" s="65"/>
      <c r="AE129" s="66" t="n">
        <f aca="false">SUM(AB129:AD129)</f>
        <v>80</v>
      </c>
      <c r="AG129" s="6" t="n">
        <v>1</v>
      </c>
      <c r="AH129" s="6"/>
      <c r="AI129" s="6"/>
      <c r="AJ129" s="65" t="n">
        <f aca="false">SUM(AG129:AI129)</f>
        <v>1</v>
      </c>
      <c r="AL129" s="6"/>
      <c r="AM129" s="6"/>
      <c r="AO129" s="65" t="n">
        <f aca="false">SUM(AL129:AN129)</f>
        <v>0</v>
      </c>
      <c r="AP129" s="6"/>
      <c r="AR129" s="6" t="n">
        <f aca="false">COUNTIF($F$6:$F$266,F129)</f>
        <v>1</v>
      </c>
      <c r="AS129" s="6" t="n">
        <f aca="false">VLOOKUP(E129,[4]樞紐!$J$4:$K$134,2,0)</f>
        <v>31</v>
      </c>
      <c r="AT129" s="6" t="e">
        <f aca="false">VLOOKUP(E129,[4]保證樞紐!$A$5:$B$118,2,0)</f>
        <v>#N/A</v>
      </c>
      <c r="AU129" s="6" t="e">
        <f aca="false">VLOOKUP(E129,[4]保固樞紐!$A$2:$B$19,2,0)</f>
        <v>#N/A</v>
      </c>
      <c r="AV129" s="6" t="e">
        <f aca="false">VLOOKUP(E129,[4]保險!$Z$6:$AA$71,2,0)</f>
        <v>#N/A</v>
      </c>
      <c r="AW129" s="69"/>
      <c r="AX129" s="6"/>
      <c r="AY129" s="6"/>
      <c r="AZ129" s="6"/>
      <c r="BA129" s="10"/>
      <c r="BB129" s="6"/>
      <c r="BC129" s="10"/>
      <c r="BD129" s="10"/>
      <c r="BE129" s="10"/>
      <c r="BF129" s="10"/>
      <c r="BG129" s="10"/>
      <c r="BH129" s="1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</row>
    <row r="130" s="50" customFormat="true" ht="24" hidden="false" customHeight="true" outlineLevel="0" collapsed="false">
      <c r="B130" s="71" t="s">
        <v>256</v>
      </c>
      <c r="C130" s="168" t="s">
        <v>340</v>
      </c>
      <c r="D130" s="168" t="s">
        <v>312</v>
      </c>
      <c r="E130" s="103" t="s">
        <v>341</v>
      </c>
      <c r="F130" s="71" t="s">
        <v>342</v>
      </c>
      <c r="G130" s="75" t="s">
        <v>46</v>
      </c>
      <c r="H130" s="75" t="s">
        <v>46</v>
      </c>
      <c r="I130" s="76" t="n">
        <f aca="false">$L$2-$K$2</f>
        <v>4196</v>
      </c>
      <c r="J130" s="76" t="n">
        <f aca="false">($J$2-$L$2)+1</f>
        <v>-4137</v>
      </c>
      <c r="K130" s="57" t="n">
        <f aca="false">VLOOKUP(E130,$AA$6:$AP$266,5,0)</f>
        <v>105</v>
      </c>
      <c r="L130" s="57"/>
      <c r="M130" s="57" t="n">
        <f aca="false">SUM(K130:L130)</f>
        <v>105</v>
      </c>
      <c r="N130" s="58" t="n">
        <f aca="false">RANK(M130,$M$6:$M$194,0)</f>
        <v>67</v>
      </c>
      <c r="O130" s="57" t="n">
        <f aca="false">VLOOKUP(M130,$AY$6:$AZ$47,2,1)</f>
        <v>0</v>
      </c>
      <c r="P130" s="59" t="n">
        <f aca="false">VLOOKUP($E130,$AA$6:$AP$266,10,0)</f>
        <v>6</v>
      </c>
      <c r="Q130" s="57" t="n">
        <f aca="false">VLOOKUP($E130,$AA$6:$AP$266,15,0)</f>
        <v>0</v>
      </c>
      <c r="R130" s="60" t="n">
        <f aca="false">VLOOKUP($E130,$AA$6:$AP$266,16,0)</f>
        <v>0</v>
      </c>
      <c r="S130" s="61" t="n">
        <f aca="false">SUM(Q130:R130)</f>
        <v>0</v>
      </c>
      <c r="T130" s="78" t="str">
        <f aca="false">IF($P130&gt;=6,$P$2,$Q$2)</f>
        <v>YES</v>
      </c>
      <c r="U130" s="63" t="str">
        <f aca="false">IF($S130&gt;=2,$P$2,$Q$2)</f>
        <v>NO</v>
      </c>
      <c r="V130" s="57" t="n">
        <f aca="false">O130*70%</f>
        <v>0</v>
      </c>
      <c r="W130" s="57"/>
      <c r="X130" s="79" t="s">
        <v>49</v>
      </c>
      <c r="Y130" s="16"/>
      <c r="Z130" s="64"/>
      <c r="AA130" s="20" t="str">
        <f aca="false">E130</f>
        <v>3N03</v>
      </c>
      <c r="AB130" s="6" t="n">
        <v>75</v>
      </c>
      <c r="AC130" s="6" t="n">
        <v>30</v>
      </c>
      <c r="AD130" s="65"/>
      <c r="AE130" s="66" t="n">
        <f aca="false">SUM(AB130:AD130)</f>
        <v>105</v>
      </c>
      <c r="AF130" s="67"/>
      <c r="AG130" s="6" t="n">
        <v>2</v>
      </c>
      <c r="AH130" s="6" t="n">
        <v>4</v>
      </c>
      <c r="AI130" s="6"/>
      <c r="AJ130" s="65" t="n">
        <f aca="false">SUM(AG130:AI130)</f>
        <v>6</v>
      </c>
      <c r="AK130" s="68"/>
      <c r="AL130" s="6"/>
      <c r="AM130" s="6"/>
      <c r="AN130" s="6"/>
      <c r="AO130" s="65" t="n">
        <f aca="false">SUM(AL130:AN130)</f>
        <v>0</v>
      </c>
      <c r="AP130" s="6"/>
      <c r="AQ130" s="68"/>
      <c r="AR130" s="6" t="n">
        <f aca="false">COUNTIF($F$6:$F$266,F130)</f>
        <v>1</v>
      </c>
      <c r="AS130" s="6" t="n">
        <f aca="false">VLOOKUP(E130,[4]樞紐!$J$4:$K$134,2,0)</f>
        <v>30</v>
      </c>
      <c r="AT130" s="6" t="n">
        <f aca="false">VLOOKUP(E130,[4]保證樞紐!$A$5:$B$118,2,0)</f>
        <v>4</v>
      </c>
      <c r="AU130" s="6" t="e">
        <f aca="false">VLOOKUP(E130,[4]保固樞紐!$A$2:$B$19,2,0)</f>
        <v>#N/A</v>
      </c>
      <c r="AV130" s="6" t="e">
        <f aca="false">VLOOKUP(E130,[4]保險!$Z$6:$AA$71,2,0)</f>
        <v>#N/A</v>
      </c>
      <c r="AW130" s="69"/>
      <c r="AX130" s="6"/>
      <c r="AY130" s="6"/>
      <c r="AZ130" s="6"/>
      <c r="BA130" s="10"/>
      <c r="BB130" s="160"/>
      <c r="BC130" s="10"/>
      <c r="BD130" s="10"/>
      <c r="BE130" s="10"/>
      <c r="BF130" s="10"/>
      <c r="BG130" s="10"/>
      <c r="BH130" s="1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</row>
    <row r="131" s="50" customFormat="true" ht="19.5" hidden="false" customHeight="true" outlineLevel="0" collapsed="false">
      <c r="B131" s="71" t="s">
        <v>256</v>
      </c>
      <c r="C131" s="168" t="s">
        <v>340</v>
      </c>
      <c r="D131" s="168" t="s">
        <v>312</v>
      </c>
      <c r="E131" s="73" t="s">
        <v>343</v>
      </c>
      <c r="F131" s="74" t="s">
        <v>344</v>
      </c>
      <c r="G131" s="75" t="s">
        <v>46</v>
      </c>
      <c r="H131" s="75" t="s">
        <v>46</v>
      </c>
      <c r="I131" s="76" t="n">
        <f aca="false">$L$2-$K$2</f>
        <v>4196</v>
      </c>
      <c r="J131" s="76" t="n">
        <f aca="false">($J$2-$L$2)+1</f>
        <v>-4137</v>
      </c>
      <c r="K131" s="57" t="n">
        <f aca="false">VLOOKUP(E131,$AA$6:$AP$266,5,0)</f>
        <v>53</v>
      </c>
      <c r="L131" s="57"/>
      <c r="M131" s="57" t="n">
        <f aca="false">SUM(K131:L131)</f>
        <v>53</v>
      </c>
      <c r="N131" s="77" t="n">
        <f aca="false">RANK(M131,$M$6:$M$194,0)</f>
        <v>112</v>
      </c>
      <c r="O131" s="57" t="n">
        <f aca="false">VLOOKUP(M131,$AY$6:$AZ$47,2,1)</f>
        <v>0</v>
      </c>
      <c r="P131" s="59" t="n">
        <f aca="false">VLOOKUP($E131,$AA$6:$AP$266,10,0)</f>
        <v>1</v>
      </c>
      <c r="Q131" s="57" t="n">
        <f aca="false">VLOOKUP($E131,$AA$6:$AP$266,15,0)</f>
        <v>0</v>
      </c>
      <c r="R131" s="60" t="n">
        <f aca="false">VLOOKUP($E131,$AA$6:$AP$266,16,0)</f>
        <v>0</v>
      </c>
      <c r="S131" s="61" t="n">
        <f aca="false">SUM(Q131:R131)</f>
        <v>0</v>
      </c>
      <c r="T131" s="78" t="str">
        <f aca="false">IF($P131&gt;=6,$P$2,$Q$2)</f>
        <v>NO</v>
      </c>
      <c r="U131" s="63" t="str">
        <f aca="false">IF($S131&gt;=2,$P$2,$Q$2)</f>
        <v>NO</v>
      </c>
      <c r="V131" s="57" t="n">
        <f aca="false">O131*70%</f>
        <v>0</v>
      </c>
      <c r="W131" s="57"/>
      <c r="X131" s="60" t="n">
        <f aca="false">IF(P131&gt;=12,P131*200,0)</f>
        <v>0</v>
      </c>
      <c r="Y131" s="16"/>
      <c r="Z131" s="64"/>
      <c r="AA131" s="20" t="str">
        <f aca="false">E131</f>
        <v>4N03</v>
      </c>
      <c r="AB131" s="6"/>
      <c r="AC131" s="6" t="n">
        <v>53</v>
      </c>
      <c r="AD131" s="65"/>
      <c r="AE131" s="66" t="n">
        <f aca="false">SUM(AB131:AD131)</f>
        <v>53</v>
      </c>
      <c r="AF131" s="67"/>
      <c r="AG131" s="6" t="n">
        <v>1</v>
      </c>
      <c r="AH131" s="6"/>
      <c r="AI131" s="6"/>
      <c r="AJ131" s="65" t="n">
        <f aca="false">SUM(AG131:AI131)</f>
        <v>1</v>
      </c>
      <c r="AK131" s="68"/>
      <c r="AL131" s="6"/>
      <c r="AM131" s="6"/>
      <c r="AN131" s="6"/>
      <c r="AO131" s="65" t="n">
        <f aca="false">SUM(AL131:AN131)</f>
        <v>0</v>
      </c>
      <c r="AP131" s="6"/>
      <c r="AQ131" s="68"/>
      <c r="AR131" s="6" t="n">
        <f aca="false">COUNTIF($F$6:$F$266,F131)</f>
        <v>1</v>
      </c>
      <c r="AS131" s="6" t="n">
        <f aca="false">VLOOKUP(E131,[4]樞紐!$J$4:$K$134,2,0)</f>
        <v>53</v>
      </c>
      <c r="AT131" s="6" t="e">
        <f aca="false">VLOOKUP(E131,[4]保證樞紐!$A$5:$B$118,2,0)</f>
        <v>#N/A</v>
      </c>
      <c r="AU131" s="6" t="e">
        <f aca="false">VLOOKUP(E131,[4]保固樞紐!$A$2:$B$19,2,0)</f>
        <v>#N/A</v>
      </c>
      <c r="AV131" s="6" t="e">
        <f aca="false">VLOOKUP(E131,[4]保險!$Z$6:$AA$71,2,0)</f>
        <v>#N/A</v>
      </c>
      <c r="AW131" s="69"/>
      <c r="AX131" s="6"/>
      <c r="AY131" s="6"/>
      <c r="AZ131" s="6"/>
      <c r="BA131" s="10"/>
      <c r="BB131" s="6"/>
      <c r="BC131" s="10"/>
      <c r="BD131" s="10"/>
      <c r="BE131" s="10"/>
      <c r="BF131" s="10"/>
      <c r="BG131" s="10"/>
      <c r="BH131" s="1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</row>
    <row r="132" s="50" customFormat="true" ht="19.5" hidden="false" customHeight="true" outlineLevel="0" collapsed="false">
      <c r="B132" s="71" t="s">
        <v>256</v>
      </c>
      <c r="C132" s="168" t="s">
        <v>340</v>
      </c>
      <c r="D132" s="168" t="s">
        <v>312</v>
      </c>
      <c r="E132" s="73" t="s">
        <v>345</v>
      </c>
      <c r="F132" s="74" t="s">
        <v>346</v>
      </c>
      <c r="G132" s="75" t="s">
        <v>46</v>
      </c>
      <c r="H132" s="75" t="s">
        <v>46</v>
      </c>
      <c r="I132" s="76" t="n">
        <f aca="false">$L$2-$K$2</f>
        <v>4196</v>
      </c>
      <c r="J132" s="76" t="n">
        <f aca="false">($J$2-$L$2)+1</f>
        <v>-4137</v>
      </c>
      <c r="K132" s="57" t="n">
        <f aca="false">VLOOKUP(E132,$AA$6:$AP$266,5,0)</f>
        <v>228</v>
      </c>
      <c r="L132" s="57"/>
      <c r="M132" s="57" t="n">
        <f aca="false">SUM(K132:L132)</f>
        <v>228</v>
      </c>
      <c r="N132" s="58" t="n">
        <f aca="false">RANK(M132,$M$6:$M$194,0)</f>
        <v>21</v>
      </c>
      <c r="O132" s="57" t="n">
        <f aca="false">VLOOKUP(M132,$AY$6:$AZ$47,2,1)</f>
        <v>15000</v>
      </c>
      <c r="P132" s="59" t="n">
        <f aca="false">VLOOKUP($E132,$AA$6:$AP$266,10,0)</f>
        <v>8</v>
      </c>
      <c r="Q132" s="57" t="n">
        <f aca="false">VLOOKUP($E132,$AA$6:$AP$266,15,0)</f>
        <v>3</v>
      </c>
      <c r="R132" s="60" t="n">
        <f aca="false">VLOOKUP($E132,$AA$6:$AP$266,16,0)</f>
        <v>0</v>
      </c>
      <c r="S132" s="61" t="n">
        <f aca="false">SUM(Q132:R132)</f>
        <v>3</v>
      </c>
      <c r="T132" s="78" t="str">
        <f aca="false">IF($P132&gt;=6,$P$2,$Q$2)</f>
        <v>YES</v>
      </c>
      <c r="U132" s="63" t="str">
        <f aca="false">IF($S132&gt;=2,$P$2,$Q$2)</f>
        <v>YES</v>
      </c>
      <c r="V132" s="57" t="n">
        <f aca="false">O132</f>
        <v>15000</v>
      </c>
      <c r="W132" s="57"/>
      <c r="X132" s="60" t="n">
        <f aca="false">IF(P132&gt;=12,P132*200,0)</f>
        <v>0</v>
      </c>
      <c r="Y132" s="16"/>
      <c r="Z132" s="64"/>
      <c r="AA132" s="20" t="str">
        <f aca="false">E132</f>
        <v>4N08</v>
      </c>
      <c r="AB132" s="6" t="n">
        <v>24</v>
      </c>
      <c r="AC132" s="6" t="n">
        <v>204</v>
      </c>
      <c r="AD132" s="65"/>
      <c r="AE132" s="66" t="n">
        <f aca="false">SUM(AB132:AD132)</f>
        <v>228</v>
      </c>
      <c r="AF132" s="67"/>
      <c r="AG132" s="6" t="n">
        <v>3</v>
      </c>
      <c r="AH132" s="6" t="n">
        <v>5</v>
      </c>
      <c r="AI132" s="6"/>
      <c r="AJ132" s="65" t="n">
        <f aca="false">SUM(AG132:AI132)</f>
        <v>8</v>
      </c>
      <c r="AK132" s="68"/>
      <c r="AL132" s="6"/>
      <c r="AM132" s="6" t="n">
        <v>3</v>
      </c>
      <c r="AN132" s="6"/>
      <c r="AO132" s="65" t="n">
        <f aca="false">SUM(AL132:AN132)</f>
        <v>3</v>
      </c>
      <c r="AP132" s="6"/>
      <c r="AQ132" s="68"/>
      <c r="AR132" s="6" t="n">
        <f aca="false">COUNTIF($F$6:$F$266,F132)</f>
        <v>1</v>
      </c>
      <c r="AS132" s="6" t="n">
        <f aca="false">VLOOKUP(E132,[4]樞紐!$J$4:$K$134,2,0)</f>
        <v>204</v>
      </c>
      <c r="AT132" s="6" t="n">
        <f aca="false">VLOOKUP(E132,[4]保證樞紐!$A$5:$B$118,2,0)</f>
        <v>5</v>
      </c>
      <c r="AU132" s="6" t="n">
        <f aca="false">VLOOKUP(E132,[4]保固樞紐!$A$2:$B$19,2,0)</f>
        <v>3</v>
      </c>
      <c r="AV132" s="6" t="e">
        <f aca="false">VLOOKUP(E132,[4]保險!$Z$6:$AA$71,2,0)</f>
        <v>#N/A</v>
      </c>
      <c r="AW132" s="69"/>
      <c r="AX132" s="6"/>
      <c r="AY132" s="6"/>
      <c r="AZ132" s="6"/>
      <c r="BA132" s="10"/>
      <c r="BB132" s="160"/>
      <c r="BC132" s="10"/>
      <c r="BD132" s="10"/>
      <c r="BE132" s="10"/>
      <c r="BF132" s="10"/>
      <c r="BG132" s="10"/>
      <c r="BH132" s="1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</row>
    <row r="133" s="50" customFormat="true" ht="19.5" hidden="false" customHeight="true" outlineLevel="0" collapsed="false">
      <c r="B133" s="71" t="s">
        <v>256</v>
      </c>
      <c r="C133" s="168" t="s">
        <v>340</v>
      </c>
      <c r="D133" s="168" t="s">
        <v>312</v>
      </c>
      <c r="E133" s="103" t="s">
        <v>347</v>
      </c>
      <c r="F133" s="71" t="s">
        <v>348</v>
      </c>
      <c r="G133" s="75" t="s">
        <v>46</v>
      </c>
      <c r="H133" s="75" t="s">
        <v>46</v>
      </c>
      <c r="I133" s="76" t="n">
        <f aca="false">$L$2-$K$2</f>
        <v>4196</v>
      </c>
      <c r="J133" s="76" t="n">
        <f aca="false">($J$2-$L$2)+1</f>
        <v>-4137</v>
      </c>
      <c r="K133" s="57" t="n">
        <f aca="false">VLOOKUP(E133,$AA$6:$AP$266,5,0)</f>
        <v>42</v>
      </c>
      <c r="L133" s="57"/>
      <c r="M133" s="57" t="n">
        <f aca="false">SUM(K133:L133)</f>
        <v>42</v>
      </c>
      <c r="N133" s="58" t="n">
        <f aca="false">RANK(M133,$M$6:$M$194,0)</f>
        <v>123</v>
      </c>
      <c r="O133" s="57" t="n">
        <f aca="false">VLOOKUP(M133,$AY$6:$AZ$47,2,1)</f>
        <v>0</v>
      </c>
      <c r="P133" s="59" t="n">
        <f aca="false">VLOOKUP($E133,$AA$6:$AP$266,10,0)</f>
        <v>2</v>
      </c>
      <c r="Q133" s="57" t="n">
        <f aca="false">VLOOKUP($E133,$AA$6:$AP$266,15,0)</f>
        <v>0</v>
      </c>
      <c r="R133" s="60" t="n">
        <f aca="false">VLOOKUP($E133,$AA$6:$AP$266,16,0)</f>
        <v>0</v>
      </c>
      <c r="S133" s="61" t="n">
        <f aca="false">SUM(Q133:R133)</f>
        <v>0</v>
      </c>
      <c r="T133" s="78" t="str">
        <f aca="false">IF($P133&gt;=6,$P$2,$Q$2)</f>
        <v>NO</v>
      </c>
      <c r="U133" s="63" t="str">
        <f aca="false">IF($S133&gt;=2,$P$2,$Q$2)</f>
        <v>NO</v>
      </c>
      <c r="V133" s="57" t="n">
        <f aca="false">O133*70%</f>
        <v>0</v>
      </c>
      <c r="W133" s="57"/>
      <c r="X133" s="60" t="n">
        <f aca="false">IF(P133&gt;=12,P133*200,0)</f>
        <v>0</v>
      </c>
      <c r="Y133" s="16"/>
      <c r="Z133" s="64"/>
      <c r="AA133" s="20" t="str">
        <f aca="false">E133</f>
        <v>3N01</v>
      </c>
      <c r="AB133" s="6" t="n">
        <v>42</v>
      </c>
      <c r="AC133" s="6"/>
      <c r="AD133" s="65"/>
      <c r="AE133" s="66" t="n">
        <f aca="false">SUM(AB133:AD133)</f>
        <v>42</v>
      </c>
      <c r="AF133" s="67"/>
      <c r="AG133" s="6" t="n">
        <v>2</v>
      </c>
      <c r="AH133" s="6"/>
      <c r="AI133" s="6"/>
      <c r="AJ133" s="65" t="n">
        <f aca="false">SUM(AG133:AI133)</f>
        <v>2</v>
      </c>
      <c r="AK133" s="68"/>
      <c r="AL133" s="6"/>
      <c r="AM133" s="6"/>
      <c r="AN133" s="6"/>
      <c r="AO133" s="65" t="n">
        <f aca="false">SUM(AL133:AN133)</f>
        <v>0</v>
      </c>
      <c r="AP133" s="6"/>
      <c r="AQ133" s="68"/>
      <c r="AR133" s="6" t="n">
        <f aca="false">COUNTIF($F$6:$F$266,F133)</f>
        <v>1</v>
      </c>
      <c r="AS133" s="6" t="e">
        <f aca="false">VLOOKUP(E133,[4]樞紐!$J$4:$K$134,2,0)</f>
        <v>#N/A</v>
      </c>
      <c r="AT133" s="6" t="e">
        <f aca="false">VLOOKUP(E133,[4]保證樞紐!$A$5:$B$118,2,0)</f>
        <v>#N/A</v>
      </c>
      <c r="AU133" s="6" t="e">
        <f aca="false">VLOOKUP(E133,[4]保固樞紐!$A$2:$B$19,2,0)</f>
        <v>#N/A</v>
      </c>
      <c r="AV133" s="6" t="e">
        <f aca="false">VLOOKUP(E133,[4]保險!$Z$6:$AA$71,2,0)</f>
        <v>#N/A</v>
      </c>
      <c r="AW133" s="69"/>
      <c r="AX133" s="6"/>
      <c r="AY133" s="6"/>
      <c r="AZ133" s="6"/>
      <c r="BA133" s="10"/>
      <c r="BB133" s="160"/>
      <c r="BC133" s="10"/>
      <c r="BD133" s="10"/>
      <c r="BE133" s="10"/>
      <c r="BF133" s="10"/>
      <c r="BG133" s="10"/>
      <c r="BH133" s="1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</row>
    <row r="134" s="50" customFormat="true" ht="19.5" hidden="false" customHeight="true" outlineLevel="0" collapsed="false">
      <c r="B134" s="71" t="s">
        <v>256</v>
      </c>
      <c r="C134" s="168" t="s">
        <v>340</v>
      </c>
      <c r="D134" s="168" t="s">
        <v>312</v>
      </c>
      <c r="E134" s="73" t="s">
        <v>349</v>
      </c>
      <c r="F134" s="74" t="s">
        <v>350</v>
      </c>
      <c r="G134" s="75" t="s">
        <v>46</v>
      </c>
      <c r="H134" s="75" t="s">
        <v>46</v>
      </c>
      <c r="I134" s="76" t="n">
        <f aca="false">$L$2-$K$2</f>
        <v>4196</v>
      </c>
      <c r="J134" s="76" t="n">
        <f aca="false">($J$2-$L$2)+1</f>
        <v>-4137</v>
      </c>
      <c r="K134" s="57" t="n">
        <f aca="false">VLOOKUP(E134,$AA$6:$AP$266,5,0)</f>
        <v>0</v>
      </c>
      <c r="L134" s="57"/>
      <c r="M134" s="57" t="n">
        <f aca="false">SUM(K134:L134)</f>
        <v>0</v>
      </c>
      <c r="N134" s="77" t="n">
        <f aca="false">RANK(M134,$M$6:$M$194,0)</f>
        <v>153</v>
      </c>
      <c r="O134" s="57" t="n">
        <f aca="false">VLOOKUP(M134,$AY$6:$AZ$47,2,1)</f>
        <v>0</v>
      </c>
      <c r="P134" s="59" t="n">
        <f aca="false">VLOOKUP($E134,$AA$6:$AP$266,10,0)</f>
        <v>0</v>
      </c>
      <c r="Q134" s="57" t="n">
        <f aca="false">VLOOKUP($E134,$AA$6:$AP$266,15,0)</f>
        <v>0</v>
      </c>
      <c r="R134" s="60" t="n">
        <f aca="false">VLOOKUP($E134,$AA$6:$AP$266,16,0)</f>
        <v>0</v>
      </c>
      <c r="S134" s="61" t="n">
        <f aca="false">SUM(Q134:R134)</f>
        <v>0</v>
      </c>
      <c r="T134" s="78" t="str">
        <f aca="false">IF($P134&gt;=6,$P$2,$Q$2)</f>
        <v>NO</v>
      </c>
      <c r="U134" s="63" t="str">
        <f aca="false">IF($S134&gt;=2,$P$2,$Q$2)</f>
        <v>NO</v>
      </c>
      <c r="V134" s="57" t="n">
        <f aca="false">O134*70%</f>
        <v>0</v>
      </c>
      <c r="W134" s="57"/>
      <c r="X134" s="60" t="n">
        <f aca="false">IF(P134&gt;=12,P134*200,0)</f>
        <v>0</v>
      </c>
      <c r="Y134" s="16"/>
      <c r="Z134" s="64"/>
      <c r="AA134" s="20" t="str">
        <f aca="false">E134</f>
        <v>4N06</v>
      </c>
      <c r="AB134" s="6"/>
      <c r="AC134" s="6"/>
      <c r="AD134" s="65"/>
      <c r="AE134" s="66" t="n">
        <f aca="false">SUM(AB134:AD134)</f>
        <v>0</v>
      </c>
      <c r="AF134" s="67"/>
      <c r="AG134" s="6"/>
      <c r="AH134" s="6"/>
      <c r="AI134" s="6"/>
      <c r="AJ134" s="65" t="n">
        <f aca="false">SUM(AG134:AI134)</f>
        <v>0</v>
      </c>
      <c r="AK134" s="68"/>
      <c r="AL134" s="6"/>
      <c r="AM134" s="6"/>
      <c r="AN134" s="6"/>
      <c r="AO134" s="65" t="n">
        <f aca="false">SUM(AL134:AN134)</f>
        <v>0</v>
      </c>
      <c r="AP134" s="6"/>
      <c r="AQ134" s="68"/>
      <c r="AR134" s="6" t="n">
        <f aca="false">COUNTIF($F$6:$F$266,F134)</f>
        <v>1</v>
      </c>
      <c r="AS134" s="6" t="e">
        <f aca="false">VLOOKUP(E134,[4]樞紐!$J$4:$K$134,2,0)</f>
        <v>#N/A</v>
      </c>
      <c r="AT134" s="6" t="e">
        <f aca="false">VLOOKUP(E134,[4]保證樞紐!$A$5:$B$118,2,0)</f>
        <v>#N/A</v>
      </c>
      <c r="AU134" s="6" t="e">
        <f aca="false">VLOOKUP(E134,[4]保固樞紐!$A$2:$B$19,2,0)</f>
        <v>#N/A</v>
      </c>
      <c r="AV134" s="6" t="e">
        <f aca="false">VLOOKUP(E134,[4]保險!$Z$6:$AA$71,2,0)</f>
        <v>#N/A</v>
      </c>
      <c r="AW134" s="69"/>
      <c r="AX134" s="6"/>
      <c r="AY134" s="6"/>
      <c r="AZ134" s="6"/>
      <c r="BA134" s="10"/>
      <c r="BB134" s="160"/>
      <c r="BC134" s="10"/>
      <c r="BD134" s="10"/>
      <c r="BE134" s="10"/>
      <c r="BF134" s="10"/>
      <c r="BG134" s="10"/>
      <c r="BH134" s="1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</row>
    <row r="135" s="50" customFormat="true" ht="24" hidden="false" customHeight="true" outlineLevel="0" collapsed="false">
      <c r="B135" s="71" t="s">
        <v>256</v>
      </c>
      <c r="C135" s="168" t="s">
        <v>340</v>
      </c>
      <c r="D135" s="168" t="s">
        <v>312</v>
      </c>
      <c r="E135" s="103" t="s">
        <v>351</v>
      </c>
      <c r="F135" s="71" t="s">
        <v>352</v>
      </c>
      <c r="G135" s="75" t="s">
        <v>46</v>
      </c>
      <c r="H135" s="75" t="s">
        <v>46</v>
      </c>
      <c r="I135" s="76" t="n">
        <f aca="false">$L$2-$K$2</f>
        <v>4196</v>
      </c>
      <c r="J135" s="76" t="n">
        <f aca="false">($J$2-$L$2)+1</f>
        <v>-4137</v>
      </c>
      <c r="K135" s="57" t="n">
        <f aca="false">VLOOKUP(E135,$AA$6:$AP$266,5,0)</f>
        <v>0</v>
      </c>
      <c r="L135" s="57"/>
      <c r="M135" s="57" t="n">
        <f aca="false">SUM(K135:L135)</f>
        <v>0</v>
      </c>
      <c r="N135" s="77" t="n">
        <f aca="false">RANK(M135,$M$6:$M$194,0)</f>
        <v>153</v>
      </c>
      <c r="O135" s="57" t="n">
        <f aca="false">VLOOKUP(M135,$AY$6:$AZ$47,2,1)</f>
        <v>0</v>
      </c>
      <c r="P135" s="59" t="n">
        <f aca="false">VLOOKUP($E135,$AA$6:$AP$266,10,0)</f>
        <v>0</v>
      </c>
      <c r="Q135" s="57" t="n">
        <f aca="false">VLOOKUP($E135,$AA$6:$AP$266,15,0)</f>
        <v>0</v>
      </c>
      <c r="R135" s="60" t="n">
        <f aca="false">VLOOKUP($E135,$AA$6:$AP$266,16,0)</f>
        <v>0</v>
      </c>
      <c r="S135" s="61" t="n">
        <f aca="false">SUM(Q135:R135)</f>
        <v>0</v>
      </c>
      <c r="T135" s="78" t="str">
        <f aca="false">IF($P135&gt;=6,$P$2,$Q$2)</f>
        <v>NO</v>
      </c>
      <c r="U135" s="63" t="str">
        <f aca="false">IF($S135&gt;=2,$P$2,$Q$2)</f>
        <v>NO</v>
      </c>
      <c r="V135" s="57" t="n">
        <f aca="false">O135*70%</f>
        <v>0</v>
      </c>
      <c r="W135" s="57"/>
      <c r="X135" s="79" t="s">
        <v>353</v>
      </c>
      <c r="Y135" s="16"/>
      <c r="Z135" s="64"/>
      <c r="AA135" s="20" t="str">
        <f aca="false">E135</f>
        <v>4N02</v>
      </c>
      <c r="AB135" s="6"/>
      <c r="AC135" s="6"/>
      <c r="AD135" s="65"/>
      <c r="AE135" s="66" t="n">
        <f aca="false">SUM(AB135:AD135)</f>
        <v>0</v>
      </c>
      <c r="AF135" s="67"/>
      <c r="AG135" s="6"/>
      <c r="AH135" s="6"/>
      <c r="AI135" s="6"/>
      <c r="AJ135" s="65" t="n">
        <f aca="false">SUM(AG135:AI135)</f>
        <v>0</v>
      </c>
      <c r="AK135" s="68"/>
      <c r="AL135" s="6"/>
      <c r="AM135" s="6"/>
      <c r="AN135" s="6"/>
      <c r="AO135" s="65" t="n">
        <f aca="false">SUM(AL135:AN135)</f>
        <v>0</v>
      </c>
      <c r="AP135" s="6"/>
      <c r="AQ135" s="68"/>
      <c r="AR135" s="6" t="n">
        <f aca="false">COUNTIF($F$6:$F$266,F135)</f>
        <v>1</v>
      </c>
      <c r="AS135" s="6" t="e">
        <f aca="false">VLOOKUP(E135,[4]樞紐!$J$4:$K$134,2,0)</f>
        <v>#N/A</v>
      </c>
      <c r="AT135" s="6" t="e">
        <f aca="false">VLOOKUP(E135,[4]保證樞紐!$A$5:$B$118,2,0)</f>
        <v>#N/A</v>
      </c>
      <c r="AU135" s="6" t="e">
        <f aca="false">VLOOKUP(E135,[4]保固樞紐!$A$2:$B$19,2,0)</f>
        <v>#N/A</v>
      </c>
      <c r="AV135" s="6" t="e">
        <f aca="false">VLOOKUP(E135,[4]保險!$Z$6:$AA$71,2,0)</f>
        <v>#N/A</v>
      </c>
      <c r="AW135" s="69"/>
      <c r="AX135" s="6"/>
      <c r="AY135" s="6"/>
      <c r="AZ135" s="6"/>
      <c r="BA135" s="10"/>
      <c r="BB135" s="6"/>
      <c r="BC135" s="10"/>
      <c r="BD135" s="10"/>
      <c r="BE135" s="10"/>
      <c r="BF135" s="10"/>
      <c r="BG135" s="10"/>
      <c r="BH135" s="1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</row>
    <row r="136" s="50" customFormat="true" ht="21" hidden="false" customHeight="false" outlineLevel="0" collapsed="false">
      <c r="B136" s="71" t="s">
        <v>256</v>
      </c>
      <c r="C136" s="168" t="s">
        <v>340</v>
      </c>
      <c r="D136" s="168" t="s">
        <v>312</v>
      </c>
      <c r="E136" s="103" t="s">
        <v>354</v>
      </c>
      <c r="F136" s="71" t="s">
        <v>355</v>
      </c>
      <c r="G136" s="75" t="s">
        <v>46</v>
      </c>
      <c r="H136" s="75" t="s">
        <v>46</v>
      </c>
      <c r="I136" s="76" t="n">
        <f aca="false">$L$2-$K$2</f>
        <v>4196</v>
      </c>
      <c r="J136" s="76" t="n">
        <f aca="false">($J$2-$L$2)+1</f>
        <v>-4137</v>
      </c>
      <c r="K136" s="57" t="n">
        <f aca="false">VLOOKUP(E136,$AA$6:$AP$266,5,0)</f>
        <v>380</v>
      </c>
      <c r="L136" s="57"/>
      <c r="M136" s="57" t="n">
        <f aca="false">SUM(K136:L136)</f>
        <v>380</v>
      </c>
      <c r="N136" s="58" t="n">
        <f aca="false">RANK(M136,$M$6:$M$194,0)</f>
        <v>8</v>
      </c>
      <c r="O136" s="57" t="n">
        <f aca="false">VLOOKUP(M136,$AY$6:$AZ$47,2,1)</f>
        <v>51000</v>
      </c>
      <c r="P136" s="59" t="n">
        <f aca="false">VLOOKUP($E136,$AA$6:$AP$266,10,0)</f>
        <v>16</v>
      </c>
      <c r="Q136" s="57" t="n">
        <f aca="false">VLOOKUP($E136,$AA$6:$AP$266,15,0)</f>
        <v>0</v>
      </c>
      <c r="R136" s="60" t="n">
        <f aca="false">VLOOKUP($E136,$AA$6:$AP$266,16,0)</f>
        <v>2</v>
      </c>
      <c r="S136" s="61" t="n">
        <f aca="false">SUM(Q136:R136)</f>
        <v>2</v>
      </c>
      <c r="T136" s="78" t="str">
        <f aca="false">IF($P136&gt;=6,$P$2,$Q$2)</f>
        <v>YES</v>
      </c>
      <c r="U136" s="63" t="str">
        <f aca="false">IF($S136&gt;=2,$P$2,$Q$2)</f>
        <v>YES</v>
      </c>
      <c r="V136" s="57" t="n">
        <f aca="false">O136</f>
        <v>51000</v>
      </c>
      <c r="W136" s="57"/>
      <c r="X136" s="101" t="s">
        <v>148</v>
      </c>
      <c r="Y136" s="16"/>
      <c r="Z136" s="64"/>
      <c r="AA136" s="20" t="str">
        <f aca="false">E136</f>
        <v>1N06</v>
      </c>
      <c r="AB136" s="6" t="n">
        <v>50</v>
      </c>
      <c r="AC136" s="6" t="n">
        <v>330</v>
      </c>
      <c r="AD136" s="65"/>
      <c r="AE136" s="66" t="n">
        <f aca="false">SUM(AB136:AD136)</f>
        <v>380</v>
      </c>
      <c r="AF136" s="67"/>
      <c r="AG136" s="6" t="n">
        <v>9</v>
      </c>
      <c r="AH136" s="6" t="n">
        <v>7</v>
      </c>
      <c r="AI136" s="6"/>
      <c r="AJ136" s="65" t="n">
        <f aca="false">SUM(AG136:AI136)</f>
        <v>16</v>
      </c>
      <c r="AK136" s="68"/>
      <c r="AL136" s="6"/>
      <c r="AM136" s="6"/>
      <c r="AN136" s="6"/>
      <c r="AO136" s="65" t="n">
        <f aca="false">SUM(AL136:AN136)</f>
        <v>0</v>
      </c>
      <c r="AP136" s="6" t="n">
        <v>2</v>
      </c>
      <c r="AQ136" s="68"/>
      <c r="AR136" s="6" t="n">
        <f aca="false">COUNTIF($F$6:$F$266,F136)</f>
        <v>1</v>
      </c>
      <c r="AS136" s="6" t="n">
        <f aca="false">VLOOKUP(E136,[4]樞紐!$J$4:$K$134,2,0)</f>
        <v>330</v>
      </c>
      <c r="AT136" s="6" t="n">
        <f aca="false">VLOOKUP(E136,[4]保證樞紐!$A$5:$B$118,2,0)</f>
        <v>7</v>
      </c>
      <c r="AU136" s="6" t="e">
        <f aca="false">VLOOKUP(E136,[4]保固樞紐!$A$2:$B$19,2,0)</f>
        <v>#N/A</v>
      </c>
      <c r="AV136" s="6" t="n">
        <f aca="false">VLOOKUP(E136,[4]保險!$Z$6:$AA$71,2,0)</f>
        <v>2</v>
      </c>
      <c r="AW136" s="69"/>
      <c r="AX136" s="6"/>
      <c r="AY136" s="6"/>
      <c r="AZ136" s="6"/>
      <c r="BA136" s="10"/>
      <c r="BB136" s="160"/>
      <c r="BC136" s="10"/>
      <c r="BD136" s="10"/>
      <c r="BE136" s="10"/>
      <c r="BF136" s="10"/>
      <c r="BG136" s="10"/>
      <c r="BH136" s="1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</row>
    <row r="137" s="50" customFormat="true" ht="19.5" hidden="false" customHeight="true" outlineLevel="0" collapsed="false">
      <c r="B137" s="105" t="s">
        <v>256</v>
      </c>
      <c r="C137" s="170" t="s">
        <v>340</v>
      </c>
      <c r="D137" s="170" t="s">
        <v>312</v>
      </c>
      <c r="E137" s="171" t="s">
        <v>356</v>
      </c>
      <c r="F137" s="172" t="s">
        <v>357</v>
      </c>
      <c r="G137" s="108" t="s">
        <v>46</v>
      </c>
      <c r="H137" s="108" t="s">
        <v>46</v>
      </c>
      <c r="I137" s="109" t="n">
        <f aca="false">$L$2-$K$2</f>
        <v>4196</v>
      </c>
      <c r="J137" s="109" t="n">
        <f aca="false">($J$2-$L$2)+1</f>
        <v>-4137</v>
      </c>
      <c r="K137" s="110" t="n">
        <f aca="false">VLOOKUP(E137,$AA$6:$AP$266,5,0)</f>
        <v>17</v>
      </c>
      <c r="L137" s="110"/>
      <c r="M137" s="110" t="n">
        <f aca="false">SUM(K137:L137)</f>
        <v>17</v>
      </c>
      <c r="N137" s="111" t="n">
        <f aca="false">RANK(M137,$M$6:$M$194,0)</f>
        <v>144</v>
      </c>
      <c r="O137" s="112" t="n">
        <f aca="false">VLOOKUP(M137,$AY$6:$AZ$47,2,1)</f>
        <v>0</v>
      </c>
      <c r="P137" s="113" t="n">
        <f aca="false">VLOOKUP($E137,$AA$6:$AP$266,10,0)</f>
        <v>4</v>
      </c>
      <c r="Q137" s="110" t="n">
        <f aca="false">VLOOKUP($E137,$AA$6:$AP$266,15,0)</f>
        <v>0</v>
      </c>
      <c r="R137" s="114" t="n">
        <f aca="false">VLOOKUP($E137,$AA$6:$AP$266,16,0)</f>
        <v>0</v>
      </c>
      <c r="S137" s="115" t="n">
        <f aca="false">SUM(Q137:R137)</f>
        <v>0</v>
      </c>
      <c r="T137" s="116" t="str">
        <f aca="false">IF($P137&gt;=6,$P$2,$Q$2)</f>
        <v>NO</v>
      </c>
      <c r="U137" s="117" t="str">
        <f aca="false">IF($S137&gt;=2,$P$2,$Q$2)</f>
        <v>NO</v>
      </c>
      <c r="V137" s="112" t="n">
        <f aca="false">O137*70%</f>
        <v>0</v>
      </c>
      <c r="W137" s="112"/>
      <c r="X137" s="138" t="n">
        <f aca="false">IF(P137&gt;=12,P137*200,0)</f>
        <v>0</v>
      </c>
      <c r="Y137" s="16"/>
      <c r="Z137" s="64"/>
      <c r="AA137" s="20" t="str">
        <f aca="false">E137</f>
        <v>4N05</v>
      </c>
      <c r="AB137" s="6"/>
      <c r="AC137" s="6" t="n">
        <v>17</v>
      </c>
      <c r="AD137" s="65"/>
      <c r="AE137" s="66" t="n">
        <f aca="false">SUM(AB137:AD137)</f>
        <v>17</v>
      </c>
      <c r="AF137" s="67"/>
      <c r="AG137" s="6"/>
      <c r="AH137" s="6" t="n">
        <v>4</v>
      </c>
      <c r="AI137" s="6"/>
      <c r="AJ137" s="65" t="n">
        <f aca="false">SUM(AG137:AI137)</f>
        <v>4</v>
      </c>
      <c r="AK137" s="68"/>
      <c r="AL137" s="6"/>
      <c r="AM137" s="6"/>
      <c r="AN137" s="6"/>
      <c r="AO137" s="65" t="n">
        <f aca="false">SUM(AL137:AN137)</f>
        <v>0</v>
      </c>
      <c r="AP137" s="6"/>
      <c r="AQ137" s="68"/>
      <c r="AR137" s="6" t="n">
        <f aca="false">COUNTIF($F$6:$F$266,F137)</f>
        <v>1</v>
      </c>
      <c r="AS137" s="6" t="n">
        <f aca="false">VLOOKUP(E137,[4]樞紐!$J$4:$K$134,2,0)</f>
        <v>17</v>
      </c>
      <c r="AT137" s="6" t="n">
        <f aca="false">VLOOKUP(E137,[4]保證樞紐!$A$5:$B$118,2,0)</f>
        <v>4</v>
      </c>
      <c r="AU137" s="6" t="e">
        <f aca="false">VLOOKUP(E137,[4]保固樞紐!$A$2:$B$19,2,0)</f>
        <v>#N/A</v>
      </c>
      <c r="AV137" s="6" t="e">
        <f aca="false">VLOOKUP(E137,[4]保險!$Z$6:$AA$71,2,0)</f>
        <v>#N/A</v>
      </c>
      <c r="AW137" s="69"/>
      <c r="AX137" s="6"/>
      <c r="AY137" s="6"/>
      <c r="AZ137" s="6"/>
      <c r="BA137" s="10"/>
      <c r="BB137" s="160"/>
      <c r="BC137" s="10"/>
      <c r="BD137" s="10"/>
      <c r="BE137" s="10"/>
      <c r="BF137" s="10"/>
      <c r="BG137" s="10"/>
      <c r="BH137" s="1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</row>
    <row r="138" s="50" customFormat="true" ht="19.5" hidden="false" customHeight="true" outlineLevel="0" collapsed="false">
      <c r="B138" s="118" t="s">
        <v>358</v>
      </c>
      <c r="C138" s="119" t="s">
        <v>359</v>
      </c>
      <c r="D138" s="119" t="s">
        <v>360</v>
      </c>
      <c r="E138" s="120" t="s">
        <v>361</v>
      </c>
      <c r="F138" s="118" t="s">
        <v>362</v>
      </c>
      <c r="G138" s="121" t="s">
        <v>46</v>
      </c>
      <c r="H138" s="121" t="s">
        <v>46</v>
      </c>
      <c r="I138" s="122" t="n">
        <f aca="false">$L$2-$K$2</f>
        <v>4196</v>
      </c>
      <c r="J138" s="122" t="n">
        <f aca="false">($J$2-$L$2)+1</f>
        <v>-4137</v>
      </c>
      <c r="K138" s="123" t="n">
        <f aca="false">VLOOKUP(E138,$AA$6:$AP$266,5,0)</f>
        <v>44</v>
      </c>
      <c r="L138" s="123"/>
      <c r="M138" s="123" t="n">
        <f aca="false">SUM(K138:L138)</f>
        <v>44</v>
      </c>
      <c r="N138" s="157" t="n">
        <f aca="false">RANK(M138,$M$6:$M$194,0)</f>
        <v>121</v>
      </c>
      <c r="O138" s="123" t="n">
        <f aca="false">VLOOKUP(M138,$AY$6:$AZ$47,2,1)</f>
        <v>0</v>
      </c>
      <c r="P138" s="125" t="n">
        <f aca="false">VLOOKUP($E138,$AA$6:$AP$266,10,0)</f>
        <v>0</v>
      </c>
      <c r="Q138" s="123" t="n">
        <f aca="false">VLOOKUP($E138,$AA$6:$AP$266,15,0)</f>
        <v>0</v>
      </c>
      <c r="R138" s="126" t="n">
        <f aca="false">VLOOKUP($E138,$AA$6:$AP$266,16,0)</f>
        <v>1</v>
      </c>
      <c r="S138" s="127" t="n">
        <f aca="false">SUM(Q138:R138)</f>
        <v>1</v>
      </c>
      <c r="T138" s="128" t="str">
        <f aca="false">IF($P138&gt;=6,$P$2,$Q$2)</f>
        <v>NO</v>
      </c>
      <c r="U138" s="129" t="str">
        <f aca="false">IF($S138&gt;=2,$P$2,$Q$2)</f>
        <v>NO</v>
      </c>
      <c r="V138" s="123" t="n">
        <f aca="false">O138*70%</f>
        <v>0</v>
      </c>
      <c r="W138" s="123"/>
      <c r="X138" s="126" t="n">
        <f aca="false">IF(P138&gt;=12,P138*200,0)</f>
        <v>0</v>
      </c>
      <c r="Y138" s="16"/>
      <c r="Z138" s="64"/>
      <c r="AA138" s="20" t="str">
        <f aca="false">E138</f>
        <v>6D06</v>
      </c>
      <c r="AB138" s="6" t="n">
        <v>31</v>
      </c>
      <c r="AC138" s="6" t="n">
        <v>13</v>
      </c>
      <c r="AD138" s="65"/>
      <c r="AE138" s="66" t="n">
        <f aca="false">SUM(AB138:AD138)</f>
        <v>44</v>
      </c>
      <c r="AF138" s="67"/>
      <c r="AG138" s="6"/>
      <c r="AH138" s="6"/>
      <c r="AI138" s="6"/>
      <c r="AJ138" s="65" t="n">
        <f aca="false">SUM(AG138:AI138)</f>
        <v>0</v>
      </c>
      <c r="AK138" s="68"/>
      <c r="AL138" s="6"/>
      <c r="AM138" s="6"/>
      <c r="AN138" s="6"/>
      <c r="AO138" s="65" t="n">
        <f aca="false">SUM(AL138:AN138)</f>
        <v>0</v>
      </c>
      <c r="AP138" s="6" t="n">
        <v>1</v>
      </c>
      <c r="AQ138" s="68"/>
      <c r="AR138" s="6" t="n">
        <f aca="false">COUNTIF($F$6:$F$266,F138)</f>
        <v>1</v>
      </c>
      <c r="AS138" s="6" t="n">
        <f aca="false">VLOOKUP(E138,[4]樞紐!$J$4:$K$134,2,0)</f>
        <v>13</v>
      </c>
      <c r="AT138" s="6" t="e">
        <f aca="false">VLOOKUP(E138,[4]保證樞紐!$A$5:$B$118,2,0)</f>
        <v>#N/A</v>
      </c>
      <c r="AU138" s="6" t="e">
        <f aca="false">VLOOKUP(E138,[4]保固樞紐!$A$2:$B$19,2,0)</f>
        <v>#N/A</v>
      </c>
      <c r="AV138" s="6" t="n">
        <f aca="false">VLOOKUP(E138,[4]保險!$Z$6:$AA$71,2,0)</f>
        <v>1</v>
      </c>
      <c r="AW138" s="69"/>
      <c r="AX138" s="6"/>
      <c r="AY138" s="6"/>
      <c r="AZ138" s="6"/>
      <c r="BA138" s="10"/>
      <c r="BB138" s="6"/>
      <c r="BC138" s="10"/>
      <c r="BD138" s="10"/>
      <c r="BE138" s="10"/>
      <c r="BF138" s="10"/>
      <c r="BG138" s="10"/>
      <c r="BH138" s="1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</row>
    <row r="139" s="50" customFormat="true" ht="19.5" hidden="false" customHeight="true" outlineLevel="0" collapsed="false">
      <c r="B139" s="71" t="s">
        <v>358</v>
      </c>
      <c r="C139" s="72" t="s">
        <v>359</v>
      </c>
      <c r="D139" s="72" t="s">
        <v>360</v>
      </c>
      <c r="E139" s="103" t="s">
        <v>363</v>
      </c>
      <c r="F139" s="71" t="s">
        <v>364</v>
      </c>
      <c r="G139" s="75" t="s">
        <v>46</v>
      </c>
      <c r="H139" s="75" t="s">
        <v>46</v>
      </c>
      <c r="I139" s="76" t="n">
        <f aca="false">$L$2-$K$2</f>
        <v>4196</v>
      </c>
      <c r="J139" s="76" t="n">
        <f aca="false">($J$2-$L$2)+1</f>
        <v>-4137</v>
      </c>
      <c r="K139" s="57" t="n">
        <f aca="false">VLOOKUP(E139,$AA$6:$AP$266,5,0)</f>
        <v>0</v>
      </c>
      <c r="L139" s="57"/>
      <c r="M139" s="57" t="n">
        <f aca="false">SUM(K139:L139)</f>
        <v>0</v>
      </c>
      <c r="N139" s="77" t="n">
        <f aca="false">RANK(M139,$M$6:$M$194,0)</f>
        <v>153</v>
      </c>
      <c r="O139" s="57" t="n">
        <f aca="false">VLOOKUP(M139,$AY$6:$AZ$47,2,1)</f>
        <v>0</v>
      </c>
      <c r="P139" s="59" t="n">
        <f aca="false">VLOOKUP($E139,$AA$6:$AP$266,10,0)</f>
        <v>0</v>
      </c>
      <c r="Q139" s="57" t="n">
        <f aca="false">VLOOKUP($E139,$AA$6:$AP$266,15,0)</f>
        <v>0</v>
      </c>
      <c r="R139" s="60" t="n">
        <f aca="false">VLOOKUP($E139,$AA$6:$AP$266,16,0)</f>
        <v>0</v>
      </c>
      <c r="S139" s="61" t="n">
        <f aca="false">SUM(Q139:R139)</f>
        <v>0</v>
      </c>
      <c r="T139" s="78" t="str">
        <f aca="false">IF($P139&gt;=6,$P$2,$Q$2)</f>
        <v>NO</v>
      </c>
      <c r="U139" s="63" t="str">
        <f aca="false">IF($S139&gt;=2,$P$2,$Q$2)</f>
        <v>NO</v>
      </c>
      <c r="V139" s="57" t="n">
        <f aca="false">O139*70%</f>
        <v>0</v>
      </c>
      <c r="W139" s="57"/>
      <c r="X139" s="60" t="n">
        <f aca="false">IF(P139&gt;=12,P139*200,0)</f>
        <v>0</v>
      </c>
      <c r="Y139" s="16"/>
      <c r="Z139" s="64"/>
      <c r="AA139" s="20" t="str">
        <f aca="false">E139</f>
        <v>6D05</v>
      </c>
      <c r="AB139" s="6"/>
      <c r="AC139" s="6"/>
      <c r="AD139" s="65"/>
      <c r="AE139" s="66" t="n">
        <f aca="false">SUM(AB139:AD139)</f>
        <v>0</v>
      </c>
      <c r="AF139" s="67"/>
      <c r="AG139" s="6"/>
      <c r="AH139" s="6"/>
      <c r="AI139" s="6"/>
      <c r="AJ139" s="65" t="n">
        <f aca="false">SUM(AG139:AI139)</f>
        <v>0</v>
      </c>
      <c r="AK139" s="68"/>
      <c r="AL139" s="6"/>
      <c r="AM139" s="6"/>
      <c r="AN139" s="6"/>
      <c r="AO139" s="65" t="n">
        <f aca="false">SUM(AL139:AN139)</f>
        <v>0</v>
      </c>
      <c r="AP139" s="6"/>
      <c r="AQ139" s="68"/>
      <c r="AR139" s="6" t="n">
        <f aca="false">COUNTIF($F$6:$F$266,F139)</f>
        <v>1</v>
      </c>
      <c r="AS139" s="6" t="e">
        <f aca="false">VLOOKUP(E139,[4]樞紐!$J$4:$K$134,2,0)</f>
        <v>#N/A</v>
      </c>
      <c r="AT139" s="6" t="e">
        <f aca="false">VLOOKUP(E139,[4]保證樞紐!$A$5:$B$118,2,0)</f>
        <v>#N/A</v>
      </c>
      <c r="AU139" s="6" t="e">
        <f aca="false">VLOOKUP(E139,[4]保固樞紐!$A$2:$B$19,2,0)</f>
        <v>#N/A</v>
      </c>
      <c r="AV139" s="6" t="e">
        <f aca="false">VLOOKUP(E139,[4]保險!$Z$6:$AA$71,2,0)</f>
        <v>#N/A</v>
      </c>
      <c r="AW139" s="69"/>
      <c r="AX139" s="6"/>
      <c r="AY139" s="6"/>
      <c r="AZ139" s="6"/>
      <c r="BA139" s="10"/>
      <c r="BB139" s="6"/>
      <c r="BC139" s="10"/>
      <c r="BD139" s="10"/>
      <c r="BE139" s="10"/>
      <c r="BF139" s="10"/>
      <c r="BG139" s="10"/>
      <c r="BH139" s="1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</row>
    <row r="140" s="50" customFormat="true" ht="19.5" hidden="false" customHeight="true" outlineLevel="0" collapsed="false">
      <c r="B140" s="71" t="s">
        <v>358</v>
      </c>
      <c r="C140" s="72" t="s">
        <v>359</v>
      </c>
      <c r="D140" s="72" t="s">
        <v>360</v>
      </c>
      <c r="E140" s="73" t="s">
        <v>365</v>
      </c>
      <c r="F140" s="74" t="s">
        <v>366</v>
      </c>
      <c r="G140" s="75" t="s">
        <v>46</v>
      </c>
      <c r="H140" s="75" t="s">
        <v>46</v>
      </c>
      <c r="I140" s="76" t="n">
        <f aca="false">$L$2-$K$2</f>
        <v>4196</v>
      </c>
      <c r="J140" s="76" t="n">
        <f aca="false">($J$2-$L$2)+1</f>
        <v>-4137</v>
      </c>
      <c r="K140" s="57" t="n">
        <f aca="false">VLOOKUP(E140,$AA$6:$AP$266,5,0)</f>
        <v>42</v>
      </c>
      <c r="L140" s="57"/>
      <c r="M140" s="57" t="n">
        <f aca="false">SUM(K140:L140)</f>
        <v>42</v>
      </c>
      <c r="N140" s="77" t="n">
        <f aca="false">RANK(M140,$M$6:$M$194,0)</f>
        <v>123</v>
      </c>
      <c r="O140" s="57" t="n">
        <f aca="false">VLOOKUP(M140,$AY$6:$AZ$47,2,1)</f>
        <v>0</v>
      </c>
      <c r="P140" s="59" t="n">
        <f aca="false">VLOOKUP($E140,$AA$6:$AP$266,10,0)</f>
        <v>0</v>
      </c>
      <c r="Q140" s="57" t="n">
        <f aca="false">VLOOKUP($E140,$AA$6:$AP$266,15,0)</f>
        <v>0</v>
      </c>
      <c r="R140" s="60" t="n">
        <f aca="false">VLOOKUP($E140,$AA$6:$AP$266,16,0)</f>
        <v>0</v>
      </c>
      <c r="S140" s="61" t="n">
        <f aca="false">SUM(Q140:R140)</f>
        <v>0</v>
      </c>
      <c r="T140" s="78" t="str">
        <f aca="false">IF($P140&gt;=6,$P$2,$Q$2)</f>
        <v>NO</v>
      </c>
      <c r="U140" s="63" t="str">
        <f aca="false">IF($S140&gt;=2,$P$2,$Q$2)</f>
        <v>NO</v>
      </c>
      <c r="V140" s="57" t="n">
        <f aca="false">O140*70%</f>
        <v>0</v>
      </c>
      <c r="W140" s="57"/>
      <c r="X140" s="60" t="n">
        <f aca="false">IF(P140&gt;=12,P140*200,0)</f>
        <v>0</v>
      </c>
      <c r="Y140" s="16"/>
      <c r="Z140" s="64"/>
      <c r="AA140" s="20" t="str">
        <f aca="false">E140</f>
        <v>6D08</v>
      </c>
      <c r="AB140" s="6"/>
      <c r="AC140" s="6" t="n">
        <v>42</v>
      </c>
      <c r="AD140" s="65"/>
      <c r="AE140" s="66" t="n">
        <f aca="false">SUM(AB140:AD140)</f>
        <v>42</v>
      </c>
      <c r="AF140" s="67"/>
      <c r="AG140" s="6"/>
      <c r="AH140" s="6"/>
      <c r="AI140" s="6"/>
      <c r="AJ140" s="65" t="n">
        <f aca="false">SUM(AG140:AI140)</f>
        <v>0</v>
      </c>
      <c r="AK140" s="68"/>
      <c r="AL140" s="6"/>
      <c r="AM140" s="6"/>
      <c r="AN140" s="6"/>
      <c r="AO140" s="65" t="n">
        <f aca="false">SUM(AL140:AN140)</f>
        <v>0</v>
      </c>
      <c r="AP140" s="6"/>
      <c r="AQ140" s="68"/>
      <c r="AR140" s="6" t="n">
        <f aca="false">COUNTIF($F$6:$F$266,F140)</f>
        <v>1</v>
      </c>
      <c r="AS140" s="6" t="n">
        <f aca="false">VLOOKUP(E140,[4]樞紐!$J$4:$K$134,2,0)</f>
        <v>42</v>
      </c>
      <c r="AT140" s="6" t="e">
        <f aca="false">VLOOKUP(E140,[4]保證樞紐!$A$5:$B$118,2,0)</f>
        <v>#N/A</v>
      </c>
      <c r="AU140" s="6" t="e">
        <f aca="false">VLOOKUP(E140,[4]保固樞紐!$A$2:$B$19,2,0)</f>
        <v>#N/A</v>
      </c>
      <c r="AV140" s="6" t="e">
        <f aca="false">VLOOKUP(E140,[4]保險!$Z$6:$AA$71,2,0)</f>
        <v>#N/A</v>
      </c>
      <c r="AW140" s="69"/>
      <c r="AX140" s="6"/>
      <c r="AY140" s="6"/>
      <c r="AZ140" s="6"/>
      <c r="BA140" s="10"/>
      <c r="BB140" s="6"/>
      <c r="BC140" s="10"/>
      <c r="BD140" s="10"/>
      <c r="BE140" s="10"/>
      <c r="BF140" s="10"/>
      <c r="BG140" s="10"/>
      <c r="BH140" s="1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</row>
    <row r="141" s="50" customFormat="true" ht="19.5" hidden="false" customHeight="true" outlineLevel="0" collapsed="false">
      <c r="B141" s="71" t="s">
        <v>358</v>
      </c>
      <c r="C141" s="74" t="s">
        <v>359</v>
      </c>
      <c r="D141" s="72" t="s">
        <v>360</v>
      </c>
      <c r="E141" s="83" t="s">
        <v>367</v>
      </c>
      <c r="F141" s="74" t="s">
        <v>368</v>
      </c>
      <c r="G141" s="75" t="s">
        <v>46</v>
      </c>
      <c r="H141" s="75" t="s">
        <v>46</v>
      </c>
      <c r="I141" s="76" t="n">
        <f aca="false">$L$2-$K$2</f>
        <v>4196</v>
      </c>
      <c r="J141" s="76" t="n">
        <f aca="false">($J$2-$L$2)+1</f>
        <v>-4137</v>
      </c>
      <c r="K141" s="57" t="n">
        <f aca="false">VLOOKUP(E141,$AA$6:$AP$266,5,0)</f>
        <v>20</v>
      </c>
      <c r="L141" s="57"/>
      <c r="M141" s="57" t="n">
        <f aca="false">SUM(K141:L141)</f>
        <v>20</v>
      </c>
      <c r="N141" s="58" t="n">
        <f aca="false">RANK(M141,$M$6:$M$194,0)</f>
        <v>137</v>
      </c>
      <c r="O141" s="57" t="n">
        <f aca="false">VLOOKUP(M141,$AY$6:$AZ$47,2,1)</f>
        <v>0</v>
      </c>
      <c r="P141" s="59" t="n">
        <f aca="false">VLOOKUP($E141,$AA$6:$AP$266,10,0)</f>
        <v>4</v>
      </c>
      <c r="Q141" s="57" t="n">
        <f aca="false">VLOOKUP($E141,$AA$6:$AP$266,15,0)</f>
        <v>0</v>
      </c>
      <c r="R141" s="60" t="n">
        <f aca="false">VLOOKUP($E141,$AA$6:$AP$266,16,0)</f>
        <v>0</v>
      </c>
      <c r="S141" s="61" t="n">
        <f aca="false">SUM(Q141:R141)</f>
        <v>0</v>
      </c>
      <c r="T141" s="78" t="str">
        <f aca="false">IF($P141&gt;=6,$P$2,$Q$2)</f>
        <v>NO</v>
      </c>
      <c r="U141" s="63" t="str">
        <f aca="false">IF($S141&gt;=2,$P$2,$Q$2)</f>
        <v>NO</v>
      </c>
      <c r="V141" s="57" t="n">
        <f aca="false">O141*70%</f>
        <v>0</v>
      </c>
      <c r="W141" s="57"/>
      <c r="X141" s="60" t="n">
        <f aca="false">IF(P141&gt;=12,P141*200,0)</f>
        <v>0</v>
      </c>
      <c r="Y141" s="16"/>
      <c r="Z141" s="64"/>
      <c r="AA141" s="20" t="s">
        <v>367</v>
      </c>
      <c r="AB141" s="6" t="n">
        <v>7</v>
      </c>
      <c r="AC141" s="6" t="n">
        <v>13</v>
      </c>
      <c r="AD141" s="65"/>
      <c r="AE141" s="66" t="n">
        <f aca="false">SUM(AB141:AD141)</f>
        <v>20</v>
      </c>
      <c r="AF141" s="67"/>
      <c r="AG141" s="6" t="n">
        <v>4</v>
      </c>
      <c r="AH141" s="6"/>
      <c r="AI141" s="6"/>
      <c r="AJ141" s="65" t="n">
        <f aca="false">SUM(AG141:AI141)</f>
        <v>4</v>
      </c>
      <c r="AK141" s="68"/>
      <c r="AL141" s="6"/>
      <c r="AM141" s="6"/>
      <c r="AN141" s="6"/>
      <c r="AO141" s="65" t="n">
        <f aca="false">SUM(AL141:AN141)</f>
        <v>0</v>
      </c>
      <c r="AP141" s="6"/>
      <c r="AQ141" s="68"/>
      <c r="AR141" s="6" t="n">
        <f aca="false">COUNTIF($F$6:$F$266,F141)</f>
        <v>1</v>
      </c>
      <c r="AS141" s="6" t="n">
        <f aca="false">VLOOKUP(E141,[4]樞紐!$J$4:$K$134,2,0)</f>
        <v>13</v>
      </c>
      <c r="AT141" s="6" t="e">
        <f aca="false">VLOOKUP(E141,[4]保證樞紐!$A$5:$B$118,2,0)</f>
        <v>#N/A</v>
      </c>
      <c r="AU141" s="6" t="e">
        <f aca="false">VLOOKUP(E141,[4]保固樞紐!$A$2:$B$19,2,0)</f>
        <v>#N/A</v>
      </c>
      <c r="AV141" s="6" t="e">
        <f aca="false">VLOOKUP(E141,[4]保險!$Z$6:$AA$71,2,0)</f>
        <v>#N/A</v>
      </c>
      <c r="AW141" s="69"/>
      <c r="AX141" s="6"/>
      <c r="AY141" s="6"/>
      <c r="AZ141" s="6"/>
      <c r="BA141" s="10"/>
      <c r="BB141" s="6"/>
      <c r="BC141" s="10"/>
      <c r="BD141" s="10"/>
      <c r="BE141" s="10"/>
      <c r="BF141" s="10"/>
      <c r="BG141" s="10"/>
      <c r="BH141" s="1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</row>
    <row r="142" s="50" customFormat="true" ht="19.5" hidden="false" customHeight="true" outlineLevel="0" collapsed="false">
      <c r="B142" s="71" t="s">
        <v>358</v>
      </c>
      <c r="C142" s="72" t="s">
        <v>369</v>
      </c>
      <c r="D142" s="72" t="s">
        <v>360</v>
      </c>
      <c r="E142" s="103" t="s">
        <v>370</v>
      </c>
      <c r="F142" s="74" t="s">
        <v>371</v>
      </c>
      <c r="G142" s="75" t="s">
        <v>46</v>
      </c>
      <c r="H142" s="75" t="s">
        <v>46</v>
      </c>
      <c r="I142" s="76" t="n">
        <f aca="false">$L$2-$K$2</f>
        <v>4196</v>
      </c>
      <c r="J142" s="76" t="n">
        <f aca="false">($J$2-$L$2)+1</f>
        <v>-4137</v>
      </c>
      <c r="K142" s="57" t="n">
        <f aca="false">VLOOKUP(E142,$AA$6:$AP$266,5,0)</f>
        <v>0</v>
      </c>
      <c r="L142" s="57"/>
      <c r="M142" s="57" t="n">
        <f aca="false">SUM(K142:L142)</f>
        <v>0</v>
      </c>
      <c r="N142" s="77" t="n">
        <f aca="false">RANK(M142,$M$6:$M$194,0)</f>
        <v>153</v>
      </c>
      <c r="O142" s="57" t="n">
        <f aca="false">VLOOKUP(M142,$AY$6:$AZ$47,2,1)</f>
        <v>0</v>
      </c>
      <c r="P142" s="59" t="n">
        <f aca="false">VLOOKUP($E142,$AA$6:$AP$266,10,0)</f>
        <v>1</v>
      </c>
      <c r="Q142" s="57" t="n">
        <f aca="false">VLOOKUP($E142,$AA$6:$AP$266,15,0)</f>
        <v>0</v>
      </c>
      <c r="R142" s="60" t="n">
        <f aca="false">VLOOKUP($E142,$AA$6:$AP$266,16,0)</f>
        <v>0</v>
      </c>
      <c r="S142" s="61" t="n">
        <f aca="false">SUM(Q142:R142)</f>
        <v>0</v>
      </c>
      <c r="T142" s="78" t="str">
        <f aca="false">IF($P142&gt;=6,$P$2,$Q$2)</f>
        <v>NO</v>
      </c>
      <c r="U142" s="63" t="str">
        <f aca="false">IF($S142&gt;=2,$P$2,$Q$2)</f>
        <v>NO</v>
      </c>
      <c r="V142" s="57" t="n">
        <f aca="false">O142*70%</f>
        <v>0</v>
      </c>
      <c r="W142" s="57"/>
      <c r="X142" s="60" t="n">
        <f aca="false">IF(P142&gt;=12,P142*200,0)</f>
        <v>0</v>
      </c>
      <c r="Y142" s="16"/>
      <c r="Z142" s="64"/>
      <c r="AA142" s="20" t="s">
        <v>370</v>
      </c>
      <c r="AB142" s="6"/>
      <c r="AC142" s="6"/>
      <c r="AD142" s="65"/>
      <c r="AE142" s="66" t="n">
        <f aca="false">SUM(AB142:AD142)</f>
        <v>0</v>
      </c>
      <c r="AF142" s="67"/>
      <c r="AG142" s="6" t="n">
        <v>1</v>
      </c>
      <c r="AH142" s="6"/>
      <c r="AI142" s="6"/>
      <c r="AJ142" s="65" t="n">
        <f aca="false">SUM(AG142:AI142)</f>
        <v>1</v>
      </c>
      <c r="AK142" s="68"/>
      <c r="AL142" s="6"/>
      <c r="AM142" s="6"/>
      <c r="AN142" s="6"/>
      <c r="AO142" s="65" t="n">
        <f aca="false">SUM(AL142:AN142)</f>
        <v>0</v>
      </c>
      <c r="AP142" s="6"/>
      <c r="AQ142" s="68"/>
      <c r="AR142" s="6" t="n">
        <f aca="false">COUNTIF($F$6:$F$266,F142)</f>
        <v>1</v>
      </c>
      <c r="AS142" s="6" t="e">
        <f aca="false">VLOOKUP(E142,[4]樞紐!$J$4:$K$134,2,0)</f>
        <v>#N/A</v>
      </c>
      <c r="AT142" s="6" t="e">
        <f aca="false">VLOOKUP(E142,[4]保證樞紐!$A$5:$B$118,2,0)</f>
        <v>#N/A</v>
      </c>
      <c r="AU142" s="6" t="e">
        <f aca="false">VLOOKUP(E142,[4]保固樞紐!$A$2:$B$19,2,0)</f>
        <v>#N/A</v>
      </c>
      <c r="AV142" s="6" t="e">
        <f aca="false">VLOOKUP(E142,[4]保險!$Z$6:$AA$71,2,0)</f>
        <v>#N/A</v>
      </c>
      <c r="AW142" s="69"/>
      <c r="AX142" s="6"/>
      <c r="AY142" s="6"/>
      <c r="AZ142" s="6"/>
      <c r="BA142" s="10"/>
      <c r="BB142" s="6"/>
      <c r="BC142" s="10"/>
      <c r="BD142" s="10"/>
      <c r="BE142" s="10"/>
      <c r="BF142" s="10"/>
      <c r="BG142" s="10"/>
      <c r="BH142" s="1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</row>
    <row r="143" s="50" customFormat="true" ht="19.5" hidden="false" customHeight="true" outlineLevel="0" collapsed="false">
      <c r="B143" s="71" t="s">
        <v>358</v>
      </c>
      <c r="C143" s="72" t="s">
        <v>369</v>
      </c>
      <c r="D143" s="72" t="s">
        <v>360</v>
      </c>
      <c r="E143" s="103" t="s">
        <v>372</v>
      </c>
      <c r="F143" s="74" t="s">
        <v>373</v>
      </c>
      <c r="G143" s="75" t="s">
        <v>46</v>
      </c>
      <c r="H143" s="75" t="s">
        <v>46</v>
      </c>
      <c r="I143" s="76" t="n">
        <f aca="false">$L$2-$K$2</f>
        <v>4196</v>
      </c>
      <c r="J143" s="76" t="n">
        <f aca="false">($J$2-$L$2)+1</f>
        <v>-4137</v>
      </c>
      <c r="K143" s="57" t="n">
        <f aca="false">VLOOKUP(E143,$AA$6:$AP$266,5,0)</f>
        <v>90</v>
      </c>
      <c r="L143" s="57"/>
      <c r="M143" s="57" t="n">
        <f aca="false">SUM(K143:L143)</f>
        <v>90</v>
      </c>
      <c r="N143" s="77" t="n">
        <f aca="false">RANK(M143,$M$6:$M$194,0)</f>
        <v>79</v>
      </c>
      <c r="O143" s="57" t="n">
        <f aca="false">VLOOKUP(M143,$AY$6:$AZ$47,2,1)</f>
        <v>0</v>
      </c>
      <c r="P143" s="59" t="n">
        <f aca="false">VLOOKUP($E143,$AA$6:$AP$266,10,0)</f>
        <v>0</v>
      </c>
      <c r="Q143" s="57" t="n">
        <f aca="false">VLOOKUP($E143,$AA$6:$AP$266,15,0)</f>
        <v>0</v>
      </c>
      <c r="R143" s="60" t="n">
        <f aca="false">VLOOKUP($E143,$AA$6:$AP$266,16,0)</f>
        <v>0</v>
      </c>
      <c r="S143" s="61" t="n">
        <f aca="false">SUM(Q143:R143)</f>
        <v>0</v>
      </c>
      <c r="T143" s="78" t="str">
        <f aca="false">IF($P143&gt;=6,$P$2,$Q$2)</f>
        <v>NO</v>
      </c>
      <c r="U143" s="63" t="str">
        <f aca="false">IF($S143&gt;=2,$P$2,$Q$2)</f>
        <v>NO</v>
      </c>
      <c r="V143" s="57" t="n">
        <f aca="false">O143*70%</f>
        <v>0</v>
      </c>
      <c r="W143" s="57"/>
      <c r="X143" s="60" t="n">
        <f aca="false">IF(P143&gt;=12,P143*200,0)</f>
        <v>0</v>
      </c>
      <c r="Y143" s="16"/>
      <c r="Z143" s="64"/>
      <c r="AA143" s="20" t="str">
        <f aca="false">E143</f>
        <v>5Q03</v>
      </c>
      <c r="AB143" s="6"/>
      <c r="AC143" s="6" t="n">
        <v>90</v>
      </c>
      <c r="AD143" s="65"/>
      <c r="AE143" s="66" t="n">
        <f aca="false">SUM(AB143:AD143)</f>
        <v>90</v>
      </c>
      <c r="AF143" s="67"/>
      <c r="AG143" s="6"/>
      <c r="AH143" s="6"/>
      <c r="AI143" s="6"/>
      <c r="AJ143" s="65" t="n">
        <f aca="false">SUM(AG143:AI143)</f>
        <v>0</v>
      </c>
      <c r="AK143" s="68"/>
      <c r="AL143" s="6"/>
      <c r="AM143" s="6"/>
      <c r="AN143" s="6"/>
      <c r="AO143" s="65" t="n">
        <f aca="false">SUM(AL143:AN143)</f>
        <v>0</v>
      </c>
      <c r="AP143" s="6"/>
      <c r="AQ143" s="68"/>
      <c r="AR143" s="6" t="n">
        <f aca="false">COUNTIF($F$6:$F$266,F143)</f>
        <v>1</v>
      </c>
      <c r="AS143" s="6" t="n">
        <f aca="false">VLOOKUP(E143,[4]樞紐!$J$4:$K$134,2,0)</f>
        <v>90</v>
      </c>
      <c r="AT143" s="6" t="e">
        <f aca="false">VLOOKUP(E143,[4]保證樞紐!$A$5:$B$118,2,0)</f>
        <v>#N/A</v>
      </c>
      <c r="AU143" s="6" t="e">
        <f aca="false">VLOOKUP(E143,[4]保固樞紐!$A$2:$B$19,2,0)</f>
        <v>#N/A</v>
      </c>
      <c r="AV143" s="6" t="e">
        <f aca="false">VLOOKUP(E143,[4]保險!$Z$6:$AA$71,2,0)</f>
        <v>#N/A</v>
      </c>
      <c r="AW143" s="69"/>
      <c r="AX143" s="6"/>
      <c r="AY143" s="6"/>
      <c r="AZ143" s="6"/>
      <c r="BA143" s="10"/>
      <c r="BB143" s="6"/>
      <c r="BC143" s="10"/>
      <c r="BD143" s="10"/>
      <c r="BE143" s="10"/>
      <c r="BF143" s="10"/>
      <c r="BG143" s="10"/>
      <c r="BH143" s="1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</row>
    <row r="144" s="50" customFormat="true" ht="19.5" hidden="false" customHeight="true" outlineLevel="0" collapsed="false">
      <c r="B144" s="71" t="s">
        <v>358</v>
      </c>
      <c r="C144" s="72" t="s">
        <v>369</v>
      </c>
      <c r="D144" s="72" t="s">
        <v>360</v>
      </c>
      <c r="E144" s="103" t="s">
        <v>374</v>
      </c>
      <c r="F144" s="74" t="s">
        <v>375</v>
      </c>
      <c r="G144" s="75" t="s">
        <v>46</v>
      </c>
      <c r="H144" s="75" t="s">
        <v>46</v>
      </c>
      <c r="I144" s="76" t="n">
        <f aca="false">$L$2-$K$2</f>
        <v>4196</v>
      </c>
      <c r="J144" s="76" t="n">
        <f aca="false">($J$2-$L$2)+1</f>
        <v>-4137</v>
      </c>
      <c r="K144" s="57" t="n">
        <f aca="false">VLOOKUP(E144,$AA$6:$AP$266,5,0)</f>
        <v>42</v>
      </c>
      <c r="L144" s="57"/>
      <c r="M144" s="57" t="n">
        <f aca="false">SUM(K144:L144)</f>
        <v>42</v>
      </c>
      <c r="N144" s="77" t="n">
        <f aca="false">RANK(M144,$M$6:$M$194,0)</f>
        <v>123</v>
      </c>
      <c r="O144" s="57" t="n">
        <f aca="false">VLOOKUP(M144,$AY$6:$AZ$47,2,1)</f>
        <v>0</v>
      </c>
      <c r="P144" s="59" t="n">
        <f aca="false">VLOOKUP($E144,$AA$6:$AP$266,10,0)</f>
        <v>1</v>
      </c>
      <c r="Q144" s="57" t="n">
        <f aca="false">VLOOKUP($E144,$AA$6:$AP$266,15,0)</f>
        <v>0</v>
      </c>
      <c r="R144" s="60" t="n">
        <f aca="false">VLOOKUP($E144,$AA$6:$AP$266,16,0)</f>
        <v>1</v>
      </c>
      <c r="S144" s="61" t="n">
        <f aca="false">SUM(Q144:R144)</f>
        <v>1</v>
      </c>
      <c r="T144" s="78" t="str">
        <f aca="false">IF($P144&gt;=6,$P$2,$Q$2)</f>
        <v>NO</v>
      </c>
      <c r="U144" s="63" t="str">
        <f aca="false">IF($S144&gt;=2,$P$2,$Q$2)</f>
        <v>NO</v>
      </c>
      <c r="V144" s="57" t="n">
        <f aca="false">O144*70%</f>
        <v>0</v>
      </c>
      <c r="W144" s="57"/>
      <c r="X144" s="60" t="n">
        <f aca="false">IF(P144&gt;=12,P144*200,0)</f>
        <v>0</v>
      </c>
      <c r="Y144" s="16"/>
      <c r="Z144" s="64"/>
      <c r="AA144" s="20" t="str">
        <f aca="false">E144</f>
        <v>5Q04</v>
      </c>
      <c r="AB144" s="6"/>
      <c r="AC144" s="6" t="n">
        <v>42</v>
      </c>
      <c r="AD144" s="65"/>
      <c r="AE144" s="66" t="n">
        <f aca="false">SUM(AB144:AD144)</f>
        <v>42</v>
      </c>
      <c r="AF144" s="67"/>
      <c r="AG144" s="6"/>
      <c r="AH144" s="6" t="n">
        <v>1</v>
      </c>
      <c r="AI144" s="6"/>
      <c r="AJ144" s="65" t="n">
        <f aca="false">SUM(AG144:AI144)</f>
        <v>1</v>
      </c>
      <c r="AK144" s="68"/>
      <c r="AL144" s="6"/>
      <c r="AM144" s="6"/>
      <c r="AN144" s="6"/>
      <c r="AO144" s="65" t="n">
        <f aca="false">SUM(AL144:AN144)</f>
        <v>0</v>
      </c>
      <c r="AP144" s="6" t="n">
        <v>1</v>
      </c>
      <c r="AQ144" s="68"/>
      <c r="AR144" s="6" t="n">
        <f aca="false">COUNTIF($F$6:$F$266,F144)</f>
        <v>1</v>
      </c>
      <c r="AS144" s="6" t="n">
        <f aca="false">VLOOKUP(E144,[4]樞紐!$J$4:$K$134,2,0)</f>
        <v>42</v>
      </c>
      <c r="AT144" s="6" t="n">
        <f aca="false">VLOOKUP(E144,[4]保證樞紐!$A$5:$B$118,2,0)</f>
        <v>1</v>
      </c>
      <c r="AU144" s="6" t="e">
        <f aca="false">VLOOKUP(E144,[4]保固樞紐!$A$2:$B$19,2,0)</f>
        <v>#N/A</v>
      </c>
      <c r="AV144" s="6" t="n">
        <f aca="false">VLOOKUP(E144,[4]保險!$Z$6:$AA$71,2,0)</f>
        <v>1</v>
      </c>
      <c r="AW144" s="69"/>
      <c r="AX144" s="6"/>
      <c r="AY144" s="6"/>
      <c r="AZ144" s="6"/>
      <c r="BA144" s="10"/>
      <c r="BB144" s="6"/>
      <c r="BC144" s="10"/>
      <c r="BD144" s="10"/>
      <c r="BE144" s="10"/>
      <c r="BF144" s="10"/>
      <c r="BG144" s="10"/>
      <c r="BH144" s="1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</row>
    <row r="145" s="50" customFormat="true" ht="25.5" hidden="false" customHeight="true" outlineLevel="0" collapsed="false">
      <c r="B145" s="71" t="s">
        <v>358</v>
      </c>
      <c r="C145" s="72" t="s">
        <v>376</v>
      </c>
      <c r="D145" s="72" t="s">
        <v>360</v>
      </c>
      <c r="E145" s="103" t="s">
        <v>377</v>
      </c>
      <c r="F145" s="74" t="s">
        <v>378</v>
      </c>
      <c r="G145" s="75" t="s">
        <v>46</v>
      </c>
      <c r="H145" s="75" t="s">
        <v>46</v>
      </c>
      <c r="I145" s="76" t="n">
        <f aca="false">$L$2-$K$2</f>
        <v>4196</v>
      </c>
      <c r="J145" s="76" t="n">
        <f aca="false">($J$2-$L$2)+1</f>
        <v>-4137</v>
      </c>
      <c r="K145" s="57" t="n">
        <f aca="false">VLOOKUP(E145,$AA$6:$AP$266,5,0)</f>
        <v>61</v>
      </c>
      <c r="L145" s="57"/>
      <c r="M145" s="57" t="n">
        <f aca="false">SUM(K145:L145)</f>
        <v>61</v>
      </c>
      <c r="N145" s="58" t="n">
        <f aca="false">RANK(M145,$M$6:$M$194,0)</f>
        <v>98</v>
      </c>
      <c r="O145" s="57" t="n">
        <f aca="false">VLOOKUP(M145,$AY$6:$AZ$47,2,1)</f>
        <v>0</v>
      </c>
      <c r="P145" s="59" t="n">
        <f aca="false">VLOOKUP($E145,$AA$6:$AP$266,10,0)</f>
        <v>9</v>
      </c>
      <c r="Q145" s="57" t="n">
        <f aca="false">VLOOKUP($E145,$AA$6:$AP$266,15,0)</f>
        <v>1</v>
      </c>
      <c r="R145" s="60" t="n">
        <f aca="false">VLOOKUP($E145,$AA$6:$AP$266,16,0)</f>
        <v>1</v>
      </c>
      <c r="S145" s="61" t="n">
        <f aca="false">SUM(Q145:R145)</f>
        <v>2</v>
      </c>
      <c r="T145" s="78" t="str">
        <f aca="false">IF($P145&gt;=6,$P$2,$Q$2)</f>
        <v>YES</v>
      </c>
      <c r="U145" s="63" t="str">
        <f aca="false">IF($S145&gt;=2,$P$2,$Q$2)</f>
        <v>YES</v>
      </c>
      <c r="V145" s="57" t="n">
        <f aca="false">O145</f>
        <v>0</v>
      </c>
      <c r="W145" s="57"/>
      <c r="X145" s="79" t="s">
        <v>156</v>
      </c>
      <c r="Y145" s="16"/>
      <c r="Z145" s="64"/>
      <c r="AA145" s="20" t="str">
        <f aca="false">E145</f>
        <v>DN02</v>
      </c>
      <c r="AB145" s="6" t="n">
        <v>26</v>
      </c>
      <c r="AC145" s="6" t="n">
        <v>35</v>
      </c>
      <c r="AD145" s="65"/>
      <c r="AE145" s="66" t="n">
        <f aca="false">SUM(AB145:AD145)</f>
        <v>61</v>
      </c>
      <c r="AF145" s="67"/>
      <c r="AG145" s="6" t="n">
        <v>3</v>
      </c>
      <c r="AH145" s="6" t="n">
        <v>6</v>
      </c>
      <c r="AI145" s="6"/>
      <c r="AJ145" s="65" t="n">
        <f aca="false">SUM(AG145:AI145)</f>
        <v>9</v>
      </c>
      <c r="AK145" s="68"/>
      <c r="AL145" s="6" t="n">
        <v>1</v>
      </c>
      <c r="AM145" s="6"/>
      <c r="AN145" s="6"/>
      <c r="AO145" s="65" t="n">
        <f aca="false">SUM(AL145:AN145)</f>
        <v>1</v>
      </c>
      <c r="AP145" s="6" t="n">
        <v>1</v>
      </c>
      <c r="AQ145" s="68"/>
      <c r="AR145" s="6" t="n">
        <f aca="false">COUNTIF($F$6:$F$266,F145)</f>
        <v>1</v>
      </c>
      <c r="AS145" s="6" t="n">
        <f aca="false">VLOOKUP(E145,[4]樞紐!$J$4:$K$134,2,0)</f>
        <v>35</v>
      </c>
      <c r="AT145" s="6" t="n">
        <f aca="false">VLOOKUP(E145,[4]保證樞紐!$A$5:$B$118,2,0)</f>
        <v>6</v>
      </c>
      <c r="AU145" s="6" t="e">
        <f aca="false">VLOOKUP(E145,[4]保固樞紐!$A$2:$B$19,2,0)</f>
        <v>#N/A</v>
      </c>
      <c r="AV145" s="6" t="n">
        <f aca="false">VLOOKUP(E145,[4]保險!$Z$6:$AA$71,2,0)</f>
        <v>1</v>
      </c>
      <c r="AW145" s="69"/>
      <c r="AX145" s="6"/>
      <c r="AY145" s="6"/>
      <c r="AZ145" s="6"/>
      <c r="BA145" s="10"/>
      <c r="BB145" s="6"/>
      <c r="BC145" s="10"/>
      <c r="BD145" s="10"/>
      <c r="BE145" s="10"/>
      <c r="BF145" s="10"/>
      <c r="BG145" s="10"/>
      <c r="BH145" s="1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</row>
    <row r="146" s="50" customFormat="true" ht="19.5" hidden="false" customHeight="true" outlineLevel="0" collapsed="false">
      <c r="B146" s="71" t="s">
        <v>358</v>
      </c>
      <c r="C146" s="72" t="s">
        <v>376</v>
      </c>
      <c r="D146" s="72" t="s">
        <v>360</v>
      </c>
      <c r="E146" s="73" t="s">
        <v>379</v>
      </c>
      <c r="F146" s="74" t="s">
        <v>380</v>
      </c>
      <c r="G146" s="75" t="s">
        <v>46</v>
      </c>
      <c r="H146" s="75" t="s">
        <v>46</v>
      </c>
      <c r="I146" s="76" t="n">
        <f aca="false">$L$2-$K$2</f>
        <v>4196</v>
      </c>
      <c r="J146" s="76" t="n">
        <f aca="false">($J$2-$L$2)+1</f>
        <v>-4137</v>
      </c>
      <c r="K146" s="57" t="n">
        <f aca="false">VLOOKUP(E146,$AA$6:$AP$266,5,0)</f>
        <v>75</v>
      </c>
      <c r="L146" s="57"/>
      <c r="M146" s="57" t="n">
        <f aca="false">SUM(K146:L146)</f>
        <v>75</v>
      </c>
      <c r="N146" s="58" t="n">
        <f aca="false">RANK(M146,$M$6:$M$194,0)</f>
        <v>88</v>
      </c>
      <c r="O146" s="57" t="n">
        <f aca="false">VLOOKUP(M146,$AY$6:$AZ$47,2,1)</f>
        <v>0</v>
      </c>
      <c r="P146" s="59" t="n">
        <f aca="false">VLOOKUP($E146,$AA$6:$AP$266,10,0)</f>
        <v>12</v>
      </c>
      <c r="Q146" s="57" t="n">
        <f aca="false">VLOOKUP($E146,$AA$6:$AP$266,15,0)</f>
        <v>0</v>
      </c>
      <c r="R146" s="60" t="n">
        <f aca="false">VLOOKUP($E146,$AA$6:$AP$266,16,0)</f>
        <v>2</v>
      </c>
      <c r="S146" s="61" t="n">
        <f aca="false">SUM(Q146:R146)</f>
        <v>2</v>
      </c>
      <c r="T146" s="78" t="str">
        <f aca="false">IF($P146&gt;=6,$P$2,$Q$2)</f>
        <v>YES</v>
      </c>
      <c r="U146" s="63" t="str">
        <f aca="false">IF($S146&gt;=2,$P$2,$Q$2)</f>
        <v>YES</v>
      </c>
      <c r="V146" s="57" t="n">
        <f aca="false">O146</f>
        <v>0</v>
      </c>
      <c r="W146" s="57" t="n">
        <v>12</v>
      </c>
      <c r="X146" s="60" t="n">
        <f aca="false">IF(P146&gt;=12,P146*200,0)</f>
        <v>2400</v>
      </c>
      <c r="Y146" s="16"/>
      <c r="Z146" s="64"/>
      <c r="AA146" s="20" t="str">
        <f aca="false">E146</f>
        <v>DN04</v>
      </c>
      <c r="AB146" s="6" t="n">
        <v>35</v>
      </c>
      <c r="AC146" s="6" t="n">
        <v>40</v>
      </c>
      <c r="AD146" s="65"/>
      <c r="AE146" s="66" t="n">
        <f aca="false">SUM(AB146:AD146)</f>
        <v>75</v>
      </c>
      <c r="AF146" s="67"/>
      <c r="AG146" s="6" t="n">
        <v>4</v>
      </c>
      <c r="AH146" s="6" t="n">
        <v>8</v>
      </c>
      <c r="AI146" s="6"/>
      <c r="AJ146" s="65" t="n">
        <f aca="false">SUM(AG146:AI146)</f>
        <v>12</v>
      </c>
      <c r="AK146" s="68"/>
      <c r="AL146" s="6"/>
      <c r="AM146" s="6"/>
      <c r="AN146" s="6"/>
      <c r="AO146" s="65" t="n">
        <f aca="false">SUM(AL146:AN146)</f>
        <v>0</v>
      </c>
      <c r="AP146" s="6" t="n">
        <v>2</v>
      </c>
      <c r="AQ146" s="68"/>
      <c r="AR146" s="6" t="n">
        <f aca="false">COUNTIF($F$6:$F$266,F146)</f>
        <v>1</v>
      </c>
      <c r="AS146" s="6" t="n">
        <f aca="false">VLOOKUP(E146,[4]樞紐!$J$4:$K$134,2,0)</f>
        <v>40</v>
      </c>
      <c r="AT146" s="6" t="n">
        <f aca="false">VLOOKUP(E146,[4]保證樞紐!$A$5:$B$118,2,0)</f>
        <v>8</v>
      </c>
      <c r="AU146" s="6" t="e">
        <f aca="false">VLOOKUP(E146,[4]保固樞紐!$A$2:$B$19,2,0)</f>
        <v>#N/A</v>
      </c>
      <c r="AV146" s="6" t="n">
        <f aca="false">VLOOKUP(E146,[4]保險!$Z$6:$AA$71,2,0)</f>
        <v>2</v>
      </c>
      <c r="AW146" s="69"/>
      <c r="AX146" s="6"/>
      <c r="AY146" s="6"/>
      <c r="AZ146" s="6"/>
      <c r="BA146" s="10"/>
      <c r="BB146" s="6"/>
      <c r="BC146" s="10"/>
      <c r="BD146" s="10"/>
      <c r="BE146" s="10"/>
      <c r="BF146" s="10"/>
      <c r="BG146" s="10"/>
      <c r="BH146" s="1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</row>
    <row r="147" s="50" customFormat="true" ht="19.5" hidden="false" customHeight="true" outlineLevel="0" collapsed="false">
      <c r="B147" s="71" t="s">
        <v>358</v>
      </c>
      <c r="C147" s="72" t="s">
        <v>376</v>
      </c>
      <c r="D147" s="72" t="s">
        <v>360</v>
      </c>
      <c r="E147" s="73" t="s">
        <v>381</v>
      </c>
      <c r="F147" s="74" t="s">
        <v>382</v>
      </c>
      <c r="G147" s="75" t="s">
        <v>46</v>
      </c>
      <c r="H147" s="75" t="s">
        <v>46</v>
      </c>
      <c r="I147" s="76" t="n">
        <f aca="false">$L$2-$K$2</f>
        <v>4196</v>
      </c>
      <c r="J147" s="76" t="n">
        <f aca="false">($J$2-$L$2)+1</f>
        <v>-4137</v>
      </c>
      <c r="K147" s="57" t="n">
        <f aca="false">VLOOKUP(E147,$AA$6:$AP$266,5,0)</f>
        <v>139</v>
      </c>
      <c r="L147" s="57"/>
      <c r="M147" s="57" t="n">
        <f aca="false">SUM(K147:L147)</f>
        <v>139</v>
      </c>
      <c r="N147" s="58" t="n">
        <f aca="false">RANK(M147,$M$6:$M$194,0)</f>
        <v>46</v>
      </c>
      <c r="O147" s="57" t="n">
        <f aca="false">VLOOKUP(M147,$AY$6:$AZ$47,2,1)</f>
        <v>6000</v>
      </c>
      <c r="P147" s="59" t="n">
        <f aca="false">VLOOKUP($E147,$AA$6:$AP$266,10,0)</f>
        <v>1</v>
      </c>
      <c r="Q147" s="57" t="n">
        <f aca="false">VLOOKUP($E147,$AA$6:$AP$266,15,0)</f>
        <v>0</v>
      </c>
      <c r="R147" s="60" t="n">
        <f aca="false">VLOOKUP($E147,$AA$6:$AP$266,16,0)</f>
        <v>0</v>
      </c>
      <c r="S147" s="61" t="n">
        <f aca="false">SUM(Q147:R147)</f>
        <v>0</v>
      </c>
      <c r="T147" s="78" t="str">
        <f aca="false">IF($P147&gt;=6,$P$2,$Q$2)</f>
        <v>NO</v>
      </c>
      <c r="U147" s="63" t="str">
        <f aca="false">IF($S147&gt;=2,$P$2,$Q$2)</f>
        <v>NO</v>
      </c>
      <c r="V147" s="57" t="n">
        <f aca="false">O147*70%</f>
        <v>4200</v>
      </c>
      <c r="W147" s="57"/>
      <c r="X147" s="60" t="n">
        <f aca="false">IF(P147&gt;=12,P147*200,0)</f>
        <v>0</v>
      </c>
      <c r="Y147" s="16"/>
      <c r="Z147" s="64"/>
      <c r="AA147" s="20" t="str">
        <f aca="false">E147</f>
        <v>DN05</v>
      </c>
      <c r="AB147" s="6" t="n">
        <v>40</v>
      </c>
      <c r="AC147" s="6" t="n">
        <v>99</v>
      </c>
      <c r="AD147" s="65"/>
      <c r="AE147" s="66" t="n">
        <f aca="false">SUM(AB147:AD147)</f>
        <v>139</v>
      </c>
      <c r="AF147" s="67"/>
      <c r="AG147" s="6"/>
      <c r="AH147" s="6" t="n">
        <v>1</v>
      </c>
      <c r="AI147" s="6"/>
      <c r="AJ147" s="65" t="n">
        <f aca="false">SUM(AG147:AI147)</f>
        <v>1</v>
      </c>
      <c r="AK147" s="68"/>
      <c r="AL147" s="6"/>
      <c r="AM147" s="6"/>
      <c r="AN147" s="6"/>
      <c r="AO147" s="65" t="n">
        <f aca="false">SUM(AL147:AN147)</f>
        <v>0</v>
      </c>
      <c r="AP147" s="6"/>
      <c r="AQ147" s="68"/>
      <c r="AR147" s="6" t="n">
        <f aca="false">COUNTIF($F$6:$F$266,F147)</f>
        <v>1</v>
      </c>
      <c r="AS147" s="6" t="n">
        <f aca="false">VLOOKUP(E147,[4]樞紐!$J$4:$K$134,2,0)</f>
        <v>99</v>
      </c>
      <c r="AT147" s="6" t="n">
        <f aca="false">VLOOKUP(E147,[4]保證樞紐!$A$5:$B$118,2,0)</f>
        <v>1</v>
      </c>
      <c r="AU147" s="6" t="e">
        <f aca="false">VLOOKUP(E147,[4]保固樞紐!$A$2:$B$19,2,0)</f>
        <v>#N/A</v>
      </c>
      <c r="AV147" s="6" t="e">
        <f aca="false">VLOOKUP(E147,[4]保險!$Z$6:$AA$71,2,0)</f>
        <v>#N/A</v>
      </c>
      <c r="AW147" s="69"/>
      <c r="AX147" s="6"/>
      <c r="AY147" s="6"/>
      <c r="AZ147" s="6"/>
      <c r="BA147" s="10"/>
      <c r="BB147" s="6"/>
      <c r="BC147" s="10"/>
      <c r="BD147" s="10"/>
      <c r="BE147" s="10"/>
      <c r="BF147" s="10"/>
      <c r="BG147" s="10"/>
      <c r="BH147" s="1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</row>
    <row r="148" s="50" customFormat="true" ht="19.5" hidden="false" customHeight="true" outlineLevel="0" collapsed="false">
      <c r="B148" s="71" t="s">
        <v>358</v>
      </c>
      <c r="C148" s="72" t="s">
        <v>383</v>
      </c>
      <c r="D148" s="72" t="s">
        <v>360</v>
      </c>
      <c r="E148" s="103" t="s">
        <v>384</v>
      </c>
      <c r="F148" s="71" t="s">
        <v>385</v>
      </c>
      <c r="G148" s="75" t="s">
        <v>46</v>
      </c>
      <c r="H148" s="75" t="s">
        <v>46</v>
      </c>
      <c r="I148" s="76" t="n">
        <f aca="false">$L$2-$K$2</f>
        <v>4196</v>
      </c>
      <c r="J148" s="76" t="n">
        <f aca="false">($J$2-$L$2)+1</f>
        <v>-4137</v>
      </c>
      <c r="K148" s="57" t="n">
        <f aca="false">VLOOKUP(E148,$AA$6:$AP$266,5,0)</f>
        <v>0</v>
      </c>
      <c r="L148" s="57"/>
      <c r="M148" s="57" t="n">
        <f aca="false">SUM(K148:L148)</f>
        <v>0</v>
      </c>
      <c r="N148" s="77" t="n">
        <f aca="false">RANK(M148,$M$6:$M$194,0)</f>
        <v>153</v>
      </c>
      <c r="O148" s="57" t="n">
        <f aca="false">VLOOKUP(M148,$AY$6:$AZ$47,2,1)</f>
        <v>0</v>
      </c>
      <c r="P148" s="59" t="n">
        <f aca="false">VLOOKUP($E148,$AA$6:$AP$266,10,0)</f>
        <v>0</v>
      </c>
      <c r="Q148" s="57" t="n">
        <f aca="false">VLOOKUP($E148,$AA$6:$AP$266,15,0)</f>
        <v>0</v>
      </c>
      <c r="R148" s="60" t="n">
        <f aca="false">VLOOKUP($E148,$AA$6:$AP$266,16,0)</f>
        <v>0</v>
      </c>
      <c r="S148" s="61" t="n">
        <f aca="false">SUM(Q148:R148)</f>
        <v>0</v>
      </c>
      <c r="T148" s="78" t="str">
        <f aca="false">IF($P148&gt;=6,$P$2,$Q$2)</f>
        <v>NO</v>
      </c>
      <c r="U148" s="63" t="str">
        <f aca="false">IF($S148&gt;=2,$P$2,$Q$2)</f>
        <v>NO</v>
      </c>
      <c r="V148" s="57" t="n">
        <f aca="false">O148*70%</f>
        <v>0</v>
      </c>
      <c r="W148" s="57"/>
      <c r="X148" s="60" t="n">
        <f aca="false">IF(P148&gt;=12,P148*200,0)</f>
        <v>0</v>
      </c>
      <c r="Y148" s="16"/>
      <c r="Z148" s="64"/>
      <c r="AA148" s="20" t="str">
        <f aca="false">E148</f>
        <v>1D03</v>
      </c>
      <c r="AB148" s="6"/>
      <c r="AC148" s="6"/>
      <c r="AD148" s="65"/>
      <c r="AE148" s="66" t="n">
        <f aca="false">SUM(AB148:AD148)</f>
        <v>0</v>
      </c>
      <c r="AF148" s="67"/>
      <c r="AG148" s="6"/>
      <c r="AH148" s="6"/>
      <c r="AI148" s="6"/>
      <c r="AJ148" s="65" t="n">
        <f aca="false">SUM(AG148:AI148)</f>
        <v>0</v>
      </c>
      <c r="AK148" s="68"/>
      <c r="AL148" s="6"/>
      <c r="AM148" s="6"/>
      <c r="AN148" s="6"/>
      <c r="AO148" s="65" t="n">
        <f aca="false">SUM(AL148:AN148)</f>
        <v>0</v>
      </c>
      <c r="AP148" s="6"/>
      <c r="AQ148" s="68"/>
      <c r="AR148" s="6" t="n">
        <f aca="false">COUNTIF($F$6:$F$266,F148)</f>
        <v>1</v>
      </c>
      <c r="AS148" s="6" t="e">
        <f aca="false">VLOOKUP(E148,[4]樞紐!$J$4:$K$134,2,0)</f>
        <v>#N/A</v>
      </c>
      <c r="AT148" s="6" t="e">
        <f aca="false">VLOOKUP(E148,[4]保證樞紐!$A$5:$B$118,2,0)</f>
        <v>#N/A</v>
      </c>
      <c r="AU148" s="6" t="e">
        <f aca="false">VLOOKUP(E148,[4]保固樞紐!$A$2:$B$19,2,0)</f>
        <v>#N/A</v>
      </c>
      <c r="AV148" s="6" t="e">
        <f aca="false">VLOOKUP(E148,[4]保險!$Z$6:$AA$71,2,0)</f>
        <v>#N/A</v>
      </c>
      <c r="AW148" s="69"/>
      <c r="AX148" s="6"/>
      <c r="AY148" s="6"/>
      <c r="AZ148" s="6"/>
      <c r="BA148" s="10"/>
      <c r="BB148" s="6"/>
      <c r="BC148" s="10"/>
      <c r="BD148" s="10"/>
      <c r="BE148" s="10"/>
      <c r="BF148" s="10"/>
      <c r="BG148" s="10"/>
      <c r="BH148" s="1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</row>
    <row r="149" s="50" customFormat="true" ht="19.5" hidden="false" customHeight="true" outlineLevel="0" collapsed="false">
      <c r="B149" s="71" t="s">
        <v>358</v>
      </c>
      <c r="C149" s="72" t="s">
        <v>383</v>
      </c>
      <c r="D149" s="72" t="s">
        <v>360</v>
      </c>
      <c r="E149" s="103" t="s">
        <v>386</v>
      </c>
      <c r="F149" s="172" t="s">
        <v>387</v>
      </c>
      <c r="G149" s="75" t="s">
        <v>46</v>
      </c>
      <c r="H149" s="75" t="s">
        <v>46</v>
      </c>
      <c r="I149" s="76" t="n">
        <f aca="false">$L$2-$K$2</f>
        <v>4196</v>
      </c>
      <c r="J149" s="76" t="n">
        <f aca="false">($J$2-$L$2)+1</f>
        <v>-4137</v>
      </c>
      <c r="K149" s="57" t="n">
        <f aca="false">VLOOKUP(E149,$AA$6:$AP$266,5,0)</f>
        <v>120</v>
      </c>
      <c r="L149" s="57" t="n">
        <v>-25</v>
      </c>
      <c r="M149" s="57" t="n">
        <f aca="false">SUM(K149:L149)</f>
        <v>95</v>
      </c>
      <c r="N149" s="58" t="n">
        <f aca="false">RANK(M149,$M$6:$M$194,0)</f>
        <v>72</v>
      </c>
      <c r="O149" s="57" t="n">
        <f aca="false">VLOOKUP(M149,$AY$6:$AZ$47,2,1)</f>
        <v>0</v>
      </c>
      <c r="P149" s="59" t="n">
        <f aca="false">VLOOKUP($E149,$AA$6:$AP$266,10,0)</f>
        <v>0</v>
      </c>
      <c r="Q149" s="57" t="n">
        <f aca="false">VLOOKUP($E149,$AA$6:$AP$266,15,0)</f>
        <v>0</v>
      </c>
      <c r="R149" s="60" t="n">
        <f aca="false">VLOOKUP($E149,$AA$6:$AP$266,16,0)</f>
        <v>0</v>
      </c>
      <c r="S149" s="61" t="n">
        <f aca="false">SUM(Q149:R149)</f>
        <v>0</v>
      </c>
      <c r="T149" s="78" t="str">
        <f aca="false">IF($P149&gt;=6,$P$2,$Q$2)</f>
        <v>NO</v>
      </c>
      <c r="U149" s="63" t="str">
        <f aca="false">IF($S149&gt;=2,$P$2,$Q$2)</f>
        <v>NO</v>
      </c>
      <c r="V149" s="57" t="n">
        <f aca="false">O149*70%</f>
        <v>0</v>
      </c>
      <c r="W149" s="57"/>
      <c r="X149" s="60" t="n">
        <f aca="false">IF(P149&gt;=12,P149*200,0)</f>
        <v>0</v>
      </c>
      <c r="Y149" s="16"/>
      <c r="Z149" s="64"/>
      <c r="AA149" s="20" t="str">
        <f aca="false">E149</f>
        <v>1D04</v>
      </c>
      <c r="AB149" s="6" t="n">
        <v>50</v>
      </c>
      <c r="AC149" s="6" t="n">
        <v>70</v>
      </c>
      <c r="AD149" s="65"/>
      <c r="AE149" s="66" t="n">
        <f aca="false">SUM(AB149:AD149)</f>
        <v>120</v>
      </c>
      <c r="AF149" s="67"/>
      <c r="AG149" s="6"/>
      <c r="AH149" s="6"/>
      <c r="AI149" s="6"/>
      <c r="AJ149" s="65" t="n">
        <f aca="false">SUM(AG149:AI149)</f>
        <v>0</v>
      </c>
      <c r="AK149" s="68"/>
      <c r="AL149" s="6"/>
      <c r="AM149" s="6"/>
      <c r="AN149" s="6"/>
      <c r="AO149" s="65" t="n">
        <f aca="false">SUM(AL149:AN149)</f>
        <v>0</v>
      </c>
      <c r="AP149" s="6"/>
      <c r="AQ149" s="68"/>
      <c r="AR149" s="6" t="n">
        <f aca="false">COUNTIF($F$6:$F$266,F149)</f>
        <v>1</v>
      </c>
      <c r="AS149" s="6" t="n">
        <f aca="false">VLOOKUP(E149,[4]樞紐!$J$4:$K$134,2,0)</f>
        <v>70</v>
      </c>
      <c r="AT149" s="6" t="e">
        <f aca="false">VLOOKUP(E149,[4]保證樞紐!$A$5:$B$118,2,0)</f>
        <v>#N/A</v>
      </c>
      <c r="AU149" s="6" t="e">
        <f aca="false">VLOOKUP(E149,[4]保固樞紐!$A$2:$B$19,2,0)</f>
        <v>#N/A</v>
      </c>
      <c r="AV149" s="6" t="e">
        <f aca="false">VLOOKUP(E149,[4]保險!$Z$6:$AA$71,2,0)</f>
        <v>#N/A</v>
      </c>
      <c r="AW149" s="69"/>
      <c r="AX149" s="6"/>
      <c r="AY149" s="6"/>
      <c r="AZ149" s="6"/>
      <c r="BA149" s="10"/>
      <c r="BB149" s="6"/>
      <c r="BC149" s="10"/>
      <c r="BD149" s="10"/>
      <c r="BE149" s="10"/>
      <c r="BF149" s="10"/>
      <c r="BG149" s="10"/>
      <c r="BH149" s="1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</row>
    <row r="150" s="50" customFormat="true" ht="24" hidden="false" customHeight="true" outlineLevel="0" collapsed="false">
      <c r="B150" s="71" t="s">
        <v>358</v>
      </c>
      <c r="C150" s="72" t="s">
        <v>388</v>
      </c>
      <c r="D150" s="72" t="s">
        <v>360</v>
      </c>
      <c r="E150" s="130" t="s">
        <v>389</v>
      </c>
      <c r="F150" s="131" t="s">
        <v>390</v>
      </c>
      <c r="G150" s="75" t="s">
        <v>46</v>
      </c>
      <c r="H150" s="75" t="s">
        <v>46</v>
      </c>
      <c r="I150" s="76" t="n">
        <f aca="false">$L$2-$K$2</f>
        <v>4196</v>
      </c>
      <c r="J150" s="76" t="n">
        <f aca="false">($J$2-$L$2)+1</f>
        <v>-4137</v>
      </c>
      <c r="K150" s="57" t="n">
        <f aca="false">VLOOKUP(E150,$AA$6:$AP$266,5,0)</f>
        <v>137</v>
      </c>
      <c r="L150" s="57"/>
      <c r="M150" s="57" t="n">
        <f aca="false">SUM(K150:L150)</f>
        <v>137</v>
      </c>
      <c r="N150" s="58" t="n">
        <f aca="false">RANK(M150,$M$6:$M$194,0)</f>
        <v>47</v>
      </c>
      <c r="O150" s="57" t="n">
        <f aca="false">VLOOKUP(M150,$AY$6:$AZ$47,2,1)</f>
        <v>6000</v>
      </c>
      <c r="P150" s="59" t="n">
        <f aca="false">VLOOKUP($E150,$AA$6:$AP$266,10,0)</f>
        <v>7</v>
      </c>
      <c r="Q150" s="57" t="n">
        <f aca="false">VLOOKUP($E150,$AA$6:$AP$266,15,0)</f>
        <v>2</v>
      </c>
      <c r="R150" s="60" t="n">
        <f aca="false">VLOOKUP($E150,$AA$6:$AP$266,16,0)</f>
        <v>1</v>
      </c>
      <c r="S150" s="61" t="n">
        <f aca="false">SUM(Q150:R150)</f>
        <v>3</v>
      </c>
      <c r="T150" s="78" t="str">
        <f aca="false">IF($P150&gt;=6,$P$2,$Q$2)</f>
        <v>YES</v>
      </c>
      <c r="U150" s="63" t="str">
        <f aca="false">IF($S150&gt;=2,$P$2,$Q$2)</f>
        <v>YES</v>
      </c>
      <c r="V150" s="57" t="n">
        <f aca="false">O150</f>
        <v>6000</v>
      </c>
      <c r="W150" s="57"/>
      <c r="X150" s="60" t="n">
        <f aca="false">IF(P150&gt;=12,P150*200,0)</f>
        <v>0</v>
      </c>
      <c r="Y150" s="16"/>
      <c r="Z150" s="64"/>
      <c r="AA150" s="20" t="str">
        <f aca="false">E150</f>
        <v>5D01</v>
      </c>
      <c r="AB150" s="6" t="n">
        <v>16</v>
      </c>
      <c r="AC150" s="6" t="n">
        <v>121</v>
      </c>
      <c r="AD150" s="65"/>
      <c r="AE150" s="66" t="n">
        <f aca="false">SUM(AB150:AD150)</f>
        <v>137</v>
      </c>
      <c r="AF150" s="67"/>
      <c r="AG150" s="6" t="n">
        <v>1</v>
      </c>
      <c r="AH150" s="6" t="n">
        <v>6</v>
      </c>
      <c r="AI150" s="6"/>
      <c r="AJ150" s="65" t="n">
        <f aca="false">SUM(AG150:AI150)</f>
        <v>7</v>
      </c>
      <c r="AK150" s="68"/>
      <c r="AL150" s="6" t="n">
        <v>1</v>
      </c>
      <c r="AM150" s="6" t="n">
        <v>1</v>
      </c>
      <c r="AN150" s="6"/>
      <c r="AO150" s="65" t="n">
        <f aca="false">SUM(AL150:AN150)</f>
        <v>2</v>
      </c>
      <c r="AP150" s="6" t="n">
        <v>1</v>
      </c>
      <c r="AQ150" s="68"/>
      <c r="AR150" s="6" t="n">
        <f aca="false">COUNTIF($F$6:$F$266,F150)</f>
        <v>1</v>
      </c>
      <c r="AS150" s="6" t="n">
        <f aca="false">VLOOKUP(E150,[4]樞紐!$J$4:$K$134,2,0)</f>
        <v>121</v>
      </c>
      <c r="AT150" s="6" t="n">
        <f aca="false">VLOOKUP(E150,[4]保證樞紐!$A$5:$B$118,2,0)</f>
        <v>6</v>
      </c>
      <c r="AU150" s="6" t="n">
        <f aca="false">VLOOKUP(E150,[4]保固樞紐!$A$2:$B$19,2,0)</f>
        <v>1</v>
      </c>
      <c r="AV150" s="6" t="n">
        <f aca="false">VLOOKUP(E150,[4]保險!$Z$6:$AA$71,2,0)</f>
        <v>1</v>
      </c>
      <c r="AW150" s="69"/>
      <c r="AX150" s="6"/>
      <c r="AY150" s="6"/>
      <c r="AZ150" s="6"/>
      <c r="BA150" s="10"/>
      <c r="BB150" s="6"/>
      <c r="BC150" s="10"/>
      <c r="BD150" s="10"/>
      <c r="BE150" s="10"/>
      <c r="BF150" s="10"/>
      <c r="BG150" s="10"/>
      <c r="BH150" s="1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</row>
    <row r="151" s="50" customFormat="true" ht="19.5" hidden="false" customHeight="true" outlineLevel="0" collapsed="false">
      <c r="B151" s="71" t="s">
        <v>358</v>
      </c>
      <c r="C151" s="72" t="s">
        <v>388</v>
      </c>
      <c r="D151" s="72" t="s">
        <v>360</v>
      </c>
      <c r="E151" s="103" t="s">
        <v>391</v>
      </c>
      <c r="F151" s="71" t="s">
        <v>392</v>
      </c>
      <c r="G151" s="75" t="s">
        <v>46</v>
      </c>
      <c r="H151" s="75" t="s">
        <v>46</v>
      </c>
      <c r="I151" s="76" t="n">
        <f aca="false">$L$2-$K$2</f>
        <v>4196</v>
      </c>
      <c r="J151" s="76" t="n">
        <f aca="false">($J$2-$L$2)+1</f>
        <v>-4137</v>
      </c>
      <c r="K151" s="57" t="n">
        <f aca="false">VLOOKUP(E151,$AA$6:$AP$266,5,0)</f>
        <v>73</v>
      </c>
      <c r="L151" s="57"/>
      <c r="M151" s="57" t="n">
        <f aca="false">SUM(K151:L151)</f>
        <v>73</v>
      </c>
      <c r="N151" s="77" t="n">
        <f aca="false">RANK(M151,$M$6:$M$194,0)</f>
        <v>92</v>
      </c>
      <c r="O151" s="57" t="n">
        <f aca="false">VLOOKUP(M151,$AY$6:$AZ$47,2,1)</f>
        <v>0</v>
      </c>
      <c r="P151" s="59" t="n">
        <f aca="false">VLOOKUP($E151,$AA$6:$AP$266,10,0)</f>
        <v>0</v>
      </c>
      <c r="Q151" s="57" t="n">
        <f aca="false">VLOOKUP($E151,$AA$6:$AP$266,15,0)</f>
        <v>0</v>
      </c>
      <c r="R151" s="60" t="n">
        <f aca="false">VLOOKUP($E151,$AA$6:$AP$266,16,0)</f>
        <v>1</v>
      </c>
      <c r="S151" s="61" t="n">
        <f aca="false">SUM(Q151:R151)</f>
        <v>1</v>
      </c>
      <c r="T151" s="78" t="str">
        <f aca="false">IF($P151&gt;=6,$P$2,$Q$2)</f>
        <v>NO</v>
      </c>
      <c r="U151" s="63" t="str">
        <f aca="false">IF($S151&gt;=2,$P$2,$Q$2)</f>
        <v>NO</v>
      </c>
      <c r="V151" s="57" t="n">
        <f aca="false">O151*70%</f>
        <v>0</v>
      </c>
      <c r="W151" s="57"/>
      <c r="X151" s="60" t="n">
        <f aca="false">IF(P151&gt;=12,P151*200,0)</f>
        <v>0</v>
      </c>
      <c r="Y151" s="16"/>
      <c r="Z151" s="64"/>
      <c r="AA151" s="20" t="str">
        <f aca="false">E151</f>
        <v>5D03</v>
      </c>
      <c r="AB151" s="6"/>
      <c r="AC151" s="6" t="n">
        <v>73</v>
      </c>
      <c r="AD151" s="65"/>
      <c r="AE151" s="66" t="n">
        <f aca="false">SUM(AB151:AD151)</f>
        <v>73</v>
      </c>
      <c r="AF151" s="67"/>
      <c r="AG151" s="6"/>
      <c r="AH151" s="6"/>
      <c r="AI151" s="6"/>
      <c r="AJ151" s="65" t="n">
        <f aca="false">SUM(AG151:AI151)</f>
        <v>0</v>
      </c>
      <c r="AK151" s="68"/>
      <c r="AL151" s="6"/>
      <c r="AM151" s="6"/>
      <c r="AN151" s="6"/>
      <c r="AO151" s="65" t="n">
        <f aca="false">SUM(AL151:AN151)</f>
        <v>0</v>
      </c>
      <c r="AP151" s="6" t="n">
        <v>1</v>
      </c>
      <c r="AQ151" s="68"/>
      <c r="AR151" s="6" t="n">
        <f aca="false">COUNTIF($F$6:$F$266,F151)</f>
        <v>1</v>
      </c>
      <c r="AS151" s="6" t="n">
        <f aca="false">VLOOKUP(E151,[4]樞紐!$J$4:$K$134,2,0)</f>
        <v>73</v>
      </c>
      <c r="AT151" s="6" t="e">
        <f aca="false">VLOOKUP(E151,[4]保證樞紐!$A$5:$B$118,2,0)</f>
        <v>#N/A</v>
      </c>
      <c r="AU151" s="6" t="e">
        <f aca="false">VLOOKUP(E151,[4]保固樞紐!$A$2:$B$19,2,0)</f>
        <v>#N/A</v>
      </c>
      <c r="AV151" s="6" t="n">
        <f aca="false">VLOOKUP(E151,[4]保險!$Z$6:$AA$71,2,0)</f>
        <v>1</v>
      </c>
      <c r="AW151" s="69"/>
      <c r="AX151" s="6"/>
      <c r="AY151" s="6"/>
      <c r="AZ151" s="6"/>
      <c r="BA151" s="10"/>
      <c r="BB151" s="6"/>
      <c r="BC151" s="10"/>
      <c r="BD151" s="10"/>
      <c r="BE151" s="10"/>
      <c r="BF151" s="10"/>
      <c r="BG151" s="10"/>
      <c r="BH151" s="1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</row>
    <row r="152" s="50" customFormat="true" ht="19.5" hidden="false" customHeight="true" outlineLevel="0" collapsed="false">
      <c r="B152" s="71" t="s">
        <v>358</v>
      </c>
      <c r="C152" s="72" t="s">
        <v>388</v>
      </c>
      <c r="D152" s="72" t="s">
        <v>360</v>
      </c>
      <c r="E152" s="73" t="s">
        <v>393</v>
      </c>
      <c r="F152" s="74" t="s">
        <v>394</v>
      </c>
      <c r="G152" s="75" t="s">
        <v>46</v>
      </c>
      <c r="H152" s="75" t="s">
        <v>46</v>
      </c>
      <c r="I152" s="76" t="n">
        <f aca="false">$L$2-$K$2</f>
        <v>4196</v>
      </c>
      <c r="J152" s="76" t="n">
        <f aca="false">($J$2-$L$2)+1</f>
        <v>-4137</v>
      </c>
      <c r="K152" s="57" t="n">
        <f aca="false">VLOOKUP(E152,$AA$6:$AP$266,5,0)</f>
        <v>0</v>
      </c>
      <c r="L152" s="57"/>
      <c r="M152" s="57" t="n">
        <f aca="false">SUM(K152:L152)</f>
        <v>0</v>
      </c>
      <c r="N152" s="77" t="n">
        <f aca="false">RANK(M152,$M$6:$M$194,0)</f>
        <v>153</v>
      </c>
      <c r="O152" s="57" t="n">
        <f aca="false">VLOOKUP(M152,$AY$6:$AZ$47,2,1)</f>
        <v>0</v>
      </c>
      <c r="P152" s="59" t="n">
        <f aca="false">VLOOKUP($E152,$AA$6:$AP$266,10,0)</f>
        <v>0</v>
      </c>
      <c r="Q152" s="57" t="n">
        <f aca="false">VLOOKUP($E152,$AA$6:$AP$266,15,0)</f>
        <v>0</v>
      </c>
      <c r="R152" s="60" t="n">
        <f aca="false">VLOOKUP($E152,$AA$6:$AP$266,16,0)</f>
        <v>0</v>
      </c>
      <c r="S152" s="61" t="n">
        <f aca="false">SUM(Q152:R152)</f>
        <v>0</v>
      </c>
      <c r="T152" s="78" t="str">
        <f aca="false">IF($P152&gt;=6,$P$2,$Q$2)</f>
        <v>NO</v>
      </c>
      <c r="U152" s="63" t="str">
        <f aca="false">IF($S152&gt;=2,$P$2,$Q$2)</f>
        <v>NO</v>
      </c>
      <c r="V152" s="57" t="n">
        <f aca="false">O152*70%</f>
        <v>0</v>
      </c>
      <c r="W152" s="57"/>
      <c r="X152" s="60" t="n">
        <f aca="false">IF(P152&gt;=12,P152*200,0)</f>
        <v>0</v>
      </c>
      <c r="Y152" s="16"/>
      <c r="Z152" s="64"/>
      <c r="AA152" s="20" t="str">
        <f aca="false">E152</f>
        <v>5D04</v>
      </c>
      <c r="AB152" s="6"/>
      <c r="AC152" s="6"/>
      <c r="AD152" s="65"/>
      <c r="AE152" s="66" t="n">
        <f aca="false">SUM(AB152:AD152)</f>
        <v>0</v>
      </c>
      <c r="AF152" s="67"/>
      <c r="AG152" s="6"/>
      <c r="AH152" s="6"/>
      <c r="AI152" s="6"/>
      <c r="AJ152" s="65" t="n">
        <f aca="false">SUM(AG152:AI152)</f>
        <v>0</v>
      </c>
      <c r="AK152" s="68"/>
      <c r="AL152" s="6"/>
      <c r="AM152" s="6"/>
      <c r="AN152" s="6"/>
      <c r="AO152" s="65" t="n">
        <f aca="false">SUM(AL152:AN152)</f>
        <v>0</v>
      </c>
      <c r="AP152" s="6"/>
      <c r="AQ152" s="68"/>
      <c r="AR152" s="6" t="n">
        <f aca="false">COUNTIF($F$6:$F$266,F152)</f>
        <v>1</v>
      </c>
      <c r="AS152" s="6" t="e">
        <f aca="false">VLOOKUP(E152,[4]樞紐!$J$4:$K$134,2,0)</f>
        <v>#N/A</v>
      </c>
      <c r="AT152" s="6" t="e">
        <f aca="false">VLOOKUP(E152,[4]保證樞紐!$A$5:$B$118,2,0)</f>
        <v>#N/A</v>
      </c>
      <c r="AU152" s="6" t="e">
        <f aca="false">VLOOKUP(E152,[4]保固樞紐!$A$2:$B$19,2,0)</f>
        <v>#N/A</v>
      </c>
      <c r="AV152" s="6" t="e">
        <f aca="false">VLOOKUP(E152,[4]保險!$Z$6:$AA$71,2,0)</f>
        <v>#N/A</v>
      </c>
      <c r="AW152" s="69"/>
      <c r="AX152" s="6"/>
      <c r="AY152" s="6"/>
      <c r="AZ152" s="6"/>
      <c r="BA152" s="10"/>
      <c r="BB152" s="6"/>
      <c r="BC152" s="10"/>
      <c r="BD152" s="10"/>
      <c r="BE152" s="10"/>
      <c r="BF152" s="10"/>
      <c r="BG152" s="10"/>
      <c r="BH152" s="1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</row>
    <row r="153" s="50" customFormat="true" ht="19.5" hidden="false" customHeight="true" outlineLevel="0" collapsed="false">
      <c r="B153" s="71" t="s">
        <v>358</v>
      </c>
      <c r="C153" s="72" t="s">
        <v>395</v>
      </c>
      <c r="D153" s="72" t="s">
        <v>360</v>
      </c>
      <c r="E153" s="103" t="s">
        <v>396</v>
      </c>
      <c r="F153" s="71" t="s">
        <v>397</v>
      </c>
      <c r="G153" s="75" t="s">
        <v>46</v>
      </c>
      <c r="H153" s="75" t="s">
        <v>46</v>
      </c>
      <c r="I153" s="76" t="n">
        <f aca="false">$L$2-$K$2</f>
        <v>4196</v>
      </c>
      <c r="J153" s="76" t="n">
        <f aca="false">($J$2-$L$2)+1</f>
        <v>-4137</v>
      </c>
      <c r="K153" s="57" t="n">
        <f aca="false">VLOOKUP(E153,$AA$6:$AP$266,5,0)</f>
        <v>18</v>
      </c>
      <c r="L153" s="57"/>
      <c r="M153" s="57" t="n">
        <f aca="false">SUM(K153:L153)</f>
        <v>18</v>
      </c>
      <c r="N153" s="58" t="n">
        <f aca="false">RANK(M153,$M$6:$M$194,0)</f>
        <v>142</v>
      </c>
      <c r="O153" s="57" t="n">
        <f aca="false">VLOOKUP(M153,$AY$6:$AZ$47,2,1)</f>
        <v>0</v>
      </c>
      <c r="P153" s="59" t="n">
        <f aca="false">VLOOKUP($E153,$AA$6:$AP$266,10,0)</f>
        <v>0</v>
      </c>
      <c r="Q153" s="57" t="n">
        <f aca="false">VLOOKUP($E153,$AA$6:$AP$266,15,0)</f>
        <v>0</v>
      </c>
      <c r="R153" s="60" t="n">
        <f aca="false">VLOOKUP($E153,$AA$6:$AP$266,16,0)</f>
        <v>0</v>
      </c>
      <c r="S153" s="61" t="n">
        <f aca="false">SUM(Q153:R153)</f>
        <v>0</v>
      </c>
      <c r="T153" s="78" t="str">
        <f aca="false">IF($P153&gt;=6,$P$2,$Q$2)</f>
        <v>NO</v>
      </c>
      <c r="U153" s="63" t="str">
        <f aca="false">IF($S153&gt;=2,$P$2,$Q$2)</f>
        <v>NO</v>
      </c>
      <c r="V153" s="57" t="n">
        <f aca="false">O153*70%</f>
        <v>0</v>
      </c>
      <c r="W153" s="57"/>
      <c r="X153" s="60" t="n">
        <f aca="false">IF(P153&gt;=12,P153*200,0)</f>
        <v>0</v>
      </c>
      <c r="Y153" s="16"/>
      <c r="Z153" s="64"/>
      <c r="AA153" s="20" t="str">
        <f aca="false">E153</f>
        <v>7D03</v>
      </c>
      <c r="AB153" s="6" t="n">
        <v>18</v>
      </c>
      <c r="AC153" s="6"/>
      <c r="AD153" s="65"/>
      <c r="AE153" s="66" t="n">
        <f aca="false">SUM(AB153:AD153)</f>
        <v>18</v>
      </c>
      <c r="AF153" s="67"/>
      <c r="AG153" s="6"/>
      <c r="AH153" s="6"/>
      <c r="AI153" s="6"/>
      <c r="AJ153" s="65" t="n">
        <f aca="false">SUM(AG153:AI153)</f>
        <v>0</v>
      </c>
      <c r="AK153" s="68"/>
      <c r="AL153" s="6"/>
      <c r="AM153" s="6"/>
      <c r="AN153" s="6"/>
      <c r="AO153" s="65" t="n">
        <f aca="false">SUM(AL153:AN153)</f>
        <v>0</v>
      </c>
      <c r="AP153" s="6"/>
      <c r="AQ153" s="68"/>
      <c r="AR153" s="6" t="n">
        <f aca="false">COUNTIF($F$6:$F$266,F153)</f>
        <v>1</v>
      </c>
      <c r="AS153" s="6" t="e">
        <f aca="false">VLOOKUP(E153,[4]樞紐!$J$4:$K$134,2,0)</f>
        <v>#N/A</v>
      </c>
      <c r="AT153" s="6" t="e">
        <f aca="false">VLOOKUP(E153,[4]保證樞紐!$A$5:$B$118,2,0)</f>
        <v>#N/A</v>
      </c>
      <c r="AU153" s="6" t="e">
        <f aca="false">VLOOKUP(E153,[4]保固樞紐!$A$2:$B$19,2,0)</f>
        <v>#N/A</v>
      </c>
      <c r="AV153" s="6" t="e">
        <f aca="false">VLOOKUP(E153,[4]保險!$Z$6:$AA$71,2,0)</f>
        <v>#N/A</v>
      </c>
      <c r="AW153" s="69"/>
      <c r="AX153" s="6"/>
      <c r="AY153" s="6"/>
      <c r="AZ153" s="6"/>
      <c r="BA153" s="10"/>
      <c r="BB153" s="6"/>
      <c r="BC153" s="10"/>
      <c r="BD153" s="10"/>
      <c r="BE153" s="10"/>
      <c r="BF153" s="10"/>
      <c r="BG153" s="10"/>
      <c r="BH153" s="1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</row>
    <row r="154" s="50" customFormat="true" ht="36.75" hidden="false" customHeight="true" outlineLevel="0" collapsed="false">
      <c r="B154" s="71" t="s">
        <v>358</v>
      </c>
      <c r="C154" s="72" t="s">
        <v>398</v>
      </c>
      <c r="D154" s="72" t="s">
        <v>360</v>
      </c>
      <c r="E154" s="103" t="s">
        <v>399</v>
      </c>
      <c r="F154" s="71" t="s">
        <v>400</v>
      </c>
      <c r="G154" s="75" t="s">
        <v>46</v>
      </c>
      <c r="H154" s="75" t="s">
        <v>46</v>
      </c>
      <c r="I154" s="76" t="n">
        <f aca="false">$L$2-$K$2</f>
        <v>4196</v>
      </c>
      <c r="J154" s="76" t="n">
        <f aca="false">($J$2-$L$2)+1</f>
        <v>-4137</v>
      </c>
      <c r="K154" s="57" t="n">
        <f aca="false">VLOOKUP(E154,$AA$6:$AP$266,5,0)</f>
        <v>31</v>
      </c>
      <c r="L154" s="57"/>
      <c r="M154" s="57" t="n">
        <f aca="false">SUM(K154:L154)</f>
        <v>31</v>
      </c>
      <c r="N154" s="58" t="n">
        <f aca="false">RANK(M154,$M$6:$M$194,0)</f>
        <v>130</v>
      </c>
      <c r="O154" s="57" t="n">
        <f aca="false">VLOOKUP(M154,$AY$6:$AZ$47,2,1)</f>
        <v>0</v>
      </c>
      <c r="P154" s="59" t="n">
        <f aca="false">VLOOKUP($E154,$AA$6:$AP$266,10,0)</f>
        <v>2</v>
      </c>
      <c r="Q154" s="57" t="n">
        <f aca="false">VLOOKUP($E154,$AA$6:$AP$266,15,0)</f>
        <v>2</v>
      </c>
      <c r="R154" s="60" t="n">
        <f aca="false">VLOOKUP($E154,$AA$6:$AP$266,16,0)</f>
        <v>0</v>
      </c>
      <c r="S154" s="61" t="n">
        <f aca="false">SUM(Q154:R154)</f>
        <v>2</v>
      </c>
      <c r="T154" s="78" t="str">
        <f aca="false">IF($P154&gt;=6,$P$2,$Q$2)</f>
        <v>NO</v>
      </c>
      <c r="U154" s="63" t="str">
        <f aca="false">IF($S154&gt;=2,$P$2,$Q$2)</f>
        <v>YES</v>
      </c>
      <c r="V154" s="57" t="n">
        <f aca="false">O154*70%</f>
        <v>0</v>
      </c>
      <c r="W154" s="57"/>
      <c r="X154" s="79" t="s">
        <v>49</v>
      </c>
      <c r="Y154" s="16"/>
      <c r="Z154" s="64"/>
      <c r="AA154" s="20" t="str">
        <f aca="false">E154</f>
        <v>2Q03</v>
      </c>
      <c r="AB154" s="6" t="n">
        <v>21</v>
      </c>
      <c r="AC154" s="6" t="n">
        <v>10</v>
      </c>
      <c r="AD154" s="65"/>
      <c r="AE154" s="66" t="n">
        <f aca="false">SUM(AB154:AD154)</f>
        <v>31</v>
      </c>
      <c r="AF154" s="67"/>
      <c r="AG154" s="6"/>
      <c r="AH154" s="6" t="n">
        <v>2</v>
      </c>
      <c r="AI154" s="6"/>
      <c r="AJ154" s="65" t="n">
        <f aca="false">SUM(AG154:AI154)</f>
        <v>2</v>
      </c>
      <c r="AK154" s="68"/>
      <c r="AL154" s="6"/>
      <c r="AM154" s="6" t="n">
        <v>2</v>
      </c>
      <c r="AN154" s="6"/>
      <c r="AO154" s="65" t="n">
        <f aca="false">SUM(AL154:AN154)</f>
        <v>2</v>
      </c>
      <c r="AP154" s="6"/>
      <c r="AQ154" s="68"/>
      <c r="AR154" s="6" t="n">
        <f aca="false">COUNTIF($F$6:$F$266,F154)</f>
        <v>1</v>
      </c>
      <c r="AS154" s="6" t="n">
        <f aca="false">VLOOKUP(E154,[4]樞紐!$J$4:$K$134,2,0)</f>
        <v>10</v>
      </c>
      <c r="AT154" s="6" t="n">
        <f aca="false">VLOOKUP(E154,[4]保證樞紐!$A$5:$B$118,2,0)</f>
        <v>2</v>
      </c>
      <c r="AU154" s="6" t="n">
        <f aca="false">VLOOKUP(E154,[4]保固樞紐!$A$2:$B$19,2,0)</f>
        <v>2</v>
      </c>
      <c r="AV154" s="6" t="e">
        <f aca="false">VLOOKUP(E154,[4]保險!$Z$6:$AA$71,2,0)</f>
        <v>#N/A</v>
      </c>
      <c r="AW154" s="69"/>
      <c r="AX154" s="6"/>
      <c r="AY154" s="6"/>
      <c r="AZ154" s="6"/>
      <c r="BA154" s="10"/>
      <c r="BB154" s="6"/>
      <c r="BC154" s="10"/>
      <c r="BD154" s="10"/>
      <c r="BE154" s="10"/>
      <c r="BF154" s="10"/>
      <c r="BG154" s="10"/>
      <c r="BH154" s="1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</row>
    <row r="155" s="50" customFormat="true" ht="19.5" hidden="false" customHeight="true" outlineLevel="0" collapsed="false">
      <c r="B155" s="71" t="s">
        <v>358</v>
      </c>
      <c r="C155" s="72" t="s">
        <v>398</v>
      </c>
      <c r="D155" s="72" t="s">
        <v>360</v>
      </c>
      <c r="E155" s="104" t="s">
        <v>401</v>
      </c>
      <c r="F155" s="72" t="s">
        <v>402</v>
      </c>
      <c r="G155" s="75" t="s">
        <v>46</v>
      </c>
      <c r="H155" s="75" t="s">
        <v>46</v>
      </c>
      <c r="I155" s="76" t="n">
        <f aca="false">$L$2-$K$2</f>
        <v>4196</v>
      </c>
      <c r="J155" s="76" t="n">
        <f aca="false">($J$2-$L$2)+1</f>
        <v>-4137</v>
      </c>
      <c r="K155" s="57" t="n">
        <f aca="false">VLOOKUP(E155,$AA$6:$AP$266,5,0)</f>
        <v>55</v>
      </c>
      <c r="L155" s="57"/>
      <c r="M155" s="57" t="n">
        <f aca="false">SUM(K155:L155)</f>
        <v>55</v>
      </c>
      <c r="N155" s="58" t="n">
        <f aca="false">RANK(M155,$M$6:$M$194,0)</f>
        <v>110</v>
      </c>
      <c r="O155" s="57" t="n">
        <f aca="false">VLOOKUP(M155,$AY$6:$AZ$47,2,1)</f>
        <v>0</v>
      </c>
      <c r="P155" s="59" t="n">
        <f aca="false">VLOOKUP($E155,$AA$6:$AP$266,10,0)</f>
        <v>0</v>
      </c>
      <c r="Q155" s="57" t="n">
        <f aca="false">VLOOKUP($E155,$AA$6:$AP$266,15,0)</f>
        <v>0</v>
      </c>
      <c r="R155" s="60" t="n">
        <f aca="false">VLOOKUP($E155,$AA$6:$AP$266,16,0)</f>
        <v>1</v>
      </c>
      <c r="S155" s="61" t="n">
        <f aca="false">SUM(Q155:R155)</f>
        <v>1</v>
      </c>
      <c r="T155" s="78" t="str">
        <f aca="false">IF($P155&gt;=6,$P$2,$Q$2)</f>
        <v>NO</v>
      </c>
      <c r="U155" s="63" t="str">
        <f aca="false">IF($S155&gt;=2,$P$2,$Q$2)</f>
        <v>NO</v>
      </c>
      <c r="V155" s="57" t="n">
        <f aca="false">O155*70%</f>
        <v>0</v>
      </c>
      <c r="W155" s="57"/>
      <c r="X155" s="60" t="n">
        <f aca="false">IF(P155&gt;=12,P155*200,0)</f>
        <v>0</v>
      </c>
      <c r="Y155" s="16"/>
      <c r="Z155" s="64"/>
      <c r="AA155" s="20" t="str">
        <f aca="false">E155</f>
        <v>2Q04</v>
      </c>
      <c r="AB155" s="6" t="n">
        <v>45</v>
      </c>
      <c r="AC155" s="6" t="n">
        <v>10</v>
      </c>
      <c r="AD155" s="65"/>
      <c r="AE155" s="66" t="n">
        <f aca="false">SUM(AB155:AD155)</f>
        <v>55</v>
      </c>
      <c r="AF155" s="67"/>
      <c r="AG155" s="6"/>
      <c r="AH155" s="6"/>
      <c r="AI155" s="6"/>
      <c r="AJ155" s="65" t="n">
        <f aca="false">SUM(AG155:AI155)</f>
        <v>0</v>
      </c>
      <c r="AK155" s="68"/>
      <c r="AL155" s="6"/>
      <c r="AM155" s="6"/>
      <c r="AN155" s="6"/>
      <c r="AO155" s="65" t="n">
        <f aca="false">SUM(AL155:AN155)</f>
        <v>0</v>
      </c>
      <c r="AP155" s="6" t="n">
        <v>1</v>
      </c>
      <c r="AQ155" s="68"/>
      <c r="AR155" s="6" t="n">
        <f aca="false">COUNTIF($F$6:$F$266,F155)</f>
        <v>1</v>
      </c>
      <c r="AS155" s="6" t="n">
        <f aca="false">VLOOKUP(E155,[4]樞紐!$J$4:$K$134,2,0)</f>
        <v>10</v>
      </c>
      <c r="AT155" s="6" t="e">
        <f aca="false">VLOOKUP(E155,[4]保證樞紐!$A$5:$B$118,2,0)</f>
        <v>#N/A</v>
      </c>
      <c r="AU155" s="6" t="e">
        <f aca="false">VLOOKUP(E155,[4]保固樞紐!$A$2:$B$19,2,0)</f>
        <v>#N/A</v>
      </c>
      <c r="AV155" s="6" t="n">
        <f aca="false">VLOOKUP(E155,[4]保險!$Z$6:$AA$71,2,0)</f>
        <v>1</v>
      </c>
      <c r="AW155" s="69"/>
      <c r="AX155" s="6"/>
      <c r="AY155" s="6"/>
      <c r="AZ155" s="6"/>
      <c r="BA155" s="10"/>
      <c r="BB155" s="6"/>
      <c r="BC155" s="10"/>
      <c r="BD155" s="10"/>
      <c r="BE155" s="10"/>
      <c r="BF155" s="10"/>
      <c r="BG155" s="10"/>
      <c r="BH155" s="1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</row>
    <row r="156" s="50" customFormat="true" ht="19.5" hidden="false" customHeight="true" outlineLevel="0" collapsed="false">
      <c r="B156" s="71" t="s">
        <v>358</v>
      </c>
      <c r="C156" s="72" t="s">
        <v>398</v>
      </c>
      <c r="D156" s="72" t="s">
        <v>360</v>
      </c>
      <c r="E156" s="103" t="s">
        <v>403</v>
      </c>
      <c r="F156" s="71" t="s">
        <v>404</v>
      </c>
      <c r="G156" s="75" t="s">
        <v>46</v>
      </c>
      <c r="H156" s="75" t="s">
        <v>46</v>
      </c>
      <c r="I156" s="76" t="n">
        <f aca="false">$L$2-$K$2</f>
        <v>4196</v>
      </c>
      <c r="J156" s="76" t="n">
        <f aca="false">($J$2-$L$2)+1</f>
        <v>-4137</v>
      </c>
      <c r="K156" s="57" t="n">
        <f aca="false">VLOOKUP(E156,$AA$6:$AP$266,5,0)</f>
        <v>55</v>
      </c>
      <c r="L156" s="57"/>
      <c r="M156" s="57" t="n">
        <f aca="false">SUM(K156:L156)</f>
        <v>55</v>
      </c>
      <c r="N156" s="58" t="n">
        <f aca="false">RANK(M156,$M$6:$M$194,0)</f>
        <v>110</v>
      </c>
      <c r="O156" s="57" t="n">
        <f aca="false">VLOOKUP(M156,$AY$6:$AZ$47,2,1)</f>
        <v>0</v>
      </c>
      <c r="P156" s="59" t="n">
        <f aca="false">VLOOKUP($E156,$AA$6:$AP$266,10,0)</f>
        <v>5</v>
      </c>
      <c r="Q156" s="57" t="n">
        <f aca="false">VLOOKUP($E156,$AA$6:$AP$266,15,0)</f>
        <v>3</v>
      </c>
      <c r="R156" s="60" t="n">
        <f aca="false">VLOOKUP($E156,$AA$6:$AP$266,16,0)</f>
        <v>0</v>
      </c>
      <c r="S156" s="61" t="n">
        <f aca="false">SUM(Q156:R156)</f>
        <v>3</v>
      </c>
      <c r="T156" s="78" t="str">
        <f aca="false">IF($P156&gt;=6,$P$2,$Q$2)</f>
        <v>NO</v>
      </c>
      <c r="U156" s="63" t="str">
        <f aca="false">IF($S156&gt;=2,$P$2,$Q$2)</f>
        <v>YES</v>
      </c>
      <c r="V156" s="57" t="n">
        <f aca="false">O156*70%</f>
        <v>0</v>
      </c>
      <c r="W156" s="57"/>
      <c r="X156" s="60" t="n">
        <f aca="false">IF(P156&gt;=12,P156*200,0)</f>
        <v>0</v>
      </c>
      <c r="Y156" s="16"/>
      <c r="Z156" s="64"/>
      <c r="AA156" s="20" t="str">
        <f aca="false">E156</f>
        <v>2Q05</v>
      </c>
      <c r="AB156" s="6" t="n">
        <v>40</v>
      </c>
      <c r="AC156" s="6" t="n">
        <v>15</v>
      </c>
      <c r="AD156" s="65"/>
      <c r="AE156" s="66" t="n">
        <f aca="false">SUM(AB156:AD156)</f>
        <v>55</v>
      </c>
      <c r="AF156" s="67"/>
      <c r="AG156" s="6" t="n">
        <v>2</v>
      </c>
      <c r="AH156" s="6" t="n">
        <v>3</v>
      </c>
      <c r="AI156" s="6"/>
      <c r="AJ156" s="65" t="n">
        <f aca="false">SUM(AG156:AI156)</f>
        <v>5</v>
      </c>
      <c r="AK156" s="68"/>
      <c r="AL156" s="6" t="n">
        <v>2</v>
      </c>
      <c r="AM156" s="6" t="n">
        <v>1</v>
      </c>
      <c r="AN156" s="6"/>
      <c r="AO156" s="65" t="n">
        <f aca="false">SUM(AL156:AN156)</f>
        <v>3</v>
      </c>
      <c r="AP156" s="6"/>
      <c r="AQ156" s="68"/>
      <c r="AR156" s="6" t="n">
        <f aca="false">COUNTIF($F$6:$F$266,F156)</f>
        <v>1</v>
      </c>
      <c r="AS156" s="6" t="n">
        <f aca="false">VLOOKUP(E156,[4]樞紐!$J$4:$K$134,2,0)</f>
        <v>15</v>
      </c>
      <c r="AT156" s="6" t="n">
        <f aca="false">VLOOKUP(E156,[4]保證樞紐!$A$5:$B$118,2,0)</f>
        <v>3</v>
      </c>
      <c r="AU156" s="6" t="n">
        <f aca="false">VLOOKUP(E156,[4]保固樞紐!$A$2:$B$19,2,0)</f>
        <v>1</v>
      </c>
      <c r="AV156" s="6" t="e">
        <f aca="false">VLOOKUP(E156,[4]保險!$Z$6:$AA$71,2,0)</f>
        <v>#N/A</v>
      </c>
      <c r="AW156" s="69"/>
      <c r="AX156" s="6"/>
      <c r="AY156" s="6"/>
      <c r="AZ156" s="6"/>
      <c r="BA156" s="10"/>
      <c r="BB156" s="6"/>
      <c r="BC156" s="10"/>
      <c r="BD156" s="10"/>
      <c r="BE156" s="10"/>
      <c r="BF156" s="10"/>
      <c r="BG156" s="10"/>
      <c r="BH156" s="1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</row>
    <row r="157" s="50" customFormat="true" ht="19.5" hidden="false" customHeight="true" outlineLevel="0" collapsed="false">
      <c r="B157" s="71" t="s">
        <v>358</v>
      </c>
      <c r="C157" s="72" t="s">
        <v>398</v>
      </c>
      <c r="D157" s="72" t="s">
        <v>360</v>
      </c>
      <c r="E157" s="103" t="s">
        <v>405</v>
      </c>
      <c r="F157" s="71" t="s">
        <v>406</v>
      </c>
      <c r="G157" s="75" t="s">
        <v>46</v>
      </c>
      <c r="H157" s="75" t="s">
        <v>46</v>
      </c>
      <c r="I157" s="76" t="n">
        <f aca="false">$L$2-$K$2</f>
        <v>4196</v>
      </c>
      <c r="J157" s="76" t="n">
        <f aca="false">($J$2-$L$2)+1</f>
        <v>-4137</v>
      </c>
      <c r="K157" s="57" t="n">
        <f aca="false">VLOOKUP(E157,$AA$6:$AP$266,5,0)</f>
        <v>87</v>
      </c>
      <c r="L157" s="57"/>
      <c r="M157" s="57" t="n">
        <f aca="false">SUM(K157:L157)</f>
        <v>87</v>
      </c>
      <c r="N157" s="77" t="n">
        <f aca="false">RANK(M157,$M$6:$M$194,0)</f>
        <v>83</v>
      </c>
      <c r="O157" s="57" t="n">
        <f aca="false">VLOOKUP(M157,$AY$6:$AZ$47,2,1)</f>
        <v>0</v>
      </c>
      <c r="P157" s="59" t="n">
        <f aca="false">VLOOKUP($E157,$AA$6:$AP$266,10,0)</f>
        <v>0</v>
      </c>
      <c r="Q157" s="57" t="n">
        <f aca="false">VLOOKUP($E157,$AA$6:$AP$266,15,0)</f>
        <v>0</v>
      </c>
      <c r="R157" s="60" t="n">
        <f aca="false">VLOOKUP($E157,$AA$6:$AP$266,16,0)</f>
        <v>0</v>
      </c>
      <c r="S157" s="61" t="n">
        <f aca="false">SUM(Q157:R157)</f>
        <v>0</v>
      </c>
      <c r="T157" s="78" t="str">
        <f aca="false">IF($P157&gt;=6,$P$2,$Q$2)</f>
        <v>NO</v>
      </c>
      <c r="U157" s="63" t="str">
        <f aca="false">IF($S157&gt;=2,$P$2,$Q$2)</f>
        <v>NO</v>
      </c>
      <c r="V157" s="57" t="n">
        <f aca="false">O157*70%</f>
        <v>0</v>
      </c>
      <c r="W157" s="57"/>
      <c r="X157" s="60" t="n">
        <f aca="false">IF(P157&gt;=12,P157*200,0)</f>
        <v>0</v>
      </c>
      <c r="Y157" s="16"/>
      <c r="Z157" s="64"/>
      <c r="AA157" s="20" t="str">
        <f aca="false">E157</f>
        <v>2Q06</v>
      </c>
      <c r="AB157" s="6"/>
      <c r="AC157" s="6" t="n">
        <v>87</v>
      </c>
      <c r="AD157" s="65"/>
      <c r="AE157" s="66" t="n">
        <f aca="false">SUM(AB157:AD157)</f>
        <v>87</v>
      </c>
      <c r="AF157" s="67"/>
      <c r="AG157" s="6"/>
      <c r="AH157" s="6"/>
      <c r="AI157" s="6"/>
      <c r="AJ157" s="65" t="n">
        <f aca="false">SUM(AG157:AI157)</f>
        <v>0</v>
      </c>
      <c r="AK157" s="68"/>
      <c r="AL157" s="6"/>
      <c r="AM157" s="6"/>
      <c r="AN157" s="6"/>
      <c r="AO157" s="65" t="n">
        <f aca="false">SUM(AL157:AN157)</f>
        <v>0</v>
      </c>
      <c r="AP157" s="6"/>
      <c r="AQ157" s="68"/>
      <c r="AR157" s="6" t="n">
        <f aca="false">COUNTIF($F$6:$F$266,F157)</f>
        <v>1</v>
      </c>
      <c r="AS157" s="6" t="n">
        <f aca="false">VLOOKUP(E157,[4]樞紐!$J$4:$K$134,2,0)</f>
        <v>87</v>
      </c>
      <c r="AT157" s="6" t="e">
        <f aca="false">VLOOKUP(E157,[4]保證樞紐!$A$5:$B$118,2,0)</f>
        <v>#N/A</v>
      </c>
      <c r="AU157" s="6" t="e">
        <f aca="false">VLOOKUP(E157,[4]保固樞紐!$A$2:$B$19,2,0)</f>
        <v>#N/A</v>
      </c>
      <c r="AV157" s="6" t="e">
        <f aca="false">VLOOKUP(E157,[4]保險!$Z$6:$AA$71,2,0)</f>
        <v>#N/A</v>
      </c>
      <c r="AW157" s="69"/>
      <c r="AX157" s="6"/>
      <c r="AY157" s="6"/>
      <c r="AZ157" s="6"/>
      <c r="BA157" s="10"/>
      <c r="BB157" s="6"/>
      <c r="BC157" s="10"/>
      <c r="BD157" s="10"/>
      <c r="BE157" s="10"/>
      <c r="BF157" s="10"/>
      <c r="BG157" s="10"/>
      <c r="BH157" s="1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</row>
    <row r="158" s="50" customFormat="true" ht="19.5" hidden="false" customHeight="true" outlineLevel="0" collapsed="false">
      <c r="B158" s="85" t="s">
        <v>358</v>
      </c>
      <c r="C158" s="86" t="s">
        <v>407</v>
      </c>
      <c r="D158" s="86" t="s">
        <v>360</v>
      </c>
      <c r="E158" s="148" t="s">
        <v>408</v>
      </c>
      <c r="F158" s="85" t="s">
        <v>409</v>
      </c>
      <c r="G158" s="89" t="s">
        <v>46</v>
      </c>
      <c r="H158" s="89" t="s">
        <v>46</v>
      </c>
      <c r="I158" s="90" t="n">
        <f aca="false">$L$2-$K$2</f>
        <v>4196</v>
      </c>
      <c r="J158" s="90" t="n">
        <f aca="false">($J$2-$L$2)+1</f>
        <v>-4137</v>
      </c>
      <c r="K158" s="93" t="n">
        <f aca="false">VLOOKUP(E158,$AA$6:$AP$266,5,0)</f>
        <v>10</v>
      </c>
      <c r="L158" s="93"/>
      <c r="M158" s="93" t="n">
        <f aca="false">SUM(K158:L158)</f>
        <v>10</v>
      </c>
      <c r="N158" s="149" t="n">
        <f aca="false">RANK(M158,$M$6:$M$194,0)</f>
        <v>150</v>
      </c>
      <c r="O158" s="93" t="n">
        <f aca="false">VLOOKUP(M158,$AY$6:$AZ$47,2,1)</f>
        <v>0</v>
      </c>
      <c r="P158" s="150" t="n">
        <f aca="false">VLOOKUP($E158,$AA$6:$AP$266,10,0)</f>
        <v>0</v>
      </c>
      <c r="Q158" s="93" t="n">
        <f aca="false">VLOOKUP($E158,$AA$6:$AP$266,15,0)</f>
        <v>0</v>
      </c>
      <c r="R158" s="99" t="n">
        <f aca="false">VLOOKUP($E158,$AA$6:$AP$266,16,0)</f>
        <v>0</v>
      </c>
      <c r="S158" s="96" t="n">
        <f aca="false">SUM(Q158:R158)</f>
        <v>0</v>
      </c>
      <c r="T158" s="97" t="str">
        <f aca="false">IF($P158&gt;=6,$P$2,$Q$2)</f>
        <v>NO</v>
      </c>
      <c r="U158" s="98" t="str">
        <f aca="false">IF($S158&gt;=2,$P$2,$Q$2)</f>
        <v>NO</v>
      </c>
      <c r="V158" s="93" t="n">
        <f aca="false">O158*70%</f>
        <v>0</v>
      </c>
      <c r="W158" s="93"/>
      <c r="X158" s="99" t="n">
        <f aca="false">IF(P158&gt;=12,P158*200,0)</f>
        <v>0</v>
      </c>
      <c r="Y158" s="16"/>
      <c r="Z158" s="64"/>
      <c r="AA158" s="20" t="str">
        <f aca="false">E158</f>
        <v>2D05</v>
      </c>
      <c r="AB158" s="6"/>
      <c r="AC158" s="6" t="n">
        <v>10</v>
      </c>
      <c r="AD158" s="65"/>
      <c r="AE158" s="66" t="n">
        <f aca="false">SUM(AB158:AD158)</f>
        <v>10</v>
      </c>
      <c r="AF158" s="67"/>
      <c r="AG158" s="6"/>
      <c r="AH158" s="6"/>
      <c r="AI158" s="6"/>
      <c r="AJ158" s="65" t="n">
        <f aca="false">SUM(AG158:AI158)</f>
        <v>0</v>
      </c>
      <c r="AK158" s="68"/>
      <c r="AL158" s="6"/>
      <c r="AM158" s="6"/>
      <c r="AN158" s="6"/>
      <c r="AO158" s="65" t="n">
        <f aca="false">SUM(AL158:AN158)</f>
        <v>0</v>
      </c>
      <c r="AP158" s="6"/>
      <c r="AQ158" s="68"/>
      <c r="AR158" s="6" t="n">
        <f aca="false">COUNTIF($F$6:$F$266,F158)</f>
        <v>1</v>
      </c>
      <c r="AS158" s="6" t="n">
        <f aca="false">VLOOKUP(E158,[4]樞紐!$J$4:$K$134,2,0)</f>
        <v>10</v>
      </c>
      <c r="AT158" s="6" t="e">
        <f aca="false">VLOOKUP(E158,[4]保證樞紐!$A$5:$B$118,2,0)</f>
        <v>#N/A</v>
      </c>
      <c r="AU158" s="6" t="e">
        <f aca="false">VLOOKUP(E158,[4]保固樞紐!$A$2:$B$19,2,0)</f>
        <v>#N/A</v>
      </c>
      <c r="AV158" s="6" t="e">
        <f aca="false">VLOOKUP(E158,[4]保險!$Z$6:$AA$71,2,0)</f>
        <v>#N/A</v>
      </c>
      <c r="AW158" s="69"/>
      <c r="AX158" s="6"/>
      <c r="AY158" s="6"/>
      <c r="AZ158" s="6"/>
      <c r="BA158" s="10"/>
      <c r="BB158" s="6"/>
      <c r="BC158" s="10"/>
      <c r="BD158" s="10"/>
      <c r="BE158" s="10"/>
      <c r="BF158" s="10"/>
      <c r="BG158" s="10"/>
      <c r="BH158" s="1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</row>
    <row r="159" s="50" customFormat="true" ht="19.5" hidden="false" customHeight="true" outlineLevel="0" collapsed="false">
      <c r="B159" s="51" t="s">
        <v>410</v>
      </c>
      <c r="C159" s="51" t="s">
        <v>411</v>
      </c>
      <c r="D159" s="51" t="s">
        <v>412</v>
      </c>
      <c r="E159" s="53" t="s">
        <v>413</v>
      </c>
      <c r="F159" s="54" t="s">
        <v>414</v>
      </c>
      <c r="G159" s="55" t="s">
        <v>46</v>
      </c>
      <c r="H159" s="55" t="s">
        <v>46</v>
      </c>
      <c r="I159" s="56" t="n">
        <f aca="false">$L$2-$K$2</f>
        <v>4196</v>
      </c>
      <c r="J159" s="56" t="n">
        <f aca="false">($J$2-$L$2)+1</f>
        <v>-4137</v>
      </c>
      <c r="K159" s="57" t="n">
        <f aca="false">VLOOKUP(E159,$AA$6:$AP$266,5,0)</f>
        <v>151</v>
      </c>
      <c r="L159" s="57"/>
      <c r="M159" s="57" t="n">
        <f aca="false">SUM(K159:L159)</f>
        <v>151</v>
      </c>
      <c r="N159" s="58" t="n">
        <f aca="false">RANK(M159,$M$6:$M$194,0)</f>
        <v>39</v>
      </c>
      <c r="O159" s="57" t="n">
        <f aca="false">VLOOKUP(M159,$AY$6:$AZ$47,2,1)</f>
        <v>6000</v>
      </c>
      <c r="P159" s="59" t="n">
        <f aca="false">VLOOKUP($E159,$AA$6:$AP$266,10,0)</f>
        <v>0</v>
      </c>
      <c r="Q159" s="57" t="n">
        <f aca="false">VLOOKUP($E159,$AA$6:$AP$266,15,0)</f>
        <v>0</v>
      </c>
      <c r="R159" s="60" t="n">
        <f aca="false">VLOOKUP($E159,$AA$6:$AP$266,16,0)</f>
        <v>0</v>
      </c>
      <c r="S159" s="61" t="n">
        <f aca="false">SUM(Q159:R159)</f>
        <v>0</v>
      </c>
      <c r="T159" s="62" t="str">
        <f aca="false">IF($P159&gt;=6,$P$2,$Q$2)</f>
        <v>NO</v>
      </c>
      <c r="U159" s="63" t="str">
        <f aca="false">IF($S159&gt;=2,$P$2,$Q$2)</f>
        <v>NO</v>
      </c>
      <c r="V159" s="57" t="n">
        <f aca="false">O159*70%</f>
        <v>4200</v>
      </c>
      <c r="W159" s="57"/>
      <c r="X159" s="60" t="n">
        <f aca="false">IF(P159&gt;=12,P159*200,0)</f>
        <v>0</v>
      </c>
      <c r="Y159" s="16"/>
      <c r="Z159" s="64"/>
      <c r="AA159" s="20" t="str">
        <f aca="false">E159</f>
        <v>7E05</v>
      </c>
      <c r="AB159" s="6" t="n">
        <v>124</v>
      </c>
      <c r="AC159" s="6" t="n">
        <v>27</v>
      </c>
      <c r="AD159" s="65"/>
      <c r="AE159" s="66" t="n">
        <f aca="false">SUM(AB159:AD159)</f>
        <v>151</v>
      </c>
      <c r="AF159" s="67"/>
      <c r="AG159" s="6"/>
      <c r="AH159" s="6"/>
      <c r="AI159" s="6"/>
      <c r="AJ159" s="65" t="n">
        <f aca="false">SUM(AG159:AI159)</f>
        <v>0</v>
      </c>
      <c r="AK159" s="68"/>
      <c r="AL159" s="6"/>
      <c r="AM159" s="6"/>
      <c r="AN159" s="6"/>
      <c r="AO159" s="65" t="n">
        <f aca="false">SUM(AL159:AN159)</f>
        <v>0</v>
      </c>
      <c r="AP159" s="6"/>
      <c r="AQ159" s="68"/>
      <c r="AR159" s="6" t="n">
        <f aca="false">COUNTIF($F$6:$F$266,F159)</f>
        <v>1</v>
      </c>
      <c r="AS159" s="6" t="n">
        <f aca="false">VLOOKUP(E159,[4]樞紐!$J$4:$K$134,2,0)</f>
        <v>27</v>
      </c>
      <c r="AT159" s="6" t="e">
        <f aca="false">VLOOKUP(E159,[4]保證樞紐!$A$5:$B$118,2,0)</f>
        <v>#N/A</v>
      </c>
      <c r="AU159" s="6" t="e">
        <f aca="false">VLOOKUP(E159,[4]保固樞紐!$A$2:$B$19,2,0)</f>
        <v>#N/A</v>
      </c>
      <c r="AV159" s="6" t="e">
        <f aca="false">VLOOKUP(E159,[4]保險!$Z$6:$AA$71,2,0)</f>
        <v>#N/A</v>
      </c>
      <c r="AW159" s="69"/>
      <c r="AX159" s="6"/>
      <c r="AY159" s="6"/>
      <c r="AZ159" s="6"/>
      <c r="BA159" s="10"/>
      <c r="BB159" s="6"/>
      <c r="BC159" s="10"/>
      <c r="BD159" s="10"/>
      <c r="BE159" s="10"/>
      <c r="BF159" s="10"/>
      <c r="BG159" s="10"/>
      <c r="BH159" s="1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</row>
    <row r="160" s="50" customFormat="true" ht="19.5" hidden="false" customHeight="true" outlineLevel="0" collapsed="false">
      <c r="B160" s="71" t="s">
        <v>410</v>
      </c>
      <c r="C160" s="71" t="s">
        <v>411</v>
      </c>
      <c r="D160" s="71" t="s">
        <v>412</v>
      </c>
      <c r="E160" s="53" t="s">
        <v>415</v>
      </c>
      <c r="F160" s="54" t="s">
        <v>416</v>
      </c>
      <c r="G160" s="75" t="s">
        <v>46</v>
      </c>
      <c r="H160" s="75" t="s">
        <v>46</v>
      </c>
      <c r="I160" s="76" t="n">
        <f aca="false">$L$2-$K$2</f>
        <v>4196</v>
      </c>
      <c r="J160" s="76" t="n">
        <f aca="false">($J$2-$L$2)+1</f>
        <v>-4137</v>
      </c>
      <c r="K160" s="57" t="n">
        <f aca="false">VLOOKUP(E160,$AA$6:$AP$266,5,0)</f>
        <v>110</v>
      </c>
      <c r="L160" s="57"/>
      <c r="M160" s="57" t="n">
        <f aca="false">SUM(K160:L160)</f>
        <v>110</v>
      </c>
      <c r="N160" s="58" t="n">
        <f aca="false">RANK(M160,$M$6:$M$194,0)</f>
        <v>62</v>
      </c>
      <c r="O160" s="57" t="n">
        <f aca="false">VLOOKUP(M160,$AY$6:$AZ$47,2,1)</f>
        <v>0</v>
      </c>
      <c r="P160" s="59" t="n">
        <f aca="false">VLOOKUP($E160,$AA$6:$AP$266,10,0)</f>
        <v>6</v>
      </c>
      <c r="Q160" s="57" t="n">
        <f aca="false">VLOOKUP($E160,$AA$6:$AP$266,15,0)</f>
        <v>0</v>
      </c>
      <c r="R160" s="60" t="n">
        <f aca="false">VLOOKUP($E160,$AA$6:$AP$266,16,0)</f>
        <v>2</v>
      </c>
      <c r="S160" s="61" t="n">
        <f aca="false">SUM(Q160:R160)</f>
        <v>2</v>
      </c>
      <c r="T160" s="78" t="str">
        <f aca="false">IF($P160&gt;=6,$P$2,$Q$2)</f>
        <v>YES</v>
      </c>
      <c r="U160" s="63" t="str">
        <f aca="false">IF($S160&gt;=2,$P$2,$Q$2)</f>
        <v>YES</v>
      </c>
      <c r="V160" s="57" t="n">
        <f aca="false">O160</f>
        <v>0</v>
      </c>
      <c r="W160" s="57"/>
      <c r="X160" s="60" t="n">
        <f aca="false">IF(P160&gt;=12,P160*200,0)</f>
        <v>0</v>
      </c>
      <c r="Y160" s="16"/>
      <c r="Z160" s="64"/>
      <c r="AA160" s="20" t="str">
        <f aca="false">E160</f>
        <v>7E07</v>
      </c>
      <c r="AB160" s="6" t="n">
        <v>39</v>
      </c>
      <c r="AC160" s="6" t="n">
        <v>71</v>
      </c>
      <c r="AD160" s="65"/>
      <c r="AE160" s="66" t="n">
        <f aca="false">SUM(AB160:AD160)</f>
        <v>110</v>
      </c>
      <c r="AF160" s="67"/>
      <c r="AG160" s="6"/>
      <c r="AH160" s="6" t="n">
        <v>6</v>
      </c>
      <c r="AI160" s="6"/>
      <c r="AJ160" s="65" t="n">
        <f aca="false">SUM(AG160:AI160)</f>
        <v>6</v>
      </c>
      <c r="AK160" s="68"/>
      <c r="AL160" s="6"/>
      <c r="AM160" s="6"/>
      <c r="AN160" s="6"/>
      <c r="AO160" s="65" t="n">
        <f aca="false">SUM(AL160:AN160)</f>
        <v>0</v>
      </c>
      <c r="AP160" s="6" t="n">
        <v>2</v>
      </c>
      <c r="AQ160" s="68"/>
      <c r="AR160" s="6" t="n">
        <f aca="false">COUNTIF($F$6:$F$266,F160)</f>
        <v>1</v>
      </c>
      <c r="AS160" s="6" t="n">
        <f aca="false">VLOOKUP(E160,[4]樞紐!$J$4:$K$134,2,0)</f>
        <v>71</v>
      </c>
      <c r="AT160" s="6" t="n">
        <f aca="false">VLOOKUP(E160,[4]保證樞紐!$A$5:$B$118,2,0)</f>
        <v>6</v>
      </c>
      <c r="AU160" s="6" t="e">
        <f aca="false">VLOOKUP(E160,[4]保固樞紐!$A$2:$B$19,2,0)</f>
        <v>#N/A</v>
      </c>
      <c r="AV160" s="6" t="n">
        <f aca="false">VLOOKUP(E160,[4]保險!$Z$6:$AA$71,2,0)</f>
        <v>2</v>
      </c>
      <c r="AW160" s="69"/>
      <c r="AX160" s="6"/>
      <c r="AY160" s="6"/>
      <c r="AZ160" s="6"/>
      <c r="BA160" s="10"/>
      <c r="BB160" s="6"/>
      <c r="BC160" s="10"/>
      <c r="BD160" s="10"/>
      <c r="BE160" s="10"/>
      <c r="BF160" s="10"/>
      <c r="BG160" s="10"/>
      <c r="BH160" s="1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</row>
    <row r="161" s="50" customFormat="true" ht="19.5" hidden="false" customHeight="true" outlineLevel="0" collapsed="false">
      <c r="B161" s="71" t="s">
        <v>410</v>
      </c>
      <c r="C161" s="71" t="s">
        <v>411</v>
      </c>
      <c r="D161" s="71" t="s">
        <v>412</v>
      </c>
      <c r="E161" s="103" t="s">
        <v>417</v>
      </c>
      <c r="F161" s="71" t="s">
        <v>418</v>
      </c>
      <c r="G161" s="75" t="s">
        <v>46</v>
      </c>
      <c r="H161" s="75" t="s">
        <v>46</v>
      </c>
      <c r="I161" s="76" t="n">
        <f aca="false">$L$2-$K$2</f>
        <v>4196</v>
      </c>
      <c r="J161" s="76" t="n">
        <f aca="false">($J$2-$L$2)+1</f>
        <v>-4137</v>
      </c>
      <c r="K161" s="57" t="n">
        <f aca="false">VLOOKUP(E161,$AA$6:$AP$266,5,0)</f>
        <v>56</v>
      </c>
      <c r="L161" s="57"/>
      <c r="M161" s="57" t="n">
        <f aca="false">SUM(K161:L161)</f>
        <v>56</v>
      </c>
      <c r="N161" s="58" t="n">
        <f aca="false">RANK(M161,$M$6:$M$194,0)</f>
        <v>109</v>
      </c>
      <c r="O161" s="57" t="n">
        <f aca="false">VLOOKUP(M161,$AY$6:$AZ$47,2,1)</f>
        <v>0</v>
      </c>
      <c r="P161" s="59" t="n">
        <f aca="false">VLOOKUP($E161,$AA$6:$AP$266,10,0)</f>
        <v>6</v>
      </c>
      <c r="Q161" s="57" t="n">
        <f aca="false">VLOOKUP($E161,$AA$6:$AP$266,15,0)</f>
        <v>0</v>
      </c>
      <c r="R161" s="60" t="n">
        <f aca="false">VLOOKUP($E161,$AA$6:$AP$266,16,0)</f>
        <v>12</v>
      </c>
      <c r="S161" s="61" t="n">
        <f aca="false">SUM(Q161:R161)</f>
        <v>12</v>
      </c>
      <c r="T161" s="78" t="str">
        <f aca="false">IF($P161&gt;=6,$P$2,$Q$2)</f>
        <v>YES</v>
      </c>
      <c r="U161" s="63" t="str">
        <f aca="false">IF($S161&gt;=2,$P$2,$Q$2)</f>
        <v>YES</v>
      </c>
      <c r="V161" s="57" t="n">
        <f aca="false">O161</f>
        <v>0</v>
      </c>
      <c r="W161" s="57"/>
      <c r="X161" s="60" t="n">
        <f aca="false">IF(P161&gt;=12,P161*200,0)</f>
        <v>0</v>
      </c>
      <c r="Y161" s="16"/>
      <c r="Z161" s="64"/>
      <c r="AA161" s="20" t="str">
        <f aca="false">E161</f>
        <v>4E01</v>
      </c>
      <c r="AB161" s="6" t="n">
        <v>30</v>
      </c>
      <c r="AC161" s="6" t="n">
        <v>26</v>
      </c>
      <c r="AD161" s="65"/>
      <c r="AE161" s="66" t="n">
        <f aca="false">SUM(AB161:AD161)</f>
        <v>56</v>
      </c>
      <c r="AF161" s="67"/>
      <c r="AG161" s="6" t="n">
        <v>1</v>
      </c>
      <c r="AH161" s="6" t="n">
        <v>5</v>
      </c>
      <c r="AI161" s="6"/>
      <c r="AJ161" s="65" t="n">
        <f aca="false">SUM(AG161:AI161)</f>
        <v>6</v>
      </c>
      <c r="AK161" s="68"/>
      <c r="AL161" s="6"/>
      <c r="AM161" s="6"/>
      <c r="AN161" s="6"/>
      <c r="AO161" s="65" t="n">
        <f aca="false">SUM(AL161:AN161)</f>
        <v>0</v>
      </c>
      <c r="AP161" s="6" t="n">
        <v>12</v>
      </c>
      <c r="AQ161" s="68"/>
      <c r="AR161" s="6" t="n">
        <f aca="false">COUNTIF($F$6:$F$266,F161)</f>
        <v>1</v>
      </c>
      <c r="AS161" s="6" t="n">
        <f aca="false">VLOOKUP(E161,[4]樞紐!$J$4:$K$134,2,0)</f>
        <v>26</v>
      </c>
      <c r="AT161" s="6" t="n">
        <f aca="false">VLOOKUP(E161,[4]保證樞紐!$A$5:$B$118,2,0)</f>
        <v>5</v>
      </c>
      <c r="AU161" s="6" t="e">
        <f aca="false">VLOOKUP(E161,[4]保固樞紐!$A$2:$B$19,2,0)</f>
        <v>#N/A</v>
      </c>
      <c r="AV161" s="6" t="n">
        <f aca="false">VLOOKUP(E161,[4]保險!$Z$6:$AA$71,2,0)</f>
        <v>12</v>
      </c>
      <c r="AW161" s="69"/>
      <c r="AX161" s="6"/>
      <c r="AY161" s="6"/>
      <c r="AZ161" s="6"/>
      <c r="BA161" s="10"/>
      <c r="BB161" s="139"/>
      <c r="BC161" s="10"/>
      <c r="BD161" s="10"/>
      <c r="BE161" s="10"/>
      <c r="BF161" s="10"/>
      <c r="BG161" s="10"/>
      <c r="BH161" s="1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</row>
    <row r="162" s="50" customFormat="true" ht="19.5" hidden="false" customHeight="true" outlineLevel="0" collapsed="false">
      <c r="B162" s="71" t="s">
        <v>410</v>
      </c>
      <c r="C162" s="71" t="s">
        <v>411</v>
      </c>
      <c r="D162" s="71" t="s">
        <v>412</v>
      </c>
      <c r="E162" s="103" t="s">
        <v>419</v>
      </c>
      <c r="F162" s="71" t="s">
        <v>420</v>
      </c>
      <c r="G162" s="75" t="s">
        <v>46</v>
      </c>
      <c r="H162" s="75" t="s">
        <v>46</v>
      </c>
      <c r="I162" s="76" t="n">
        <f aca="false">$L$2-$K$2</f>
        <v>4196</v>
      </c>
      <c r="J162" s="76" t="n">
        <f aca="false">($J$2-$L$2)+1</f>
        <v>-4137</v>
      </c>
      <c r="K162" s="57" t="n">
        <f aca="false">VLOOKUP(E162,$AA$6:$AP$266,5,0)</f>
        <v>72</v>
      </c>
      <c r="L162" s="57"/>
      <c r="M162" s="57" t="n">
        <f aca="false">SUM(K162:L162)</f>
        <v>72</v>
      </c>
      <c r="N162" s="58" t="n">
        <f aca="false">RANK(M162,$M$6:$M$194,0)</f>
        <v>93</v>
      </c>
      <c r="O162" s="57" t="n">
        <f aca="false">VLOOKUP(M162,$AY$6:$AZ$47,2,1)</f>
        <v>0</v>
      </c>
      <c r="P162" s="59" t="n">
        <f aca="false">VLOOKUP($E162,$AA$6:$AP$266,10,0)</f>
        <v>0</v>
      </c>
      <c r="Q162" s="57" t="n">
        <f aca="false">VLOOKUP($E162,$AA$6:$AP$266,15,0)</f>
        <v>0</v>
      </c>
      <c r="R162" s="60" t="n">
        <f aca="false">VLOOKUP($E162,$AA$6:$AP$266,16,0)</f>
        <v>1</v>
      </c>
      <c r="S162" s="61" t="n">
        <f aca="false">SUM(Q162:R162)</f>
        <v>1</v>
      </c>
      <c r="T162" s="78" t="str">
        <f aca="false">IF($P162&gt;=6,$P$2,$Q$2)</f>
        <v>NO</v>
      </c>
      <c r="U162" s="63" t="str">
        <f aca="false">IF($S162&gt;=2,$P$2,$Q$2)</f>
        <v>NO</v>
      </c>
      <c r="V162" s="57" t="n">
        <f aca="false">O162*70%</f>
        <v>0</v>
      </c>
      <c r="W162" s="57"/>
      <c r="X162" s="60" t="n">
        <f aca="false">IF(P162&gt;=12,P162*200,0)</f>
        <v>0</v>
      </c>
      <c r="Y162" s="16"/>
      <c r="Z162" s="64"/>
      <c r="AA162" s="20" t="str">
        <f aca="false">E162</f>
        <v>7E04</v>
      </c>
      <c r="AB162" s="6" t="n">
        <v>44</v>
      </c>
      <c r="AC162" s="6" t="n">
        <v>28</v>
      </c>
      <c r="AD162" s="65"/>
      <c r="AE162" s="66" t="n">
        <f aca="false">SUM(AB162:AD162)</f>
        <v>72</v>
      </c>
      <c r="AF162" s="67"/>
      <c r="AG162" s="6"/>
      <c r="AH162" s="6"/>
      <c r="AI162" s="6"/>
      <c r="AJ162" s="65" t="n">
        <f aca="false">SUM(AG162:AI162)</f>
        <v>0</v>
      </c>
      <c r="AK162" s="68"/>
      <c r="AL162" s="6"/>
      <c r="AM162" s="6"/>
      <c r="AN162" s="6"/>
      <c r="AO162" s="65" t="n">
        <f aca="false">SUM(AL162:AN162)</f>
        <v>0</v>
      </c>
      <c r="AP162" s="6" t="n">
        <v>1</v>
      </c>
      <c r="AQ162" s="68"/>
      <c r="AR162" s="6" t="n">
        <f aca="false">COUNTIF($F$6:$F$266,F162)</f>
        <v>1</v>
      </c>
      <c r="AS162" s="6" t="n">
        <f aca="false">VLOOKUP(E162,[4]樞紐!$J$4:$K$134,2,0)</f>
        <v>28</v>
      </c>
      <c r="AT162" s="6" t="e">
        <f aca="false">VLOOKUP(E162,[4]保證樞紐!$A$5:$B$118,2,0)</f>
        <v>#N/A</v>
      </c>
      <c r="AU162" s="6" t="e">
        <f aca="false">VLOOKUP(E162,[4]保固樞紐!$A$2:$B$19,2,0)</f>
        <v>#N/A</v>
      </c>
      <c r="AV162" s="6" t="n">
        <f aca="false">VLOOKUP(E162,[4]保險!$Z$6:$AA$71,2,0)</f>
        <v>1</v>
      </c>
      <c r="AW162" s="69"/>
      <c r="AX162" s="6"/>
      <c r="AY162" s="6"/>
      <c r="AZ162" s="6"/>
      <c r="BA162" s="10"/>
      <c r="BB162" s="139"/>
      <c r="BC162" s="10"/>
      <c r="BD162" s="10"/>
      <c r="BE162" s="10"/>
      <c r="BF162" s="10"/>
      <c r="BG162" s="10"/>
      <c r="BH162" s="1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</row>
    <row r="163" s="50" customFormat="true" ht="19.5" hidden="false" customHeight="true" outlineLevel="0" collapsed="false">
      <c r="B163" s="71" t="s">
        <v>410</v>
      </c>
      <c r="C163" s="71" t="s">
        <v>411</v>
      </c>
      <c r="D163" s="71" t="s">
        <v>412</v>
      </c>
      <c r="E163" s="103" t="s">
        <v>421</v>
      </c>
      <c r="F163" s="71" t="s">
        <v>422</v>
      </c>
      <c r="G163" s="75" t="s">
        <v>46</v>
      </c>
      <c r="H163" s="75" t="s">
        <v>46</v>
      </c>
      <c r="I163" s="76" t="n">
        <f aca="false">$L$2-$K$2</f>
        <v>4196</v>
      </c>
      <c r="J163" s="76" t="n">
        <f aca="false">($J$2-$L$2)+1</f>
        <v>-4137</v>
      </c>
      <c r="K163" s="57" t="n">
        <f aca="false">VLOOKUP(E163,$AA$6:$AP$266,5,0)</f>
        <v>0</v>
      </c>
      <c r="L163" s="57"/>
      <c r="M163" s="57" t="n">
        <f aca="false">SUM(K163:L163)</f>
        <v>0</v>
      </c>
      <c r="N163" s="77" t="n">
        <f aca="false">RANK(M163,$M$6:$M$194,0)</f>
        <v>153</v>
      </c>
      <c r="O163" s="57" t="n">
        <f aca="false">VLOOKUP(M163,$AY$6:$AZ$47,2,1)</f>
        <v>0</v>
      </c>
      <c r="P163" s="59" t="n">
        <f aca="false">VLOOKUP($E163,$AA$6:$AP$266,10,0)</f>
        <v>0</v>
      </c>
      <c r="Q163" s="57" t="n">
        <f aca="false">VLOOKUP($E163,$AA$6:$AP$266,15,0)</f>
        <v>0</v>
      </c>
      <c r="R163" s="60" t="n">
        <f aca="false">VLOOKUP($E163,$AA$6:$AP$266,16,0)</f>
        <v>0</v>
      </c>
      <c r="S163" s="61" t="n">
        <f aca="false">SUM(Q163:R163)</f>
        <v>0</v>
      </c>
      <c r="T163" s="78" t="str">
        <f aca="false">IF($P163&gt;=6,$P$2,$Q$2)</f>
        <v>NO</v>
      </c>
      <c r="U163" s="63" t="str">
        <f aca="false">IF($S163&gt;=2,$P$2,$Q$2)</f>
        <v>NO</v>
      </c>
      <c r="V163" s="57" t="n">
        <f aca="false">O163*70%</f>
        <v>0</v>
      </c>
      <c r="W163" s="57"/>
      <c r="X163" s="60" t="n">
        <f aca="false">IF(P163&gt;=12,P163*200,0)</f>
        <v>0</v>
      </c>
      <c r="Y163" s="16"/>
      <c r="Z163" s="64"/>
      <c r="AA163" s="20" t="str">
        <f aca="false">E163</f>
        <v>7E06</v>
      </c>
      <c r="AB163" s="6"/>
      <c r="AC163" s="6"/>
      <c r="AD163" s="65"/>
      <c r="AE163" s="66" t="n">
        <f aca="false">SUM(AB163:AD163)</f>
        <v>0</v>
      </c>
      <c r="AF163" s="67"/>
      <c r="AG163" s="6"/>
      <c r="AH163" s="6"/>
      <c r="AI163" s="6"/>
      <c r="AJ163" s="65" t="n">
        <f aca="false">SUM(AG163:AI163)</f>
        <v>0</v>
      </c>
      <c r="AK163" s="68"/>
      <c r="AL163" s="6"/>
      <c r="AM163" s="6"/>
      <c r="AN163" s="6"/>
      <c r="AO163" s="65" t="n">
        <f aca="false">SUM(AL163:AN163)</f>
        <v>0</v>
      </c>
      <c r="AP163" s="6"/>
      <c r="AQ163" s="68"/>
      <c r="AR163" s="6" t="n">
        <f aca="false">COUNTIF($F$6:$F$266,F163)</f>
        <v>1</v>
      </c>
      <c r="AS163" s="6" t="e">
        <f aca="false">VLOOKUP(E163,[4]樞紐!$J$4:$K$134,2,0)</f>
        <v>#N/A</v>
      </c>
      <c r="AT163" s="6" t="e">
        <f aca="false">VLOOKUP(E163,[4]保證樞紐!$A$5:$B$118,2,0)</f>
        <v>#N/A</v>
      </c>
      <c r="AU163" s="6" t="e">
        <f aca="false">VLOOKUP(E163,[4]保固樞紐!$A$2:$B$19,2,0)</f>
        <v>#N/A</v>
      </c>
      <c r="AV163" s="6" t="e">
        <f aca="false">VLOOKUP(E163,[4]保險!$Z$6:$AA$71,2,0)</f>
        <v>#N/A</v>
      </c>
      <c r="AW163" s="69"/>
      <c r="AX163" s="6"/>
      <c r="AY163" s="6"/>
      <c r="AZ163" s="6"/>
      <c r="BA163" s="10"/>
      <c r="BB163" s="6"/>
      <c r="BC163" s="10"/>
      <c r="BD163" s="10"/>
      <c r="BE163" s="10"/>
      <c r="BF163" s="10"/>
      <c r="BG163" s="10"/>
      <c r="BH163" s="1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</row>
    <row r="164" s="50" customFormat="true" ht="24.75" hidden="false" customHeight="true" outlineLevel="0" collapsed="false">
      <c r="B164" s="71" t="s">
        <v>410</v>
      </c>
      <c r="C164" s="71" t="s">
        <v>423</v>
      </c>
      <c r="D164" s="71" t="s">
        <v>412</v>
      </c>
      <c r="E164" s="104" t="s">
        <v>424</v>
      </c>
      <c r="F164" s="72" t="s">
        <v>425</v>
      </c>
      <c r="G164" s="75" t="s">
        <v>46</v>
      </c>
      <c r="H164" s="75" t="s">
        <v>46</v>
      </c>
      <c r="I164" s="76" t="n">
        <f aca="false">$L$2-$K$2</f>
        <v>4196</v>
      </c>
      <c r="J164" s="76" t="n">
        <f aca="false">($J$2-$L$2)+1</f>
        <v>-4137</v>
      </c>
      <c r="K164" s="57" t="n">
        <f aca="false">VLOOKUP(E164,$AA$6:$AP$266,5,0)</f>
        <v>173</v>
      </c>
      <c r="L164" s="57"/>
      <c r="M164" s="57" t="n">
        <f aca="false">SUM(K164:L164)</f>
        <v>173</v>
      </c>
      <c r="N164" s="58" t="n">
        <f aca="false">RANK(M164,$M$6:$M$194,0)</f>
        <v>32</v>
      </c>
      <c r="O164" s="57" t="n">
        <f aca="false">VLOOKUP(M164,$AY$6:$AZ$47,2,1)</f>
        <v>6000</v>
      </c>
      <c r="P164" s="59" t="n">
        <f aca="false">VLOOKUP($E164,$AA$6:$AP$266,10,0)</f>
        <v>9</v>
      </c>
      <c r="Q164" s="57" t="n">
        <f aca="false">VLOOKUP($E164,$AA$6:$AP$266,15,0)</f>
        <v>3</v>
      </c>
      <c r="R164" s="60" t="n">
        <f aca="false">VLOOKUP($E164,$AA$6:$AP$266,16,0)</f>
        <v>17</v>
      </c>
      <c r="S164" s="61" t="n">
        <f aca="false">SUM(Q164:R164)</f>
        <v>20</v>
      </c>
      <c r="T164" s="78" t="str">
        <f aca="false">IF($P164&gt;=6,$P$2,$Q$2)</f>
        <v>YES</v>
      </c>
      <c r="U164" s="63" t="str">
        <f aca="false">IF($S164&gt;=2,$P$2,$Q$2)</f>
        <v>YES</v>
      </c>
      <c r="V164" s="57" t="n">
        <f aca="false">O164</f>
        <v>6000</v>
      </c>
      <c r="W164" s="57"/>
      <c r="X164" s="60" t="n">
        <f aca="false">IF(P164&gt;=12,P164*200,0)</f>
        <v>0</v>
      </c>
      <c r="Y164" s="16"/>
      <c r="Z164" s="64"/>
      <c r="AA164" s="20" t="str">
        <f aca="false">E164</f>
        <v>9E03</v>
      </c>
      <c r="AB164" s="6" t="n">
        <v>61</v>
      </c>
      <c r="AC164" s="6" t="n">
        <v>112</v>
      </c>
      <c r="AD164" s="65"/>
      <c r="AE164" s="66" t="n">
        <f aca="false">SUM(AB164:AD164)</f>
        <v>173</v>
      </c>
      <c r="AF164" s="67"/>
      <c r="AG164" s="6" t="n">
        <v>3</v>
      </c>
      <c r="AH164" s="6" t="n">
        <v>6</v>
      </c>
      <c r="AI164" s="6"/>
      <c r="AJ164" s="65" t="n">
        <f aca="false">SUM(AG164:AI164)</f>
        <v>9</v>
      </c>
      <c r="AK164" s="68"/>
      <c r="AL164" s="6"/>
      <c r="AM164" s="6" t="n">
        <v>3</v>
      </c>
      <c r="AN164" s="6"/>
      <c r="AO164" s="65" t="n">
        <f aca="false">SUM(AL164:AN164)</f>
        <v>3</v>
      </c>
      <c r="AP164" s="6" t="n">
        <v>17</v>
      </c>
      <c r="AQ164" s="68"/>
      <c r="AR164" s="6" t="n">
        <f aca="false">COUNTIF($F$6:$F$266,F164)</f>
        <v>1</v>
      </c>
      <c r="AS164" s="6" t="n">
        <f aca="false">VLOOKUP(E164,[4]樞紐!$J$4:$K$134,2,0)</f>
        <v>112</v>
      </c>
      <c r="AT164" s="6" t="n">
        <f aca="false">VLOOKUP(E164,[4]保證樞紐!$A$5:$B$118,2,0)</f>
        <v>6</v>
      </c>
      <c r="AU164" s="6" t="n">
        <f aca="false">VLOOKUP(E164,[4]保固樞紐!$A$2:$B$19,2,0)</f>
        <v>3</v>
      </c>
      <c r="AV164" s="6" t="n">
        <f aca="false">VLOOKUP(E164,[4]保險!$Z$6:$AA$71,2,0)</f>
        <v>17</v>
      </c>
      <c r="AW164" s="69"/>
      <c r="AX164" s="6"/>
      <c r="AY164" s="6"/>
      <c r="AZ164" s="6"/>
      <c r="BA164" s="10"/>
      <c r="BB164" s="6"/>
      <c r="BC164" s="10"/>
      <c r="BD164" s="10"/>
      <c r="BE164" s="10"/>
      <c r="BF164" s="10"/>
      <c r="BG164" s="10"/>
      <c r="BH164" s="1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</row>
    <row r="165" s="50" customFormat="true" ht="19.5" hidden="false" customHeight="true" outlineLevel="0" collapsed="false">
      <c r="B165" s="71" t="s">
        <v>410</v>
      </c>
      <c r="C165" s="71" t="s">
        <v>423</v>
      </c>
      <c r="D165" s="71" t="s">
        <v>412</v>
      </c>
      <c r="E165" s="73" t="s">
        <v>426</v>
      </c>
      <c r="F165" s="74" t="s">
        <v>427</v>
      </c>
      <c r="G165" s="75" t="s">
        <v>46</v>
      </c>
      <c r="H165" s="75" t="s">
        <v>46</v>
      </c>
      <c r="I165" s="76" t="n">
        <f aca="false">$L$2-$K$2</f>
        <v>4196</v>
      </c>
      <c r="J165" s="76" t="n">
        <f aca="false">($J$2-$L$2)+1</f>
        <v>-4137</v>
      </c>
      <c r="K165" s="57" t="n">
        <f aca="false">VLOOKUP(E165,$AA$6:$AP$266,5,0)</f>
        <v>79</v>
      </c>
      <c r="L165" s="57"/>
      <c r="M165" s="57" t="n">
        <f aca="false">SUM(K165:L165)</f>
        <v>79</v>
      </c>
      <c r="N165" s="58" t="n">
        <f aca="false">RANK(M165,$M$6:$M$194,0)</f>
        <v>85</v>
      </c>
      <c r="O165" s="57" t="n">
        <f aca="false">VLOOKUP(M165,$AY$6:$AZ$47,2,1)</f>
        <v>0</v>
      </c>
      <c r="P165" s="59" t="n">
        <f aca="false">VLOOKUP($E165,$AA$6:$AP$266,10,0)</f>
        <v>4</v>
      </c>
      <c r="Q165" s="57" t="n">
        <f aca="false">VLOOKUP($E165,$AA$6:$AP$266,15,0)</f>
        <v>2</v>
      </c>
      <c r="R165" s="60" t="n">
        <f aca="false">VLOOKUP($E165,$AA$6:$AP$266,16,0)</f>
        <v>1</v>
      </c>
      <c r="S165" s="61" t="n">
        <f aca="false">SUM(Q165:R165)</f>
        <v>3</v>
      </c>
      <c r="T165" s="78" t="str">
        <f aca="false">IF($P165&gt;=6,$P$2,$Q$2)</f>
        <v>NO</v>
      </c>
      <c r="U165" s="63" t="str">
        <f aca="false">IF($S165&gt;=2,$P$2,$Q$2)</f>
        <v>YES</v>
      </c>
      <c r="V165" s="57" t="n">
        <f aca="false">O165*70%</f>
        <v>0</v>
      </c>
      <c r="W165" s="57"/>
      <c r="X165" s="60" t="n">
        <f aca="false">IF(P165&gt;=12,P165*200,0)</f>
        <v>0</v>
      </c>
      <c r="Y165" s="16"/>
      <c r="Z165" s="64"/>
      <c r="AA165" s="20" t="str">
        <f aca="false">E165</f>
        <v>9E04</v>
      </c>
      <c r="AB165" s="6" t="n">
        <v>27</v>
      </c>
      <c r="AC165" s="6" t="n">
        <v>52</v>
      </c>
      <c r="AD165" s="65"/>
      <c r="AE165" s="66" t="n">
        <f aca="false">SUM(AB165:AD165)</f>
        <v>79</v>
      </c>
      <c r="AF165" s="67"/>
      <c r="AG165" s="6" t="n">
        <v>2</v>
      </c>
      <c r="AH165" s="6" t="n">
        <v>2</v>
      </c>
      <c r="AI165" s="6"/>
      <c r="AJ165" s="65" t="n">
        <f aca="false">SUM(AG165:AI165)</f>
        <v>4</v>
      </c>
      <c r="AK165" s="68"/>
      <c r="AL165" s="6" t="n">
        <v>2</v>
      </c>
      <c r="AM165" s="6"/>
      <c r="AN165" s="6"/>
      <c r="AO165" s="65" t="n">
        <f aca="false">SUM(AL165:AN165)</f>
        <v>2</v>
      </c>
      <c r="AP165" s="6" t="n">
        <v>1</v>
      </c>
      <c r="AQ165" s="68"/>
      <c r="AR165" s="6" t="n">
        <f aca="false">COUNTIF($F$6:$F$266,F165)</f>
        <v>1</v>
      </c>
      <c r="AS165" s="6" t="n">
        <f aca="false">VLOOKUP(E165,[4]樞紐!$J$4:$K$134,2,0)</f>
        <v>52</v>
      </c>
      <c r="AT165" s="6" t="n">
        <f aca="false">VLOOKUP(E165,[4]保證樞紐!$A$5:$B$118,2,0)</f>
        <v>2</v>
      </c>
      <c r="AU165" s="6" t="e">
        <f aca="false">VLOOKUP(E165,[4]保固樞紐!$A$2:$B$19,2,0)</f>
        <v>#N/A</v>
      </c>
      <c r="AV165" s="6" t="n">
        <f aca="false">VLOOKUP(E165,[4]保險!$Z$6:$AA$71,2,0)</f>
        <v>1</v>
      </c>
      <c r="AW165" s="69"/>
      <c r="AX165" s="6"/>
      <c r="AY165" s="6"/>
      <c r="AZ165" s="6"/>
      <c r="BA165" s="10"/>
      <c r="BB165" s="6"/>
      <c r="BC165" s="10"/>
      <c r="BD165" s="10"/>
      <c r="BE165" s="10"/>
      <c r="BF165" s="10"/>
      <c r="BG165" s="10"/>
      <c r="BH165" s="1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</row>
    <row r="166" s="50" customFormat="true" ht="19.5" hidden="false" customHeight="true" outlineLevel="0" collapsed="false">
      <c r="B166" s="71" t="s">
        <v>410</v>
      </c>
      <c r="C166" s="71" t="s">
        <v>423</v>
      </c>
      <c r="D166" s="71" t="s">
        <v>412</v>
      </c>
      <c r="E166" s="104" t="s">
        <v>428</v>
      </c>
      <c r="F166" s="72" t="s">
        <v>429</v>
      </c>
      <c r="G166" s="75" t="s">
        <v>46</v>
      </c>
      <c r="H166" s="75" t="s">
        <v>46</v>
      </c>
      <c r="I166" s="76" t="n">
        <f aca="false">$L$2-$K$2</f>
        <v>4196</v>
      </c>
      <c r="J166" s="76" t="n">
        <f aca="false">($J$2-$L$2)+1</f>
        <v>-4137</v>
      </c>
      <c r="K166" s="57" t="n">
        <f aca="false">VLOOKUP(E166,$AA$6:$AP$266,5,0)</f>
        <v>0</v>
      </c>
      <c r="L166" s="57"/>
      <c r="M166" s="57" t="n">
        <f aca="false">SUM(K166:L166)</f>
        <v>0</v>
      </c>
      <c r="N166" s="77" t="n">
        <f aca="false">RANK(M166,$M$6:$M$194,0)</f>
        <v>153</v>
      </c>
      <c r="O166" s="57" t="n">
        <f aca="false">VLOOKUP(M166,$AY$6:$AZ$47,2,1)</f>
        <v>0</v>
      </c>
      <c r="P166" s="59" t="n">
        <f aca="false">VLOOKUP($E166,$AA$6:$AP$266,10,0)</f>
        <v>0</v>
      </c>
      <c r="Q166" s="57" t="n">
        <f aca="false">VLOOKUP($E166,$AA$6:$AP$266,15,0)</f>
        <v>0</v>
      </c>
      <c r="R166" s="60" t="n">
        <f aca="false">VLOOKUP($E166,$AA$6:$AP$266,16,0)</f>
        <v>3</v>
      </c>
      <c r="S166" s="61" t="n">
        <f aca="false">SUM(Q166:R166)</f>
        <v>3</v>
      </c>
      <c r="T166" s="78" t="str">
        <f aca="false">IF($P166&gt;=6,$P$2,$Q$2)</f>
        <v>NO</v>
      </c>
      <c r="U166" s="63" t="str">
        <f aca="false">IF($S166&gt;=2,$P$2,$Q$2)</f>
        <v>YES</v>
      </c>
      <c r="V166" s="57" t="n">
        <f aca="false">O166*70%</f>
        <v>0</v>
      </c>
      <c r="W166" s="57"/>
      <c r="X166" s="60" t="n">
        <f aca="false">IF(P166&gt;=12,P166*200,0)</f>
        <v>0</v>
      </c>
      <c r="Y166" s="16"/>
      <c r="Z166" s="64"/>
      <c r="AA166" s="20" t="str">
        <f aca="false">E166</f>
        <v>9E05</v>
      </c>
      <c r="AB166" s="6"/>
      <c r="AC166" s="6"/>
      <c r="AD166" s="65"/>
      <c r="AE166" s="66" t="n">
        <f aca="false">SUM(AB166:AD166)</f>
        <v>0</v>
      </c>
      <c r="AF166" s="67"/>
      <c r="AG166" s="6"/>
      <c r="AH166" s="6"/>
      <c r="AI166" s="6"/>
      <c r="AJ166" s="65" t="n">
        <f aca="false">SUM(AG166:AI166)</f>
        <v>0</v>
      </c>
      <c r="AK166" s="68"/>
      <c r="AL166" s="6"/>
      <c r="AM166" s="6"/>
      <c r="AN166" s="6"/>
      <c r="AO166" s="65" t="n">
        <f aca="false">SUM(AL166:AN166)</f>
        <v>0</v>
      </c>
      <c r="AP166" s="6" t="n">
        <v>3</v>
      </c>
      <c r="AQ166" s="68"/>
      <c r="AR166" s="6" t="n">
        <f aca="false">COUNTIF($F$6:$F$266,F166)</f>
        <v>1</v>
      </c>
      <c r="AS166" s="6" t="e">
        <f aca="false">VLOOKUP(E166,[4]樞紐!$J$4:$K$134,2,0)</f>
        <v>#N/A</v>
      </c>
      <c r="AT166" s="6" t="e">
        <f aca="false">VLOOKUP(E166,[4]保證樞紐!$A$5:$B$118,2,0)</f>
        <v>#N/A</v>
      </c>
      <c r="AU166" s="6" t="e">
        <f aca="false">VLOOKUP(E166,[4]保固樞紐!$A$2:$B$19,2,0)</f>
        <v>#N/A</v>
      </c>
      <c r="AV166" s="6" t="n">
        <f aca="false">VLOOKUP(E166,[4]保險!$Z$6:$AA$71,2,0)</f>
        <v>3</v>
      </c>
      <c r="AW166" s="69"/>
      <c r="AX166" s="6"/>
      <c r="AY166" s="6"/>
      <c r="AZ166" s="6"/>
      <c r="BA166" s="10"/>
      <c r="BB166" s="6"/>
      <c r="BC166" s="10"/>
      <c r="BD166" s="10"/>
      <c r="BE166" s="10"/>
      <c r="BF166" s="10"/>
      <c r="BG166" s="10"/>
      <c r="BH166" s="1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</row>
    <row r="167" s="50" customFormat="true" ht="19.5" hidden="false" customHeight="true" outlineLevel="0" collapsed="false">
      <c r="B167" s="71" t="s">
        <v>410</v>
      </c>
      <c r="C167" s="71" t="s">
        <v>423</v>
      </c>
      <c r="D167" s="71" t="s">
        <v>412</v>
      </c>
      <c r="E167" s="103" t="s">
        <v>430</v>
      </c>
      <c r="F167" s="71" t="s">
        <v>431</v>
      </c>
      <c r="G167" s="75" t="s">
        <v>46</v>
      </c>
      <c r="H167" s="75" t="s">
        <v>46</v>
      </c>
      <c r="I167" s="76" t="n">
        <f aca="false">$L$2-$K$2</f>
        <v>4196</v>
      </c>
      <c r="J167" s="76" t="n">
        <f aca="false">($J$2-$L$2)+1</f>
        <v>-4137</v>
      </c>
      <c r="K167" s="57" t="n">
        <f aca="false">VLOOKUP(E167,$AA$6:$AP$266,5,0)</f>
        <v>60</v>
      </c>
      <c r="L167" s="57"/>
      <c r="M167" s="57" t="n">
        <f aca="false">SUM(K167:L167)</f>
        <v>60</v>
      </c>
      <c r="N167" s="58" t="n">
        <f aca="false">RANK(M167,$M$6:$M$194,0)</f>
        <v>99</v>
      </c>
      <c r="O167" s="57" t="n">
        <f aca="false">VLOOKUP(M167,$AY$6:$AZ$47,2,1)</f>
        <v>0</v>
      </c>
      <c r="P167" s="59" t="n">
        <f aca="false">VLOOKUP($E167,$AA$6:$AP$266,10,0)</f>
        <v>6</v>
      </c>
      <c r="Q167" s="57" t="n">
        <f aca="false">VLOOKUP($E167,$AA$6:$AP$266,15,0)</f>
        <v>0</v>
      </c>
      <c r="R167" s="60" t="n">
        <f aca="false">VLOOKUP($E167,$AA$6:$AP$266,16,0)</f>
        <v>4</v>
      </c>
      <c r="S167" s="61" t="n">
        <f aca="false">SUM(Q167:R167)</f>
        <v>4</v>
      </c>
      <c r="T167" s="78" t="str">
        <f aca="false">IF($P167&gt;=6,$P$2,$Q$2)</f>
        <v>YES</v>
      </c>
      <c r="U167" s="63" t="str">
        <f aca="false">IF($S167&gt;=2,$P$2,$Q$2)</f>
        <v>YES</v>
      </c>
      <c r="V167" s="57" t="n">
        <f aca="false">O167</f>
        <v>0</v>
      </c>
      <c r="W167" s="57"/>
      <c r="X167" s="60" t="n">
        <f aca="false">IF(P167&gt;=12,P167*200,0)</f>
        <v>0</v>
      </c>
      <c r="Y167" s="16"/>
      <c r="Z167" s="64"/>
      <c r="AA167" s="20" t="str">
        <f aca="false">E167</f>
        <v>9E07</v>
      </c>
      <c r="AB167" s="6" t="n">
        <v>60</v>
      </c>
      <c r="AC167" s="6"/>
      <c r="AD167" s="65"/>
      <c r="AE167" s="66" t="n">
        <f aca="false">SUM(AB167:AD167)</f>
        <v>60</v>
      </c>
      <c r="AF167" s="67"/>
      <c r="AG167" s="6" t="n">
        <v>4</v>
      </c>
      <c r="AH167" s="6" t="n">
        <v>2</v>
      </c>
      <c r="AI167" s="6"/>
      <c r="AJ167" s="65" t="n">
        <f aca="false">SUM(AG167:AI167)</f>
        <v>6</v>
      </c>
      <c r="AK167" s="68"/>
      <c r="AL167" s="6"/>
      <c r="AM167" s="6"/>
      <c r="AN167" s="6"/>
      <c r="AO167" s="65" t="n">
        <f aca="false">SUM(AL167:AN167)</f>
        <v>0</v>
      </c>
      <c r="AP167" s="6" t="n">
        <v>4</v>
      </c>
      <c r="AQ167" s="68"/>
      <c r="AR167" s="6" t="n">
        <f aca="false">COUNTIF($F$6:$F$266,F167)</f>
        <v>1</v>
      </c>
      <c r="AS167" s="6" t="e">
        <f aca="false">VLOOKUP(E167,[4]樞紐!$J$4:$K$134,2,0)</f>
        <v>#N/A</v>
      </c>
      <c r="AT167" s="6" t="n">
        <f aca="false">VLOOKUP(E167,[4]保證樞紐!$A$5:$B$118,2,0)</f>
        <v>2</v>
      </c>
      <c r="AU167" s="6" t="e">
        <f aca="false">VLOOKUP(E167,[4]保固樞紐!$A$2:$B$19,2,0)</f>
        <v>#N/A</v>
      </c>
      <c r="AV167" s="6" t="n">
        <f aca="false">VLOOKUP(E167,[4]保險!$Z$6:$AA$71,2,0)</f>
        <v>4</v>
      </c>
      <c r="AW167" s="69"/>
      <c r="AX167" s="6"/>
      <c r="AY167" s="6"/>
      <c r="AZ167" s="6"/>
      <c r="BA167" s="10"/>
      <c r="BB167" s="6"/>
      <c r="BC167" s="10"/>
      <c r="BD167" s="10"/>
      <c r="BE167" s="10"/>
      <c r="BF167" s="10"/>
      <c r="BG167" s="10"/>
      <c r="BH167" s="1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</row>
    <row r="168" s="50" customFormat="true" ht="19.5" hidden="false" customHeight="true" outlineLevel="0" collapsed="false">
      <c r="B168" s="71" t="s">
        <v>410</v>
      </c>
      <c r="C168" s="71" t="s">
        <v>423</v>
      </c>
      <c r="D168" s="71" t="s">
        <v>412</v>
      </c>
      <c r="E168" s="73" t="s">
        <v>432</v>
      </c>
      <c r="F168" s="74" t="s">
        <v>433</v>
      </c>
      <c r="G168" s="75" t="s">
        <v>46</v>
      </c>
      <c r="H168" s="75" t="s">
        <v>46</v>
      </c>
      <c r="I168" s="76" t="n">
        <f aca="false">$L$2-$K$2</f>
        <v>4196</v>
      </c>
      <c r="J168" s="76" t="n">
        <f aca="false">($J$2-$L$2)+1</f>
        <v>-4137</v>
      </c>
      <c r="K168" s="57" t="n">
        <f aca="false">VLOOKUP(E168,$AA$6:$AP$266,5,0)</f>
        <v>0</v>
      </c>
      <c r="L168" s="57"/>
      <c r="M168" s="57" t="n">
        <f aca="false">SUM(K168:L168)</f>
        <v>0</v>
      </c>
      <c r="N168" s="77" t="n">
        <f aca="false">RANK(M168,$M$6:$M$194,0)</f>
        <v>153</v>
      </c>
      <c r="O168" s="57" t="n">
        <f aca="false">VLOOKUP(M168,$AY$6:$AZ$47,2,1)</f>
        <v>0</v>
      </c>
      <c r="P168" s="59" t="n">
        <f aca="false">VLOOKUP($E168,$AA$6:$AP$266,10,0)</f>
        <v>0</v>
      </c>
      <c r="Q168" s="57" t="n">
        <f aca="false">VLOOKUP($E168,$AA$6:$AP$266,15,0)</f>
        <v>0</v>
      </c>
      <c r="R168" s="60" t="n">
        <f aca="false">VLOOKUP($E168,$AA$6:$AP$266,16,0)</f>
        <v>0</v>
      </c>
      <c r="S168" s="61" t="n">
        <f aca="false">SUM(Q168:R168)</f>
        <v>0</v>
      </c>
      <c r="T168" s="78" t="str">
        <f aca="false">IF($P168&gt;=6,$P$2,$Q$2)</f>
        <v>NO</v>
      </c>
      <c r="U168" s="63" t="str">
        <f aca="false">IF($S168&gt;=2,$P$2,$Q$2)</f>
        <v>NO</v>
      </c>
      <c r="V168" s="57" t="n">
        <f aca="false">O168*70%</f>
        <v>0</v>
      </c>
      <c r="W168" s="57"/>
      <c r="X168" s="60" t="n">
        <f aca="false">IF(P168&gt;=12,P168*200,0)</f>
        <v>0</v>
      </c>
      <c r="Y168" s="16"/>
      <c r="Z168" s="64"/>
      <c r="AA168" s="20" t="str">
        <f aca="false">E168</f>
        <v>9E08</v>
      </c>
      <c r="AB168" s="6"/>
      <c r="AC168" s="6"/>
      <c r="AD168" s="65"/>
      <c r="AE168" s="66" t="n">
        <f aca="false">SUM(AB168:AD168)</f>
        <v>0</v>
      </c>
      <c r="AF168" s="67"/>
      <c r="AG168" s="6"/>
      <c r="AH168" s="6"/>
      <c r="AI168" s="6"/>
      <c r="AJ168" s="65" t="n">
        <f aca="false">SUM(AG168:AI168)</f>
        <v>0</v>
      </c>
      <c r="AK168" s="68"/>
      <c r="AL168" s="6"/>
      <c r="AM168" s="6"/>
      <c r="AN168" s="6"/>
      <c r="AO168" s="65" t="n">
        <f aca="false">SUM(AL168:AN168)</f>
        <v>0</v>
      </c>
      <c r="AP168" s="6"/>
      <c r="AQ168" s="68"/>
      <c r="AR168" s="6" t="n">
        <f aca="false">COUNTIF($F$6:$F$266,F168)</f>
        <v>1</v>
      </c>
      <c r="AS168" s="6" t="e">
        <f aca="false">VLOOKUP(E168,[4]樞紐!$J$4:$K$134,2,0)</f>
        <v>#N/A</v>
      </c>
      <c r="AT168" s="6" t="e">
        <f aca="false">VLOOKUP(E168,[4]保證樞紐!$A$5:$B$118,2,0)</f>
        <v>#N/A</v>
      </c>
      <c r="AU168" s="6" t="e">
        <f aca="false">VLOOKUP(E168,[4]保固樞紐!$A$2:$B$19,2,0)</f>
        <v>#N/A</v>
      </c>
      <c r="AV168" s="6" t="e">
        <f aca="false">VLOOKUP(E168,[4]保險!$Z$6:$AA$71,2,0)</f>
        <v>#N/A</v>
      </c>
      <c r="AW168" s="69"/>
      <c r="AX168" s="6"/>
      <c r="AY168" s="6"/>
      <c r="AZ168" s="6"/>
      <c r="BA168" s="10"/>
      <c r="BB168" s="6"/>
      <c r="BC168" s="10"/>
      <c r="BD168" s="10"/>
      <c r="BE168" s="10"/>
      <c r="BF168" s="10"/>
      <c r="BG168" s="10"/>
      <c r="BH168" s="1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</row>
    <row r="169" s="50" customFormat="true" ht="19.5" hidden="false" customHeight="true" outlineLevel="0" collapsed="false">
      <c r="B169" s="71" t="s">
        <v>410</v>
      </c>
      <c r="C169" s="71" t="s">
        <v>423</v>
      </c>
      <c r="D169" s="71" t="s">
        <v>412</v>
      </c>
      <c r="E169" s="173" t="s">
        <v>434</v>
      </c>
      <c r="F169" s="174" t="s">
        <v>435</v>
      </c>
      <c r="G169" s="75" t="s">
        <v>46</v>
      </c>
      <c r="H169" s="75"/>
      <c r="I169" s="76" t="n">
        <f aca="false">$L$2-$K$2</f>
        <v>4196</v>
      </c>
      <c r="J169" s="76" t="n">
        <f aca="false">($J$2-$L$2)+1</f>
        <v>-4137</v>
      </c>
      <c r="K169" s="57" t="n">
        <f aca="false">VLOOKUP(E169,$AA$6:$AP$266,5,0)</f>
        <v>191</v>
      </c>
      <c r="L169" s="57"/>
      <c r="M169" s="57" t="n">
        <f aca="false">SUM(K169:L169)</f>
        <v>191</v>
      </c>
      <c r="N169" s="58" t="n">
        <f aca="false">RANK(M169,$M$6:$M$194,0)</f>
        <v>29</v>
      </c>
      <c r="O169" s="57" t="n">
        <f aca="false">VLOOKUP(M169,$AY$6:$AZ$47,2,1)</f>
        <v>15000</v>
      </c>
      <c r="P169" s="59" t="n">
        <f aca="false">VLOOKUP($E169,$AA$6:$AP$266,10,0)</f>
        <v>0</v>
      </c>
      <c r="Q169" s="57" t="n">
        <f aca="false">VLOOKUP($E169,$AA$6:$AP$266,15,0)</f>
        <v>0</v>
      </c>
      <c r="R169" s="60" t="n">
        <f aca="false">VLOOKUP($E169,$AA$6:$AP$266,16,0)</f>
        <v>0</v>
      </c>
      <c r="S169" s="61" t="n">
        <f aca="false">SUM(Q169:R169)</f>
        <v>0</v>
      </c>
      <c r="T169" s="78" t="str">
        <f aca="false">IF($P169&gt;=6,$P$2,$Q$2)</f>
        <v>NO</v>
      </c>
      <c r="U169" s="63" t="str">
        <f aca="false">IF($S169&gt;=2,$P$2,$Q$2)</f>
        <v>NO</v>
      </c>
      <c r="V169" s="57" t="n">
        <f aca="false">O169*70%</f>
        <v>10500</v>
      </c>
      <c r="W169" s="57"/>
      <c r="X169" s="60" t="n">
        <f aca="false">IF(P169&gt;=12,P169*200,0)</f>
        <v>0</v>
      </c>
      <c r="Y169" s="16"/>
      <c r="AA169" s="20" t="str">
        <f aca="false">E169</f>
        <v>9E10</v>
      </c>
      <c r="AB169" s="6" t="n">
        <v>50</v>
      </c>
      <c r="AC169" s="6" t="n">
        <v>141</v>
      </c>
      <c r="AD169" s="65"/>
      <c r="AE169" s="66" t="n">
        <f aca="false">SUM(AB169:AD169)</f>
        <v>191</v>
      </c>
      <c r="AG169" s="6"/>
      <c r="AH169" s="6"/>
      <c r="AI169" s="6"/>
      <c r="AJ169" s="65" t="n">
        <f aca="false">SUM(AG169:AI169)</f>
        <v>0</v>
      </c>
      <c r="AL169" s="6"/>
      <c r="AM169" s="6"/>
      <c r="AN169" s="84"/>
      <c r="AO169" s="65" t="n">
        <f aca="false">SUM(AL169:AN169)</f>
        <v>0</v>
      </c>
      <c r="AP169" s="6"/>
      <c r="AR169" s="6" t="n">
        <f aca="false">COUNTIF($F$6:$F$266,F169)</f>
        <v>1</v>
      </c>
      <c r="AS169" s="6" t="n">
        <f aca="false">VLOOKUP(E169,[4]樞紐!$J$4:$K$134,2,0)</f>
        <v>141</v>
      </c>
      <c r="AT169" s="6" t="e">
        <f aca="false">VLOOKUP(E169,[4]保證樞紐!$A$5:$B$118,2,0)</f>
        <v>#N/A</v>
      </c>
      <c r="AU169" s="6" t="e">
        <f aca="false">VLOOKUP(E169,[4]保固樞紐!$A$2:$B$19,2,0)</f>
        <v>#N/A</v>
      </c>
      <c r="AV169" s="6" t="e">
        <f aca="false">VLOOKUP(E169,[4]保險!$Z$6:$AA$71,2,0)</f>
        <v>#N/A</v>
      </c>
      <c r="AW169" s="69"/>
      <c r="AX169" s="6"/>
      <c r="AY169" s="6"/>
      <c r="AZ169" s="6"/>
      <c r="BA169" s="10"/>
      <c r="BB169" s="6"/>
      <c r="BC169" s="10"/>
      <c r="BD169" s="10"/>
      <c r="BE169" s="10"/>
      <c r="BF169" s="10"/>
      <c r="BG169" s="10"/>
      <c r="BH169" s="1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</row>
    <row r="170" s="50" customFormat="true" ht="19.5" hidden="false" customHeight="true" outlineLevel="0" collapsed="false">
      <c r="B170" s="71" t="s">
        <v>410</v>
      </c>
      <c r="C170" s="71" t="s">
        <v>436</v>
      </c>
      <c r="D170" s="71" t="s">
        <v>412</v>
      </c>
      <c r="E170" s="103" t="s">
        <v>437</v>
      </c>
      <c r="F170" s="71" t="s">
        <v>438</v>
      </c>
      <c r="G170" s="75" t="s">
        <v>46</v>
      </c>
      <c r="H170" s="75" t="s">
        <v>46</v>
      </c>
      <c r="I170" s="76" t="n">
        <f aca="false">$L$2-$K$2</f>
        <v>4196</v>
      </c>
      <c r="J170" s="76" t="n">
        <f aca="false">($J$2-$L$2)+1</f>
        <v>-4137</v>
      </c>
      <c r="K170" s="57" t="n">
        <f aca="false">VLOOKUP(E170,$AA$6:$AP$266,5,0)</f>
        <v>324</v>
      </c>
      <c r="L170" s="57"/>
      <c r="M170" s="57" t="n">
        <f aca="false">SUM(K170:L170)</f>
        <v>324</v>
      </c>
      <c r="N170" s="58" t="n">
        <f aca="false">RANK(M170,$M$6:$M$194,0)</f>
        <v>11</v>
      </c>
      <c r="O170" s="57" t="n">
        <f aca="false">VLOOKUP(M170,$AY$6:$AZ$47,2,1)</f>
        <v>39000</v>
      </c>
      <c r="P170" s="59" t="n">
        <f aca="false">VLOOKUP($E170,$AA$6:$AP$266,10,0)</f>
        <v>8</v>
      </c>
      <c r="Q170" s="57" t="n">
        <f aca="false">VLOOKUP($E170,$AA$6:$AP$266,15,0)</f>
        <v>0</v>
      </c>
      <c r="R170" s="60" t="n">
        <f aca="false">VLOOKUP($E170,$AA$6:$AP$266,16,0)</f>
        <v>5</v>
      </c>
      <c r="S170" s="61" t="n">
        <f aca="false">SUM(Q170:R170)</f>
        <v>5</v>
      </c>
      <c r="T170" s="78" t="str">
        <f aca="false">IF($P170&gt;=6,$P$2,$Q$2)</f>
        <v>YES</v>
      </c>
      <c r="U170" s="63" t="str">
        <f aca="false">IF($S170&gt;=2,$P$2,$Q$2)</f>
        <v>YES</v>
      </c>
      <c r="V170" s="57" t="n">
        <f aca="false">O170</f>
        <v>39000</v>
      </c>
      <c r="W170" s="57"/>
      <c r="X170" s="60" t="n">
        <f aca="false">IF(P170&gt;=12,P170*200,0)</f>
        <v>0</v>
      </c>
      <c r="Y170" s="16"/>
      <c r="Z170" s="64"/>
      <c r="AA170" s="20" t="str">
        <f aca="false">E170</f>
        <v>1V06</v>
      </c>
      <c r="AB170" s="6" t="n">
        <v>138</v>
      </c>
      <c r="AC170" s="6" t="n">
        <v>186</v>
      </c>
      <c r="AD170" s="65"/>
      <c r="AE170" s="66" t="n">
        <f aca="false">SUM(AB170:AD170)</f>
        <v>324</v>
      </c>
      <c r="AF170" s="67"/>
      <c r="AG170" s="6"/>
      <c r="AH170" s="6" t="n">
        <v>8</v>
      </c>
      <c r="AI170" s="6"/>
      <c r="AJ170" s="65" t="n">
        <f aca="false">SUM(AG170:AI170)</f>
        <v>8</v>
      </c>
      <c r="AK170" s="68"/>
      <c r="AL170" s="6"/>
      <c r="AM170" s="6"/>
      <c r="AN170" s="6"/>
      <c r="AO170" s="65" t="n">
        <f aca="false">SUM(AL170:AN170)</f>
        <v>0</v>
      </c>
      <c r="AP170" s="6" t="n">
        <v>5</v>
      </c>
      <c r="AQ170" s="68"/>
      <c r="AR170" s="6" t="n">
        <f aca="false">COUNTIF($F$6:$F$266,F170)</f>
        <v>1</v>
      </c>
      <c r="AS170" s="6" t="n">
        <f aca="false">VLOOKUP(E170,[4]樞紐!$J$4:$K$134,2,0)</f>
        <v>186</v>
      </c>
      <c r="AT170" s="6" t="n">
        <f aca="false">VLOOKUP(E170,[4]保證樞紐!$A$5:$B$118,2,0)</f>
        <v>8</v>
      </c>
      <c r="AU170" s="6" t="e">
        <f aca="false">VLOOKUP(E170,[4]保固樞紐!$A$2:$B$19,2,0)</f>
        <v>#N/A</v>
      </c>
      <c r="AV170" s="6" t="n">
        <f aca="false">VLOOKUP(E170,[4]保險!$Z$6:$AA$71,2,0)</f>
        <v>5</v>
      </c>
      <c r="AW170" s="69"/>
      <c r="AX170" s="6"/>
      <c r="AY170" s="6"/>
      <c r="AZ170" s="6"/>
      <c r="BA170" s="10"/>
      <c r="BB170" s="6"/>
      <c r="BC170" s="10"/>
      <c r="BD170" s="10"/>
      <c r="BE170" s="10"/>
      <c r="BF170" s="10"/>
      <c r="BG170" s="10"/>
      <c r="BH170" s="1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</row>
    <row r="171" s="50" customFormat="true" ht="19.5" hidden="false" customHeight="true" outlineLevel="0" collapsed="false">
      <c r="B171" s="71" t="s">
        <v>410</v>
      </c>
      <c r="C171" s="71" t="s">
        <v>436</v>
      </c>
      <c r="D171" s="71" t="s">
        <v>412</v>
      </c>
      <c r="E171" s="103" t="s">
        <v>439</v>
      </c>
      <c r="F171" s="71" t="s">
        <v>440</v>
      </c>
      <c r="G171" s="75" t="s">
        <v>46</v>
      </c>
      <c r="H171" s="75" t="s">
        <v>46</v>
      </c>
      <c r="I171" s="76" t="n">
        <f aca="false">$L$2-$K$2</f>
        <v>4196</v>
      </c>
      <c r="J171" s="76" t="n">
        <f aca="false">($J$2-$L$2)+1</f>
        <v>-4137</v>
      </c>
      <c r="K171" s="57" t="n">
        <f aca="false">VLOOKUP(E171,$AA$6:$AP$266,5,0)</f>
        <v>360</v>
      </c>
      <c r="L171" s="57"/>
      <c r="M171" s="57" t="n">
        <f aca="false">SUM(K171:L171)</f>
        <v>360</v>
      </c>
      <c r="N171" s="58" t="n">
        <f aca="false">RANK(M171,$M$6:$M$194,0)</f>
        <v>9</v>
      </c>
      <c r="O171" s="57" t="n">
        <f aca="false">VLOOKUP(M171,$AY$6:$AZ$47,2,1)</f>
        <v>51000</v>
      </c>
      <c r="P171" s="59" t="n">
        <f aca="false">VLOOKUP($E171,$AA$6:$AP$266,10,0)</f>
        <v>7</v>
      </c>
      <c r="Q171" s="57" t="n">
        <f aca="false">VLOOKUP($E171,$AA$6:$AP$266,15,0)</f>
        <v>0</v>
      </c>
      <c r="R171" s="60" t="n">
        <f aca="false">VLOOKUP($E171,$AA$6:$AP$266,16,0)</f>
        <v>2</v>
      </c>
      <c r="S171" s="61" t="n">
        <f aca="false">SUM(Q171:R171)</f>
        <v>2</v>
      </c>
      <c r="T171" s="78" t="str">
        <f aca="false">IF($P171&gt;=6,$P$2,$Q$2)</f>
        <v>YES</v>
      </c>
      <c r="U171" s="63" t="str">
        <f aca="false">IF($S171&gt;=2,$P$2,$Q$2)</f>
        <v>YES</v>
      </c>
      <c r="V171" s="57" t="n">
        <f aca="false">O171</f>
        <v>51000</v>
      </c>
      <c r="W171" s="57"/>
      <c r="X171" s="60" t="n">
        <f aca="false">IF(P171&gt;=12,P171*200,0)</f>
        <v>0</v>
      </c>
      <c r="Y171" s="16"/>
      <c r="Z171" s="64"/>
      <c r="AA171" s="20" t="str">
        <f aca="false">E171</f>
        <v>1V07</v>
      </c>
      <c r="AB171" s="6" t="n">
        <v>96</v>
      </c>
      <c r="AC171" s="6" t="n">
        <v>264</v>
      </c>
      <c r="AD171" s="65"/>
      <c r="AE171" s="66" t="n">
        <f aca="false">SUM(AB171:AD171)</f>
        <v>360</v>
      </c>
      <c r="AF171" s="67"/>
      <c r="AG171" s="6" t="n">
        <v>3</v>
      </c>
      <c r="AH171" s="6" t="n">
        <v>4</v>
      </c>
      <c r="AI171" s="6"/>
      <c r="AJ171" s="65" t="n">
        <f aca="false">SUM(AG171:AI171)</f>
        <v>7</v>
      </c>
      <c r="AK171" s="68"/>
      <c r="AL171" s="6"/>
      <c r="AM171" s="6"/>
      <c r="AN171" s="6"/>
      <c r="AO171" s="65" t="n">
        <f aca="false">SUM(AL171:AN171)</f>
        <v>0</v>
      </c>
      <c r="AP171" s="6" t="n">
        <v>2</v>
      </c>
      <c r="AQ171" s="68"/>
      <c r="AR171" s="6" t="n">
        <f aca="false">COUNTIF($F$6:$F$266,F171)</f>
        <v>1</v>
      </c>
      <c r="AS171" s="6" t="n">
        <f aca="false">VLOOKUP(E171,[4]樞紐!$J$4:$K$134,2,0)</f>
        <v>264</v>
      </c>
      <c r="AT171" s="6" t="n">
        <f aca="false">VLOOKUP(E171,[4]保證樞紐!$A$5:$B$118,2,0)</f>
        <v>4</v>
      </c>
      <c r="AU171" s="6" t="e">
        <f aca="false">VLOOKUP(E171,[4]保固樞紐!$A$2:$B$19,2,0)</f>
        <v>#N/A</v>
      </c>
      <c r="AV171" s="6" t="n">
        <f aca="false">VLOOKUP(E171,[4]保險!$Z$6:$AA$71,2,0)</f>
        <v>2</v>
      </c>
      <c r="AW171" s="69"/>
      <c r="AX171" s="6"/>
      <c r="AY171" s="6"/>
      <c r="AZ171" s="6"/>
      <c r="BA171" s="10"/>
      <c r="BB171" s="6"/>
      <c r="BC171" s="10"/>
      <c r="BD171" s="10"/>
      <c r="BE171" s="10"/>
      <c r="BF171" s="10"/>
      <c r="BG171" s="10"/>
      <c r="BH171" s="1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</row>
    <row r="172" s="50" customFormat="true" ht="19.5" hidden="false" customHeight="true" outlineLevel="0" collapsed="false">
      <c r="B172" s="71" t="s">
        <v>410</v>
      </c>
      <c r="C172" s="71" t="s">
        <v>436</v>
      </c>
      <c r="D172" s="71" t="s">
        <v>412</v>
      </c>
      <c r="E172" s="103" t="s">
        <v>441</v>
      </c>
      <c r="F172" s="71" t="s">
        <v>442</v>
      </c>
      <c r="G172" s="75" t="s">
        <v>46</v>
      </c>
      <c r="H172" s="75" t="s">
        <v>46</v>
      </c>
      <c r="I172" s="76" t="n">
        <f aca="false">$L$2-$K$2</f>
        <v>4196</v>
      </c>
      <c r="J172" s="76" t="n">
        <f aca="false">($J$2-$L$2)+1</f>
        <v>-4137</v>
      </c>
      <c r="K172" s="57" t="n">
        <f aca="false">VLOOKUP(E172,$AA$6:$AP$266,5,0)</f>
        <v>58</v>
      </c>
      <c r="L172" s="57"/>
      <c r="M172" s="57" t="n">
        <f aca="false">SUM(K172:L172)</f>
        <v>58</v>
      </c>
      <c r="N172" s="58" t="n">
        <f aca="false">RANK(M172,$M$6:$M$194,0)</f>
        <v>105</v>
      </c>
      <c r="O172" s="57" t="n">
        <f aca="false">VLOOKUP(M172,$AY$6:$AZ$47,2,1)</f>
        <v>0</v>
      </c>
      <c r="P172" s="59" t="n">
        <f aca="false">VLOOKUP($E172,$AA$6:$AP$266,10,0)</f>
        <v>1</v>
      </c>
      <c r="Q172" s="57" t="n">
        <f aca="false">VLOOKUP($E172,$AA$6:$AP$266,15,0)</f>
        <v>0</v>
      </c>
      <c r="R172" s="60" t="n">
        <f aca="false">VLOOKUP($E172,$AA$6:$AP$266,16,0)</f>
        <v>0</v>
      </c>
      <c r="S172" s="61" t="n">
        <f aca="false">SUM(Q172:R172)</f>
        <v>0</v>
      </c>
      <c r="T172" s="78" t="str">
        <f aca="false">IF($P172&gt;=6,$P$2,$Q$2)</f>
        <v>NO</v>
      </c>
      <c r="U172" s="63" t="str">
        <f aca="false">IF($S172&gt;=2,$P$2,$Q$2)</f>
        <v>NO</v>
      </c>
      <c r="V172" s="57" t="n">
        <f aca="false">O172*70%</f>
        <v>0</v>
      </c>
      <c r="W172" s="57"/>
      <c r="X172" s="60" t="n">
        <f aca="false">IF(P172&gt;=12,P172*200,0)</f>
        <v>0</v>
      </c>
      <c r="Y172" s="16"/>
      <c r="Z172" s="64"/>
      <c r="AA172" s="20" t="str">
        <f aca="false">E172</f>
        <v>1V02</v>
      </c>
      <c r="AB172" s="6" t="n">
        <v>20</v>
      </c>
      <c r="AC172" s="6" t="n">
        <v>38</v>
      </c>
      <c r="AD172" s="65"/>
      <c r="AE172" s="66" t="n">
        <f aca="false">SUM(AB172:AD172)</f>
        <v>58</v>
      </c>
      <c r="AF172" s="67"/>
      <c r="AG172" s="6" t="n">
        <v>1</v>
      </c>
      <c r="AH172" s="6"/>
      <c r="AI172" s="6"/>
      <c r="AJ172" s="65" t="n">
        <f aca="false">SUM(AG172:AI172)</f>
        <v>1</v>
      </c>
      <c r="AK172" s="68"/>
      <c r="AL172" s="6"/>
      <c r="AM172" s="6"/>
      <c r="AN172" s="6"/>
      <c r="AO172" s="65" t="n">
        <f aca="false">SUM(AL172:AN172)</f>
        <v>0</v>
      </c>
      <c r="AP172" s="6"/>
      <c r="AQ172" s="68"/>
      <c r="AR172" s="6" t="n">
        <f aca="false">COUNTIF($F$6:$F$266,F172)</f>
        <v>1</v>
      </c>
      <c r="AS172" s="6" t="n">
        <f aca="false">VLOOKUP(E172,[4]樞紐!$J$4:$K$134,2,0)</f>
        <v>38</v>
      </c>
      <c r="AT172" s="6" t="e">
        <f aca="false">VLOOKUP(E172,[4]保證樞紐!$A$5:$B$118,2,0)</f>
        <v>#N/A</v>
      </c>
      <c r="AU172" s="6" t="e">
        <f aca="false">VLOOKUP(E172,[4]保固樞紐!$A$2:$B$19,2,0)</f>
        <v>#N/A</v>
      </c>
      <c r="AV172" s="6" t="e">
        <f aca="false">VLOOKUP(E172,[4]保險!$Z$6:$AA$71,2,0)</f>
        <v>#N/A</v>
      </c>
      <c r="AW172" s="69"/>
      <c r="AX172" s="6"/>
      <c r="AY172" s="6"/>
      <c r="AZ172" s="6"/>
      <c r="BA172" s="10"/>
      <c r="BB172" s="6"/>
      <c r="BC172" s="10"/>
      <c r="BD172" s="10"/>
      <c r="BE172" s="10"/>
      <c r="BF172" s="10"/>
      <c r="BG172" s="10"/>
      <c r="BH172" s="1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</row>
    <row r="173" s="50" customFormat="true" ht="24" hidden="false" customHeight="true" outlineLevel="0" collapsed="false">
      <c r="B173" s="71" t="s">
        <v>410</v>
      </c>
      <c r="C173" s="71" t="s">
        <v>436</v>
      </c>
      <c r="D173" s="71" t="s">
        <v>412</v>
      </c>
      <c r="E173" s="103" t="s">
        <v>443</v>
      </c>
      <c r="F173" s="71" t="s">
        <v>444</v>
      </c>
      <c r="G173" s="75" t="s">
        <v>46</v>
      </c>
      <c r="H173" s="75" t="s">
        <v>46</v>
      </c>
      <c r="I173" s="76" t="n">
        <f aca="false">$L$2-$K$2</f>
        <v>4196</v>
      </c>
      <c r="J173" s="76" t="n">
        <f aca="false">($J$2-$L$2)+1</f>
        <v>-4137</v>
      </c>
      <c r="K173" s="57" t="n">
        <f aca="false">VLOOKUP(E173,$AA$6:$AP$266,5,0)</f>
        <v>57</v>
      </c>
      <c r="L173" s="57"/>
      <c r="M173" s="57" t="n">
        <f aca="false">SUM(K173:L173)</f>
        <v>57</v>
      </c>
      <c r="N173" s="58" t="n">
        <f aca="false">RANK(M173,$M$6:$M$194,0)</f>
        <v>108</v>
      </c>
      <c r="O173" s="57" t="n">
        <f aca="false">VLOOKUP(M173,$AY$6:$AZ$47,2,1)</f>
        <v>0</v>
      </c>
      <c r="P173" s="59" t="n">
        <f aca="false">VLOOKUP($E173,$AA$6:$AP$266,10,0)</f>
        <v>3</v>
      </c>
      <c r="Q173" s="57" t="n">
        <f aca="false">VLOOKUP($E173,$AA$6:$AP$266,15,0)</f>
        <v>0</v>
      </c>
      <c r="R173" s="60" t="n">
        <f aca="false">VLOOKUP($E173,$AA$6:$AP$266,16,0)</f>
        <v>0</v>
      </c>
      <c r="S173" s="61" t="n">
        <f aca="false">SUM(Q173:R173)</f>
        <v>0</v>
      </c>
      <c r="T173" s="78" t="str">
        <f aca="false">IF($P173&gt;=6,$P$2,$Q$2)</f>
        <v>NO</v>
      </c>
      <c r="U173" s="63" t="str">
        <f aca="false">IF($S173&gt;=2,$P$2,$Q$2)</f>
        <v>NO</v>
      </c>
      <c r="V173" s="57" t="n">
        <f aca="false">O173*70%</f>
        <v>0</v>
      </c>
      <c r="W173" s="57"/>
      <c r="X173" s="60" t="n">
        <f aca="false">IF(P173&gt;=12,P173*200,0)</f>
        <v>0</v>
      </c>
      <c r="Y173" s="16"/>
      <c r="Z173" s="64"/>
      <c r="AA173" s="20" t="str">
        <f aca="false">E173</f>
        <v>1V03</v>
      </c>
      <c r="AB173" s="6" t="n">
        <v>14</v>
      </c>
      <c r="AC173" s="6" t="n">
        <v>43</v>
      </c>
      <c r="AD173" s="65"/>
      <c r="AE173" s="66" t="n">
        <f aca="false">SUM(AB173:AD173)</f>
        <v>57</v>
      </c>
      <c r="AF173" s="67"/>
      <c r="AG173" s="6"/>
      <c r="AH173" s="6" t="n">
        <v>3</v>
      </c>
      <c r="AI173" s="6"/>
      <c r="AJ173" s="65" t="n">
        <f aca="false">SUM(AG173:AI173)</f>
        <v>3</v>
      </c>
      <c r="AK173" s="68"/>
      <c r="AL173" s="6"/>
      <c r="AM173" s="6"/>
      <c r="AN173" s="6"/>
      <c r="AO173" s="65" t="n">
        <f aca="false">SUM(AL173:AN173)</f>
        <v>0</v>
      </c>
      <c r="AP173" s="6"/>
      <c r="AQ173" s="68"/>
      <c r="AR173" s="6" t="n">
        <f aca="false">COUNTIF($F$6:$F$266,F173)</f>
        <v>1</v>
      </c>
      <c r="AS173" s="6" t="n">
        <f aca="false">VLOOKUP(E173,[4]樞紐!$J$4:$K$134,2,0)</f>
        <v>43</v>
      </c>
      <c r="AT173" s="6" t="n">
        <f aca="false">VLOOKUP(E173,[4]保證樞紐!$A$5:$B$118,2,0)</f>
        <v>3</v>
      </c>
      <c r="AU173" s="6" t="e">
        <f aca="false">VLOOKUP(E173,[4]保固樞紐!$A$2:$B$19,2,0)</f>
        <v>#N/A</v>
      </c>
      <c r="AV173" s="6" t="e">
        <f aca="false">VLOOKUP(E173,[4]保險!$Z$6:$AA$71,2,0)</f>
        <v>#N/A</v>
      </c>
      <c r="AW173" s="69"/>
      <c r="AX173" s="6"/>
      <c r="AY173" s="6"/>
      <c r="AZ173" s="6"/>
      <c r="BA173" s="10"/>
      <c r="BB173" s="6"/>
      <c r="BC173" s="10"/>
      <c r="BD173" s="10"/>
      <c r="BE173" s="10"/>
      <c r="BF173" s="10"/>
      <c r="BG173" s="10"/>
      <c r="BH173" s="1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</row>
    <row r="174" s="50" customFormat="true" ht="19.5" hidden="false" customHeight="true" outlineLevel="0" collapsed="false">
      <c r="B174" s="71" t="s">
        <v>410</v>
      </c>
      <c r="C174" s="71" t="s">
        <v>436</v>
      </c>
      <c r="D174" s="71" t="s">
        <v>412</v>
      </c>
      <c r="E174" s="103" t="s">
        <v>445</v>
      </c>
      <c r="F174" s="71" t="s">
        <v>446</v>
      </c>
      <c r="G174" s="75" t="s">
        <v>46</v>
      </c>
      <c r="H174" s="75" t="s">
        <v>46</v>
      </c>
      <c r="I174" s="76" t="n">
        <f aca="false">$L$2-$K$2</f>
        <v>4196</v>
      </c>
      <c r="J174" s="76" t="n">
        <f aca="false">($J$2-$L$2)+1</f>
        <v>-4137</v>
      </c>
      <c r="K174" s="57" t="n">
        <f aca="false">VLOOKUP(E174,$AA$6:$AP$266,5,0)</f>
        <v>93</v>
      </c>
      <c r="L174" s="57"/>
      <c r="M174" s="57" t="n">
        <f aca="false">SUM(K174:L174)</f>
        <v>93</v>
      </c>
      <c r="N174" s="58" t="n">
        <f aca="false">RANK(M174,$M$6:$M$194,0)</f>
        <v>74</v>
      </c>
      <c r="O174" s="57" t="n">
        <f aca="false">VLOOKUP(M174,$AY$6:$AZ$47,2,1)</f>
        <v>0</v>
      </c>
      <c r="P174" s="59" t="n">
        <f aca="false">VLOOKUP($E174,$AA$6:$AP$266,10,0)</f>
        <v>0</v>
      </c>
      <c r="Q174" s="57" t="n">
        <f aca="false">VLOOKUP($E174,$AA$6:$AP$266,15,0)</f>
        <v>0</v>
      </c>
      <c r="R174" s="60" t="n">
        <f aca="false">VLOOKUP($E174,$AA$6:$AP$266,16,0)</f>
        <v>0</v>
      </c>
      <c r="S174" s="61" t="n">
        <f aca="false">SUM(Q174:R174)</f>
        <v>0</v>
      </c>
      <c r="T174" s="78" t="str">
        <f aca="false">IF($P174&gt;=6,$P$2,$Q$2)</f>
        <v>NO</v>
      </c>
      <c r="U174" s="63" t="str">
        <f aca="false">IF($S174&gt;=2,$P$2,$Q$2)</f>
        <v>NO</v>
      </c>
      <c r="V174" s="57" t="n">
        <f aca="false">O174*70%</f>
        <v>0</v>
      </c>
      <c r="W174" s="57"/>
      <c r="X174" s="60" t="n">
        <f aca="false">IF(P174&gt;=12,P174*200,0)</f>
        <v>0</v>
      </c>
      <c r="Y174" s="16"/>
      <c r="Z174" s="64"/>
      <c r="AA174" s="20" t="str">
        <f aca="false">E174</f>
        <v>1V08</v>
      </c>
      <c r="AB174" s="6" t="n">
        <v>60</v>
      </c>
      <c r="AC174" s="6" t="n">
        <v>33</v>
      </c>
      <c r="AD174" s="65"/>
      <c r="AE174" s="66" t="n">
        <f aca="false">SUM(AB174:AD174)</f>
        <v>93</v>
      </c>
      <c r="AF174" s="67"/>
      <c r="AG174" s="6"/>
      <c r="AH174" s="6"/>
      <c r="AI174" s="6"/>
      <c r="AJ174" s="65" t="n">
        <f aca="false">SUM(AG174:AI174)</f>
        <v>0</v>
      </c>
      <c r="AK174" s="68"/>
      <c r="AL174" s="6"/>
      <c r="AM174" s="6"/>
      <c r="AN174" s="6"/>
      <c r="AO174" s="65" t="n">
        <f aca="false">SUM(AL174:AN174)</f>
        <v>0</v>
      </c>
      <c r="AP174" s="6"/>
      <c r="AQ174" s="68"/>
      <c r="AR174" s="6" t="n">
        <f aca="false">COUNTIF($F$6:$F$266,F174)</f>
        <v>1</v>
      </c>
      <c r="AS174" s="6" t="n">
        <f aca="false">VLOOKUP(E174,[4]樞紐!$J$4:$K$134,2,0)</f>
        <v>33</v>
      </c>
      <c r="AT174" s="6" t="e">
        <f aca="false">VLOOKUP(E174,[4]保證樞紐!$A$5:$B$118,2,0)</f>
        <v>#N/A</v>
      </c>
      <c r="AU174" s="6" t="e">
        <f aca="false">VLOOKUP(E174,[4]保固樞紐!$A$2:$B$19,2,0)</f>
        <v>#N/A</v>
      </c>
      <c r="AV174" s="6" t="e">
        <f aca="false">VLOOKUP(E174,[4]保險!$Z$6:$AA$71,2,0)</f>
        <v>#N/A</v>
      </c>
      <c r="AW174" s="69"/>
      <c r="AX174" s="6"/>
      <c r="AY174" s="6"/>
      <c r="AZ174" s="6"/>
      <c r="BA174" s="10"/>
      <c r="BB174" s="6"/>
      <c r="BC174" s="10"/>
      <c r="BD174" s="10"/>
      <c r="BE174" s="10"/>
      <c r="BF174" s="10"/>
      <c r="BG174" s="10"/>
      <c r="BH174" s="1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</row>
    <row r="175" s="50" customFormat="true" ht="27" hidden="false" customHeight="true" outlineLevel="0" collapsed="false">
      <c r="B175" s="71" t="s">
        <v>410</v>
      </c>
      <c r="C175" s="71" t="s">
        <v>436</v>
      </c>
      <c r="D175" s="71" t="s">
        <v>412</v>
      </c>
      <c r="E175" s="103" t="s">
        <v>447</v>
      </c>
      <c r="F175" s="71" t="s">
        <v>448</v>
      </c>
      <c r="G175" s="75" t="s">
        <v>46</v>
      </c>
      <c r="H175" s="75" t="s">
        <v>46</v>
      </c>
      <c r="I175" s="76" t="n">
        <f aca="false">$L$2-$K$2</f>
        <v>4196</v>
      </c>
      <c r="J175" s="76" t="n">
        <f aca="false">($J$2-$L$2)+1</f>
        <v>-4137</v>
      </c>
      <c r="K175" s="57" t="n">
        <f aca="false">VLOOKUP(E175,$AA$6:$AP$266,5,0)</f>
        <v>173</v>
      </c>
      <c r="L175" s="57"/>
      <c r="M175" s="57" t="n">
        <f aca="false">SUM(K175:L175)</f>
        <v>173</v>
      </c>
      <c r="N175" s="58" t="n">
        <f aca="false">RANK(M175,$M$6:$M$194,0)</f>
        <v>32</v>
      </c>
      <c r="O175" s="57" t="n">
        <f aca="false">VLOOKUP(M175,$AY$6:$AZ$47,2,1)</f>
        <v>6000</v>
      </c>
      <c r="P175" s="59" t="n">
        <v>6</v>
      </c>
      <c r="Q175" s="57" t="n">
        <v>0</v>
      </c>
      <c r="R175" s="60" t="n">
        <f aca="false">VLOOKUP($E175,$AA$6:$AP$266,16,0)</f>
        <v>2</v>
      </c>
      <c r="S175" s="61" t="n">
        <f aca="false">SUM(Q175:R175)</f>
        <v>2</v>
      </c>
      <c r="T175" s="78" t="str">
        <f aca="false">IF($P175&gt;=6,$P$2,$Q$2)</f>
        <v>YES</v>
      </c>
      <c r="U175" s="63" t="str">
        <f aca="false">IF($S175&gt;=2,$P$2,$Q$2)</f>
        <v>YES</v>
      </c>
      <c r="V175" s="57" t="n">
        <f aca="false">O175</f>
        <v>6000</v>
      </c>
      <c r="W175" s="57"/>
      <c r="X175" s="79" t="s">
        <v>156</v>
      </c>
      <c r="Y175" s="16"/>
      <c r="Z175" s="64"/>
      <c r="AA175" s="20" t="str">
        <f aca="false">E175</f>
        <v>1V09</v>
      </c>
      <c r="AB175" s="6" t="n">
        <v>158</v>
      </c>
      <c r="AC175" s="6" t="n">
        <v>15</v>
      </c>
      <c r="AD175" s="65"/>
      <c r="AE175" s="66" t="n">
        <f aca="false">SUM(AB175:AD175)</f>
        <v>173</v>
      </c>
      <c r="AF175" s="67"/>
      <c r="AG175" s="6" t="n">
        <v>4</v>
      </c>
      <c r="AH175" s="6" t="n">
        <v>2</v>
      </c>
      <c r="AI175" s="6"/>
      <c r="AJ175" s="65" t="n">
        <f aca="false">SUM(AG175:AI175)</f>
        <v>6</v>
      </c>
      <c r="AK175" s="68"/>
      <c r="AL175" s="6"/>
      <c r="AM175" s="6"/>
      <c r="AN175" s="6"/>
      <c r="AO175" s="65" t="n">
        <f aca="false">SUM(AL175:AN175)</f>
        <v>0</v>
      </c>
      <c r="AP175" s="6" t="n">
        <v>2</v>
      </c>
      <c r="AQ175" s="68"/>
      <c r="AR175" s="6" t="n">
        <f aca="false">COUNTIF($F$6:$F$266,F175)</f>
        <v>1</v>
      </c>
      <c r="AS175" s="6" t="n">
        <f aca="false">VLOOKUP(E175,[4]樞紐!$J$4:$K$134,2,0)</f>
        <v>15</v>
      </c>
      <c r="AT175" s="6" t="n">
        <f aca="false">VLOOKUP(E175,[4]保證樞紐!$A$5:$B$118,2,0)</f>
        <v>2</v>
      </c>
      <c r="AU175" s="6" t="e">
        <f aca="false">VLOOKUP(E175,[4]保固樞紐!$A$2:$B$19,2,0)</f>
        <v>#N/A</v>
      </c>
      <c r="AV175" s="6" t="n">
        <f aca="false">VLOOKUP(E175,[4]保險!$Z$6:$AA$71,2,0)</f>
        <v>2</v>
      </c>
      <c r="AW175" s="69"/>
      <c r="AX175" s="6"/>
      <c r="AY175" s="6"/>
      <c r="AZ175" s="6"/>
      <c r="BA175" s="10"/>
      <c r="BB175" s="6"/>
      <c r="BC175" s="10"/>
      <c r="BD175" s="10"/>
      <c r="BE175" s="10"/>
      <c r="BF175" s="10"/>
      <c r="BG175" s="10"/>
      <c r="BH175" s="1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</row>
    <row r="176" s="50" customFormat="true" ht="24" hidden="false" customHeight="true" outlineLevel="0" collapsed="false">
      <c r="B176" s="71" t="s">
        <v>410</v>
      </c>
      <c r="C176" s="71" t="s">
        <v>449</v>
      </c>
      <c r="D176" s="71" t="s">
        <v>412</v>
      </c>
      <c r="E176" s="103" t="s">
        <v>450</v>
      </c>
      <c r="F176" s="71" t="s">
        <v>451</v>
      </c>
      <c r="G176" s="75" t="s">
        <v>46</v>
      </c>
      <c r="H176" s="75" t="s">
        <v>46</v>
      </c>
      <c r="I176" s="76" t="n">
        <f aca="false">$L$2-$K$2</f>
        <v>4196</v>
      </c>
      <c r="J176" s="76" t="n">
        <f aca="false">($J$2-$L$2)+1</f>
        <v>-4137</v>
      </c>
      <c r="K176" s="57" t="n">
        <f aca="false">VLOOKUP(E176,$AA$6:$AP$266,5,0)</f>
        <v>163</v>
      </c>
      <c r="L176" s="57"/>
      <c r="M176" s="57" t="n">
        <f aca="false">SUM(K176:L176)</f>
        <v>163</v>
      </c>
      <c r="N176" s="58" t="n">
        <f aca="false">RANK(M176,$M$6:$M$194,0)</f>
        <v>36</v>
      </c>
      <c r="O176" s="57" t="n">
        <f aca="false">VLOOKUP(M176,$AY$6:$AZ$47,2,1)</f>
        <v>6000</v>
      </c>
      <c r="P176" s="59" t="n">
        <f aca="false">VLOOKUP($E176,$AA$6:$AP$266,10,0)</f>
        <v>17</v>
      </c>
      <c r="Q176" s="57" t="n">
        <f aca="false">VLOOKUP($E176,$AA$6:$AP$266,15,0)</f>
        <v>3</v>
      </c>
      <c r="R176" s="60" t="n">
        <f aca="false">VLOOKUP($E176,$AA$6:$AP$266,16,0)</f>
        <v>0</v>
      </c>
      <c r="S176" s="61" t="n">
        <f aca="false">SUM(Q176:R176)</f>
        <v>3</v>
      </c>
      <c r="T176" s="78" t="str">
        <f aca="false">IF($P176&gt;=6,$P$2,$Q$2)</f>
        <v>YES</v>
      </c>
      <c r="U176" s="63" t="str">
        <f aca="false">IF($S176&gt;=2,$P$2,$Q$2)</f>
        <v>YES</v>
      </c>
      <c r="V176" s="57" t="n">
        <f aca="false">O176</f>
        <v>6000</v>
      </c>
      <c r="W176" s="57" t="n">
        <v>17</v>
      </c>
      <c r="X176" s="154" t="n">
        <f aca="false">IF(P176&gt;=12,P176*200,0)</f>
        <v>3400</v>
      </c>
      <c r="Y176" s="16"/>
      <c r="Z176" s="64"/>
      <c r="AA176" s="20" t="str">
        <f aca="false">E176</f>
        <v>2E01</v>
      </c>
      <c r="AB176" s="6" t="n">
        <v>82</v>
      </c>
      <c r="AC176" s="6" t="n">
        <v>81</v>
      </c>
      <c r="AD176" s="65"/>
      <c r="AE176" s="66" t="n">
        <f aca="false">SUM(AB176:AD176)</f>
        <v>163</v>
      </c>
      <c r="AF176" s="67"/>
      <c r="AG176" s="6" t="n">
        <v>9</v>
      </c>
      <c r="AH176" s="6" t="n">
        <v>8</v>
      </c>
      <c r="AI176" s="6"/>
      <c r="AJ176" s="65" t="n">
        <f aca="false">SUM(AG176:AI176)</f>
        <v>17</v>
      </c>
      <c r="AK176" s="68"/>
      <c r="AL176" s="6" t="n">
        <v>3</v>
      </c>
      <c r="AM176" s="6"/>
      <c r="AN176" s="6"/>
      <c r="AO176" s="65" t="n">
        <f aca="false">SUM(AL176:AN176)</f>
        <v>3</v>
      </c>
      <c r="AP176" s="6"/>
      <c r="AQ176" s="68"/>
      <c r="AR176" s="6" t="n">
        <f aca="false">COUNTIF($F$6:$F$266,F176)</f>
        <v>1</v>
      </c>
      <c r="AS176" s="6" t="n">
        <f aca="false">VLOOKUP(E176,[4]樞紐!$J$4:$K$134,2,0)</f>
        <v>81</v>
      </c>
      <c r="AT176" s="6" t="n">
        <f aca="false">VLOOKUP(E176,[4]保證樞紐!$A$5:$B$118,2,0)</f>
        <v>8</v>
      </c>
      <c r="AU176" s="6" t="e">
        <f aca="false">VLOOKUP(E176,[4]保固樞紐!$A$2:$B$19,2,0)</f>
        <v>#N/A</v>
      </c>
      <c r="AV176" s="6" t="e">
        <f aca="false">VLOOKUP(E176,[4]保險!$Z$6:$AA$71,2,0)</f>
        <v>#N/A</v>
      </c>
      <c r="AW176" s="69"/>
      <c r="AX176" s="6"/>
      <c r="AY176" s="6"/>
      <c r="AZ176" s="6"/>
      <c r="BA176" s="10"/>
      <c r="BB176" s="6"/>
      <c r="BC176" s="10"/>
      <c r="BD176" s="10"/>
      <c r="BE176" s="10"/>
      <c r="BF176" s="10"/>
      <c r="BG176" s="10"/>
      <c r="BH176" s="1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</row>
    <row r="177" s="50" customFormat="true" ht="24" hidden="false" customHeight="true" outlineLevel="0" collapsed="false">
      <c r="B177" s="71" t="s">
        <v>410</v>
      </c>
      <c r="C177" s="71" t="s">
        <v>452</v>
      </c>
      <c r="D177" s="71" t="s">
        <v>412</v>
      </c>
      <c r="E177" s="104" t="s">
        <v>453</v>
      </c>
      <c r="F177" s="72" t="s">
        <v>454</v>
      </c>
      <c r="G177" s="75" t="s">
        <v>46</v>
      </c>
      <c r="H177" s="75" t="s">
        <v>46</v>
      </c>
      <c r="I177" s="76" t="n">
        <f aca="false">$L$2-$K$2</f>
        <v>4196</v>
      </c>
      <c r="J177" s="76" t="n">
        <f aca="false">($J$2-$L$2)+1</f>
        <v>-4137</v>
      </c>
      <c r="K177" s="57" t="n">
        <f aca="false">VLOOKUP(E177,$AA$6:$AP$266,5,0)</f>
        <v>195</v>
      </c>
      <c r="L177" s="57"/>
      <c r="M177" s="57" t="n">
        <f aca="false">SUM(K177:L177)</f>
        <v>195</v>
      </c>
      <c r="N177" s="77" t="n">
        <f aca="false">RANK(M177,$M$6:$M$194,0)</f>
        <v>27</v>
      </c>
      <c r="O177" s="57" t="n">
        <f aca="false">VLOOKUP(M177,$AY$6:$AZ$47,2,1)</f>
        <v>15000</v>
      </c>
      <c r="P177" s="59" t="n">
        <f aca="false">VLOOKUP($E177,$AA$6:$AP$266,10,0)</f>
        <v>13</v>
      </c>
      <c r="Q177" s="57" t="n">
        <f aca="false">VLOOKUP($E177,$AA$6:$AP$266,15,0)</f>
        <v>1</v>
      </c>
      <c r="R177" s="60" t="n">
        <f aca="false">VLOOKUP($E177,$AA$6:$AP$266,16,0)</f>
        <v>1</v>
      </c>
      <c r="S177" s="61" t="n">
        <f aca="false">SUM(Q177:R177)</f>
        <v>2</v>
      </c>
      <c r="T177" s="78" t="str">
        <f aca="false">IF($P177&gt;=6,$P$2,$Q$2)</f>
        <v>YES</v>
      </c>
      <c r="U177" s="63" t="str">
        <f aca="false">IF($S177&gt;=2,$P$2,$Q$2)</f>
        <v>YES</v>
      </c>
      <c r="V177" s="57" t="n">
        <f aca="false">O177</f>
        <v>15000</v>
      </c>
      <c r="W177" s="57" t="n">
        <v>13</v>
      </c>
      <c r="X177" s="154" t="n">
        <f aca="false">IF(P177&gt;=12,P177*200,0)</f>
        <v>2600</v>
      </c>
      <c r="Y177" s="16"/>
      <c r="Z177" s="64"/>
      <c r="AA177" s="20" t="str">
        <f aca="false">E177</f>
        <v>1E07</v>
      </c>
      <c r="AB177" s="6"/>
      <c r="AC177" s="6" t="n">
        <v>195</v>
      </c>
      <c r="AD177" s="65"/>
      <c r="AE177" s="66" t="n">
        <f aca="false">SUM(AB177:AD177)</f>
        <v>195</v>
      </c>
      <c r="AF177" s="67"/>
      <c r="AG177" s="6" t="n">
        <v>9</v>
      </c>
      <c r="AH177" s="6" t="n">
        <v>4</v>
      </c>
      <c r="AI177" s="6"/>
      <c r="AJ177" s="65" t="n">
        <f aca="false">SUM(AG177:AI177)</f>
        <v>13</v>
      </c>
      <c r="AK177" s="68"/>
      <c r="AL177" s="6"/>
      <c r="AM177" s="6" t="n">
        <v>1</v>
      </c>
      <c r="AN177" s="6"/>
      <c r="AO177" s="65" t="n">
        <f aca="false">SUM(AL177:AN177)</f>
        <v>1</v>
      </c>
      <c r="AP177" s="6" t="n">
        <v>1</v>
      </c>
      <c r="AQ177" s="68"/>
      <c r="AR177" s="6" t="n">
        <f aca="false">COUNTIF($F$6:$F$266,F177)</f>
        <v>1</v>
      </c>
      <c r="AS177" s="6" t="n">
        <f aca="false">VLOOKUP(E177,[4]樞紐!$J$4:$K$134,2,0)</f>
        <v>195</v>
      </c>
      <c r="AT177" s="6" t="n">
        <f aca="false">VLOOKUP(E177,[4]保證樞紐!$A$5:$B$118,2,0)</f>
        <v>4</v>
      </c>
      <c r="AU177" s="6" t="n">
        <f aca="false">VLOOKUP(E177,[4]保固樞紐!$A$2:$B$19,2,0)</f>
        <v>1</v>
      </c>
      <c r="AV177" s="6" t="n">
        <f aca="false">VLOOKUP(E177,[4]保險!$Z$6:$AA$71,2,0)</f>
        <v>1</v>
      </c>
      <c r="AW177" s="69"/>
      <c r="AX177" s="6"/>
      <c r="AY177" s="6"/>
      <c r="AZ177" s="6"/>
      <c r="BA177" s="10"/>
      <c r="BB177" s="6"/>
      <c r="BC177" s="10"/>
      <c r="BD177" s="10"/>
      <c r="BE177" s="10"/>
      <c r="BF177" s="10"/>
      <c r="BG177" s="10"/>
      <c r="BH177" s="1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</row>
    <row r="178" s="50" customFormat="true" ht="19.5" hidden="false" customHeight="true" outlineLevel="0" collapsed="false">
      <c r="B178" s="71" t="s">
        <v>410</v>
      </c>
      <c r="C178" s="71" t="s">
        <v>452</v>
      </c>
      <c r="D178" s="71" t="s">
        <v>412</v>
      </c>
      <c r="E178" s="103" t="s">
        <v>455</v>
      </c>
      <c r="F178" s="71" t="s">
        <v>456</v>
      </c>
      <c r="G178" s="75" t="s">
        <v>46</v>
      </c>
      <c r="H178" s="75" t="s">
        <v>46</v>
      </c>
      <c r="I178" s="76" t="n">
        <f aca="false">$L$2-$K$2</f>
        <v>4196</v>
      </c>
      <c r="J178" s="76" t="n">
        <f aca="false">($J$2-$L$2)+1</f>
        <v>-4137</v>
      </c>
      <c r="K178" s="57" t="n">
        <f aca="false">VLOOKUP(E178,$AA$6:$AP$266,5,0)</f>
        <v>93</v>
      </c>
      <c r="L178" s="57"/>
      <c r="M178" s="57" t="n">
        <f aca="false">SUM(K178:L178)</f>
        <v>93</v>
      </c>
      <c r="N178" s="58" t="n">
        <f aca="false">RANK(M178,$M$6:$M$194,0)</f>
        <v>74</v>
      </c>
      <c r="O178" s="57" t="n">
        <f aca="false">VLOOKUP(M178,$AY$6:$AZ$47,2,1)</f>
        <v>0</v>
      </c>
      <c r="P178" s="59" t="n">
        <f aca="false">VLOOKUP($E178,$AA$6:$AP$266,10,0)</f>
        <v>2</v>
      </c>
      <c r="Q178" s="57" t="n">
        <f aca="false">VLOOKUP($E178,$AA$6:$AP$266,15,0)</f>
        <v>0</v>
      </c>
      <c r="R178" s="60" t="n">
        <f aca="false">VLOOKUP($E178,$AA$6:$AP$266,16,0)</f>
        <v>0</v>
      </c>
      <c r="S178" s="61" t="n">
        <f aca="false">SUM(Q178:R178)</f>
        <v>0</v>
      </c>
      <c r="T178" s="78" t="str">
        <f aca="false">IF($P178&gt;=6,$P$2,$Q$2)</f>
        <v>NO</v>
      </c>
      <c r="U178" s="63" t="str">
        <f aca="false">IF($S178&gt;=2,$P$2,$Q$2)</f>
        <v>NO</v>
      </c>
      <c r="V178" s="57" t="n">
        <f aca="false">O178*70%</f>
        <v>0</v>
      </c>
      <c r="W178" s="57"/>
      <c r="X178" s="154" t="n">
        <f aca="false">IF(P178&gt;=12,P178*200,0)</f>
        <v>0</v>
      </c>
      <c r="Y178" s="16"/>
      <c r="Z178" s="64"/>
      <c r="AA178" s="20" t="str">
        <f aca="false">E178</f>
        <v>1E04</v>
      </c>
      <c r="AB178" s="6" t="n">
        <v>73</v>
      </c>
      <c r="AC178" s="6" t="n">
        <v>20</v>
      </c>
      <c r="AD178" s="65"/>
      <c r="AE178" s="66" t="n">
        <f aca="false">SUM(AB178:AD178)</f>
        <v>93</v>
      </c>
      <c r="AF178" s="67"/>
      <c r="AG178" s="6" t="n">
        <v>2</v>
      </c>
      <c r="AH178" s="6"/>
      <c r="AI178" s="6"/>
      <c r="AJ178" s="65" t="n">
        <f aca="false">SUM(AG178:AI178)</f>
        <v>2</v>
      </c>
      <c r="AK178" s="68"/>
      <c r="AL178" s="6"/>
      <c r="AM178" s="6"/>
      <c r="AN178" s="6"/>
      <c r="AO178" s="65" t="n">
        <f aca="false">SUM(AL178:AN178)</f>
        <v>0</v>
      </c>
      <c r="AP178" s="6"/>
      <c r="AQ178" s="68"/>
      <c r="AR178" s="6" t="n">
        <f aca="false">COUNTIF($F$6:$F$266,F178)</f>
        <v>1</v>
      </c>
      <c r="AS178" s="6" t="n">
        <f aca="false">VLOOKUP(E178,[4]樞紐!$J$4:$K$134,2,0)</f>
        <v>20</v>
      </c>
      <c r="AT178" s="6" t="e">
        <f aca="false">VLOOKUP(E178,[4]保證樞紐!$A$5:$B$118,2,0)</f>
        <v>#N/A</v>
      </c>
      <c r="AU178" s="6" t="e">
        <f aca="false">VLOOKUP(E178,[4]保固樞紐!$A$2:$B$19,2,0)</f>
        <v>#N/A</v>
      </c>
      <c r="AV178" s="6" t="e">
        <f aca="false">VLOOKUP(E178,[4]保險!$Z$6:$AA$71,2,0)</f>
        <v>#N/A</v>
      </c>
      <c r="AW178" s="69"/>
      <c r="AX178" s="6"/>
      <c r="AY178" s="6"/>
      <c r="AZ178" s="6"/>
      <c r="BA178" s="10"/>
      <c r="BB178" s="6"/>
      <c r="BC178" s="10"/>
      <c r="BD178" s="10"/>
      <c r="BE178" s="10"/>
      <c r="BF178" s="10"/>
      <c r="BG178" s="10"/>
      <c r="BH178" s="1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</row>
    <row r="179" s="50" customFormat="true" ht="41.25" hidden="false" customHeight="true" outlineLevel="0" collapsed="false">
      <c r="B179" s="71" t="s">
        <v>410</v>
      </c>
      <c r="C179" s="71" t="s">
        <v>452</v>
      </c>
      <c r="D179" s="71" t="s">
        <v>412</v>
      </c>
      <c r="E179" s="103" t="s">
        <v>457</v>
      </c>
      <c r="F179" s="71" t="s">
        <v>458</v>
      </c>
      <c r="G179" s="75" t="s">
        <v>46</v>
      </c>
      <c r="H179" s="75" t="s">
        <v>46</v>
      </c>
      <c r="I179" s="76" t="n">
        <f aca="false">$L$2-$K$2</f>
        <v>4196</v>
      </c>
      <c r="J179" s="76" t="n">
        <f aca="false">($J$2-$L$2)+1</f>
        <v>-4137</v>
      </c>
      <c r="K179" s="57" t="n">
        <f aca="false">VLOOKUP(E179,$AA$6:$AP$266,5,0)</f>
        <v>74</v>
      </c>
      <c r="L179" s="57"/>
      <c r="M179" s="57" t="n">
        <f aca="false">SUM(K179:L179)</f>
        <v>74</v>
      </c>
      <c r="N179" s="58" t="n">
        <f aca="false">RANK(M179,$M$6:$M$194,0)</f>
        <v>91</v>
      </c>
      <c r="O179" s="57" t="n">
        <f aca="false">VLOOKUP(M179,$AY$6:$AZ$47,2,1)</f>
        <v>0</v>
      </c>
      <c r="P179" s="59" t="n">
        <f aca="false">VLOOKUP($E179,$AA$6:$AP$266,10,0)</f>
        <v>10</v>
      </c>
      <c r="Q179" s="57" t="n">
        <f aca="false">VLOOKUP($E179,$AA$6:$AP$266,15,0)</f>
        <v>1</v>
      </c>
      <c r="R179" s="60" t="n">
        <f aca="false">VLOOKUP($E179,$AA$6:$AP$266,16,0)</f>
        <v>0</v>
      </c>
      <c r="S179" s="61" t="n">
        <f aca="false">SUM(Q179:R179)</f>
        <v>1</v>
      </c>
      <c r="T179" s="78" t="str">
        <f aca="false">IF($P179&gt;=6,$P$2,$Q$2)</f>
        <v>YES</v>
      </c>
      <c r="U179" s="63" t="str">
        <f aca="false">IF($S179&gt;=2,$P$2,$Q$2)</f>
        <v>NO</v>
      </c>
      <c r="V179" s="57" t="n">
        <f aca="false">O179*70%</f>
        <v>0</v>
      </c>
      <c r="W179" s="57"/>
      <c r="X179" s="79" t="s">
        <v>49</v>
      </c>
      <c r="Y179" s="16"/>
      <c r="Z179" s="64"/>
      <c r="AA179" s="20" t="str">
        <f aca="false">E179</f>
        <v>1E08</v>
      </c>
      <c r="AB179" s="6" t="n">
        <v>31</v>
      </c>
      <c r="AC179" s="6" t="n">
        <v>43</v>
      </c>
      <c r="AD179" s="65"/>
      <c r="AE179" s="66" t="n">
        <f aca="false">SUM(AB179:AD179)</f>
        <v>74</v>
      </c>
      <c r="AF179" s="67"/>
      <c r="AG179" s="6" t="n">
        <v>4</v>
      </c>
      <c r="AH179" s="6" t="n">
        <v>6</v>
      </c>
      <c r="AI179" s="6"/>
      <c r="AJ179" s="65" t="n">
        <f aca="false">SUM(AG179:AI179)</f>
        <v>10</v>
      </c>
      <c r="AK179" s="68"/>
      <c r="AL179" s="6"/>
      <c r="AM179" s="6" t="n">
        <v>1</v>
      </c>
      <c r="AN179" s="6"/>
      <c r="AO179" s="65" t="n">
        <f aca="false">SUM(AL179:AN179)</f>
        <v>1</v>
      </c>
      <c r="AP179" s="6"/>
      <c r="AQ179" s="68"/>
      <c r="AR179" s="6" t="n">
        <f aca="false">COUNTIF($F$6:$F$266,F179)</f>
        <v>1</v>
      </c>
      <c r="AS179" s="6" t="n">
        <f aca="false">VLOOKUP(E179,[4]樞紐!$J$4:$K$134,2,0)</f>
        <v>43</v>
      </c>
      <c r="AT179" s="6" t="n">
        <f aca="false">VLOOKUP(E179,[4]保證樞紐!$A$5:$B$118,2,0)</f>
        <v>6</v>
      </c>
      <c r="AU179" s="6" t="n">
        <f aca="false">VLOOKUP(E179,[4]保固樞紐!$A$2:$B$19,2,0)</f>
        <v>1</v>
      </c>
      <c r="AV179" s="6" t="e">
        <f aca="false">VLOOKUP(E179,[4]保險!$Z$6:$AA$71,2,0)</f>
        <v>#N/A</v>
      </c>
      <c r="AW179" s="69"/>
      <c r="AX179" s="6"/>
      <c r="AY179" s="6"/>
      <c r="AZ179" s="6"/>
      <c r="BA179" s="10"/>
      <c r="BB179" s="6"/>
      <c r="BC179" s="10"/>
      <c r="BD179" s="10"/>
      <c r="BE179" s="10"/>
      <c r="BF179" s="10"/>
      <c r="BG179" s="10"/>
      <c r="BH179" s="1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</row>
    <row r="180" s="50" customFormat="true" ht="19.5" hidden="false" customHeight="true" outlineLevel="0" collapsed="false">
      <c r="B180" s="71" t="s">
        <v>410</v>
      </c>
      <c r="C180" s="71" t="s">
        <v>452</v>
      </c>
      <c r="D180" s="71" t="s">
        <v>412</v>
      </c>
      <c r="E180" s="103" t="s">
        <v>459</v>
      </c>
      <c r="F180" s="71" t="s">
        <v>460</v>
      </c>
      <c r="G180" s="75" t="s">
        <v>46</v>
      </c>
      <c r="H180" s="75" t="s">
        <v>46</v>
      </c>
      <c r="I180" s="76" t="n">
        <f aca="false">$L$2-$K$2</f>
        <v>4196</v>
      </c>
      <c r="J180" s="76" t="n">
        <f aca="false">($J$2-$L$2)+1</f>
        <v>-4137</v>
      </c>
      <c r="K180" s="57" t="n">
        <f aca="false">VLOOKUP(E180,$AA$6:$AP$266,5,0)</f>
        <v>92</v>
      </c>
      <c r="L180" s="57"/>
      <c r="M180" s="57" t="n">
        <f aca="false">SUM(K180:L180)</f>
        <v>92</v>
      </c>
      <c r="N180" s="58" t="n">
        <f aca="false">RANK(M180,$M$6:$M$194,0)</f>
        <v>76</v>
      </c>
      <c r="O180" s="57" t="n">
        <f aca="false">VLOOKUP(M180,$AY$6:$AZ$47,2,1)</f>
        <v>0</v>
      </c>
      <c r="P180" s="59" t="n">
        <f aca="false">VLOOKUP($E180,$AA$6:$AP$266,10,0)</f>
        <v>1</v>
      </c>
      <c r="Q180" s="57" t="n">
        <f aca="false">VLOOKUP($E180,$AA$6:$AP$266,15,0)</f>
        <v>1</v>
      </c>
      <c r="R180" s="60" t="n">
        <f aca="false">VLOOKUP($E180,$AA$6:$AP$266,16,0)</f>
        <v>1</v>
      </c>
      <c r="S180" s="61" t="n">
        <f aca="false">SUM(Q180:R180)</f>
        <v>2</v>
      </c>
      <c r="T180" s="78" t="str">
        <f aca="false">IF($P180&gt;=6,$P$2,$Q$2)</f>
        <v>NO</v>
      </c>
      <c r="U180" s="63" t="str">
        <f aca="false">IF($S180&gt;=2,$P$2,$Q$2)</f>
        <v>YES</v>
      </c>
      <c r="V180" s="57" t="n">
        <f aca="false">O180*70%</f>
        <v>0</v>
      </c>
      <c r="W180" s="57"/>
      <c r="X180" s="60" t="n">
        <f aca="false">IF(P180&gt;=12,P180*200,0)</f>
        <v>0</v>
      </c>
      <c r="Y180" s="16"/>
      <c r="Z180" s="64"/>
      <c r="AA180" s="20" t="str">
        <f aca="false">E180</f>
        <v>1E09</v>
      </c>
      <c r="AB180" s="6" t="n">
        <v>61</v>
      </c>
      <c r="AC180" s="6" t="n">
        <v>31</v>
      </c>
      <c r="AD180" s="65"/>
      <c r="AE180" s="66" t="n">
        <f aca="false">SUM(AB180:AD180)</f>
        <v>92</v>
      </c>
      <c r="AF180" s="67"/>
      <c r="AG180" s="6"/>
      <c r="AH180" s="6" t="n">
        <v>1</v>
      </c>
      <c r="AI180" s="6"/>
      <c r="AJ180" s="65" t="n">
        <f aca="false">SUM(AG180:AI180)</f>
        <v>1</v>
      </c>
      <c r="AK180" s="68"/>
      <c r="AL180" s="6" t="n">
        <v>1</v>
      </c>
      <c r="AM180" s="6"/>
      <c r="AN180" s="6"/>
      <c r="AO180" s="65" t="n">
        <f aca="false">SUM(AL180:AN180)</f>
        <v>1</v>
      </c>
      <c r="AP180" s="6" t="n">
        <v>1</v>
      </c>
      <c r="AQ180" s="68"/>
      <c r="AR180" s="6" t="n">
        <f aca="false">COUNTIF($F$6:$F$266,F180)</f>
        <v>1</v>
      </c>
      <c r="AS180" s="6" t="n">
        <f aca="false">VLOOKUP(E180,[4]樞紐!$J$4:$K$134,2,0)</f>
        <v>31</v>
      </c>
      <c r="AT180" s="6" t="n">
        <f aca="false">VLOOKUP(E180,[4]保證樞紐!$A$5:$B$118,2,0)</f>
        <v>1</v>
      </c>
      <c r="AU180" s="6" t="e">
        <f aca="false">VLOOKUP(E180,[4]保固樞紐!$A$2:$B$19,2,0)</f>
        <v>#N/A</v>
      </c>
      <c r="AV180" s="6" t="n">
        <f aca="false">VLOOKUP(E180,[4]保險!$Z$6:$AA$71,2,0)</f>
        <v>1</v>
      </c>
      <c r="AW180" s="69"/>
      <c r="AX180" s="6"/>
      <c r="AY180" s="6"/>
      <c r="AZ180" s="6"/>
      <c r="BA180" s="10"/>
      <c r="BB180" s="6"/>
      <c r="BC180" s="10"/>
      <c r="BD180" s="10"/>
      <c r="BE180" s="10"/>
      <c r="BF180" s="10"/>
      <c r="BG180" s="10"/>
      <c r="BH180" s="1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</row>
    <row r="181" s="50" customFormat="true" ht="19.5" hidden="false" customHeight="true" outlineLevel="0" collapsed="false">
      <c r="B181" s="71" t="s">
        <v>410</v>
      </c>
      <c r="C181" s="71" t="s">
        <v>461</v>
      </c>
      <c r="D181" s="71" t="s">
        <v>412</v>
      </c>
      <c r="E181" s="103" t="s">
        <v>462</v>
      </c>
      <c r="F181" s="71" t="s">
        <v>463</v>
      </c>
      <c r="G181" s="75" t="s">
        <v>46</v>
      </c>
      <c r="H181" s="75" t="s">
        <v>46</v>
      </c>
      <c r="I181" s="76" t="n">
        <f aca="false">$L$2-$K$2</f>
        <v>4196</v>
      </c>
      <c r="J181" s="76" t="n">
        <f aca="false">($J$2-$L$2)+1</f>
        <v>-4137</v>
      </c>
      <c r="K181" s="57" t="n">
        <f aca="false">VLOOKUP(E181,$AA$6:$AP$266,5,0)</f>
        <v>0</v>
      </c>
      <c r="L181" s="57"/>
      <c r="M181" s="57" t="n">
        <f aca="false">SUM(K181:L181)</f>
        <v>0</v>
      </c>
      <c r="N181" s="77" t="n">
        <f aca="false">RANK(M181,$M$6:$M$194,0)</f>
        <v>153</v>
      </c>
      <c r="O181" s="57" t="n">
        <f aca="false">VLOOKUP(M181,$AY$6:$AZ$47,2,1)</f>
        <v>0</v>
      </c>
      <c r="P181" s="59" t="n">
        <f aca="false">VLOOKUP($E181,$AA$6:$AP$266,10,0)</f>
        <v>0</v>
      </c>
      <c r="Q181" s="57" t="n">
        <f aca="false">VLOOKUP($E181,$AA$6:$AP$266,15,0)</f>
        <v>0</v>
      </c>
      <c r="R181" s="60" t="n">
        <f aca="false">VLOOKUP($E181,$AA$6:$AP$266,16,0)</f>
        <v>0</v>
      </c>
      <c r="S181" s="61" t="n">
        <f aca="false">SUM(Q181:R181)</f>
        <v>0</v>
      </c>
      <c r="T181" s="78" t="str">
        <f aca="false">IF($P181&gt;=6,$P$2,$Q$2)</f>
        <v>NO</v>
      </c>
      <c r="U181" s="63" t="str">
        <f aca="false">IF($S181&gt;=2,$P$2,$Q$2)</f>
        <v>NO</v>
      </c>
      <c r="V181" s="57" t="n">
        <f aca="false">O181*70%</f>
        <v>0</v>
      </c>
      <c r="W181" s="57"/>
      <c r="X181" s="60" t="n">
        <f aca="false">IF(P181&gt;=12,P181*200,0)</f>
        <v>0</v>
      </c>
      <c r="Y181" s="16"/>
      <c r="Z181" s="64"/>
      <c r="AA181" s="20" t="str">
        <f aca="false">E181</f>
        <v>4E02</v>
      </c>
      <c r="AB181" s="6"/>
      <c r="AC181" s="6"/>
      <c r="AD181" s="65"/>
      <c r="AE181" s="66" t="n">
        <f aca="false">SUM(AB181:AD181)</f>
        <v>0</v>
      </c>
      <c r="AF181" s="67"/>
      <c r="AG181" s="6"/>
      <c r="AH181" s="6"/>
      <c r="AI181" s="6"/>
      <c r="AJ181" s="65" t="n">
        <f aca="false">SUM(AG181:AI181)</f>
        <v>0</v>
      </c>
      <c r="AK181" s="68"/>
      <c r="AL181" s="6"/>
      <c r="AM181" s="6"/>
      <c r="AN181" s="6"/>
      <c r="AO181" s="65" t="n">
        <f aca="false">SUM(AL181:AN181)</f>
        <v>0</v>
      </c>
      <c r="AP181" s="6"/>
      <c r="AQ181" s="68"/>
      <c r="AR181" s="6" t="n">
        <f aca="false">COUNTIF($F$6:$F$266,F181)</f>
        <v>1</v>
      </c>
      <c r="AS181" s="6" t="e">
        <f aca="false">VLOOKUP(E181,[4]樞紐!$J$4:$K$134,2,0)</f>
        <v>#N/A</v>
      </c>
      <c r="AT181" s="6" t="e">
        <f aca="false">VLOOKUP(E181,[4]保證樞紐!$A$5:$B$118,2,0)</f>
        <v>#N/A</v>
      </c>
      <c r="AU181" s="6" t="e">
        <f aca="false">VLOOKUP(E181,[4]保固樞紐!$A$2:$B$19,2,0)</f>
        <v>#N/A</v>
      </c>
      <c r="AV181" s="6" t="e">
        <f aca="false">VLOOKUP(E181,[4]保險!$Z$6:$AA$71,2,0)</f>
        <v>#N/A</v>
      </c>
      <c r="AW181" s="69"/>
      <c r="AX181" s="6"/>
      <c r="AY181" s="6"/>
      <c r="AZ181" s="6"/>
      <c r="BA181" s="10"/>
      <c r="BB181" s="6"/>
      <c r="BC181" s="10"/>
      <c r="BD181" s="10"/>
      <c r="BE181" s="10"/>
      <c r="BF181" s="10"/>
      <c r="BG181" s="10"/>
      <c r="BH181" s="1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</row>
    <row r="182" s="50" customFormat="true" ht="19.5" hidden="false" customHeight="true" outlineLevel="0" collapsed="false">
      <c r="B182" s="71" t="s">
        <v>410</v>
      </c>
      <c r="C182" s="71" t="s">
        <v>461</v>
      </c>
      <c r="D182" s="71" t="s">
        <v>412</v>
      </c>
      <c r="E182" s="103" t="s">
        <v>464</v>
      </c>
      <c r="F182" s="71" t="s">
        <v>465</v>
      </c>
      <c r="G182" s="75" t="s">
        <v>46</v>
      </c>
      <c r="H182" s="75" t="s">
        <v>46</v>
      </c>
      <c r="I182" s="76" t="n">
        <f aca="false">$L$2-$K$2</f>
        <v>4196</v>
      </c>
      <c r="J182" s="76" t="n">
        <f aca="false">($J$2-$L$2)+1</f>
        <v>-4137</v>
      </c>
      <c r="K182" s="57" t="n">
        <f aca="false">VLOOKUP(E182,$AA$6:$AP$266,5,0)</f>
        <v>98</v>
      </c>
      <c r="L182" s="57"/>
      <c r="M182" s="57" t="n">
        <f aca="false">SUM(K182:L182)</f>
        <v>98</v>
      </c>
      <c r="N182" s="58" t="n">
        <f aca="false">RANK(M182,$M$6:$M$194,0)</f>
        <v>69</v>
      </c>
      <c r="O182" s="57" t="n">
        <f aca="false">VLOOKUP(M182,$AY$6:$AZ$47,2,1)</f>
        <v>0</v>
      </c>
      <c r="P182" s="59" t="n">
        <f aca="false">VLOOKUP($E182,$AA$6:$AP$266,10,0)</f>
        <v>1</v>
      </c>
      <c r="Q182" s="57" t="n">
        <f aca="false">VLOOKUP($E182,$AA$6:$AP$266,15,0)</f>
        <v>0</v>
      </c>
      <c r="R182" s="60" t="n">
        <f aca="false">VLOOKUP($E182,$AA$6:$AP$266,16,0)</f>
        <v>0</v>
      </c>
      <c r="S182" s="61" t="n">
        <f aca="false">SUM(Q182:R182)</f>
        <v>0</v>
      </c>
      <c r="T182" s="78" t="str">
        <f aca="false">IF($P182&gt;=6,$P$2,$Q$2)</f>
        <v>NO</v>
      </c>
      <c r="U182" s="63" t="str">
        <f aca="false">IF($S182&gt;=2,$P$2,$Q$2)</f>
        <v>NO</v>
      </c>
      <c r="V182" s="57" t="n">
        <f aca="false">O182*70%</f>
        <v>0</v>
      </c>
      <c r="W182" s="57"/>
      <c r="X182" s="60" t="n">
        <f aca="false">IF(P182&gt;=12,P182*200,0)</f>
        <v>0</v>
      </c>
      <c r="Y182" s="16"/>
      <c r="Z182" s="64"/>
      <c r="AA182" s="20" t="str">
        <f aca="false">E182</f>
        <v>9E06</v>
      </c>
      <c r="AB182" s="6" t="n">
        <v>67</v>
      </c>
      <c r="AC182" s="6" t="n">
        <v>31</v>
      </c>
      <c r="AD182" s="65"/>
      <c r="AE182" s="66" t="n">
        <f aca="false">SUM(AB182:AD182)</f>
        <v>98</v>
      </c>
      <c r="AF182" s="67"/>
      <c r="AG182" s="6" t="n">
        <v>1</v>
      </c>
      <c r="AH182" s="6"/>
      <c r="AI182" s="6"/>
      <c r="AJ182" s="65" t="n">
        <f aca="false">SUM(AG182:AI182)</f>
        <v>1</v>
      </c>
      <c r="AK182" s="68"/>
      <c r="AL182" s="6"/>
      <c r="AM182" s="6"/>
      <c r="AN182" s="6"/>
      <c r="AO182" s="65" t="n">
        <f aca="false">SUM(AL182:AN182)</f>
        <v>0</v>
      </c>
      <c r="AP182" s="6"/>
      <c r="AQ182" s="68"/>
      <c r="AR182" s="6" t="n">
        <f aca="false">COUNTIF($F$6:$F$266,F182)</f>
        <v>1</v>
      </c>
      <c r="AS182" s="6" t="n">
        <f aca="false">VLOOKUP(E182,[4]樞紐!$J$4:$K$134,2,0)</f>
        <v>31</v>
      </c>
      <c r="AT182" s="6" t="e">
        <f aca="false">VLOOKUP(E182,[4]保證樞紐!$A$5:$B$118,2,0)</f>
        <v>#N/A</v>
      </c>
      <c r="AU182" s="6" t="e">
        <f aca="false">VLOOKUP(E182,[4]保固樞紐!$A$2:$B$19,2,0)</f>
        <v>#N/A</v>
      </c>
      <c r="AV182" s="6" t="e">
        <f aca="false">VLOOKUP(E182,[4]保險!$Z$6:$AA$71,2,0)</f>
        <v>#N/A</v>
      </c>
      <c r="AW182" s="69"/>
      <c r="AX182" s="6"/>
      <c r="AY182" s="6"/>
      <c r="AZ182" s="6"/>
      <c r="BA182" s="10"/>
      <c r="BB182" s="6"/>
      <c r="BC182" s="10"/>
      <c r="BD182" s="10"/>
      <c r="BE182" s="10"/>
      <c r="BF182" s="10"/>
      <c r="BG182" s="10"/>
      <c r="BH182" s="1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</row>
    <row r="183" s="50" customFormat="true" ht="24.75" hidden="false" customHeight="true" outlineLevel="0" collapsed="false">
      <c r="B183" s="71" t="s">
        <v>410</v>
      </c>
      <c r="C183" s="71" t="s">
        <v>461</v>
      </c>
      <c r="D183" s="71" t="s">
        <v>412</v>
      </c>
      <c r="E183" s="103" t="s">
        <v>466</v>
      </c>
      <c r="F183" s="71" t="s">
        <v>467</v>
      </c>
      <c r="G183" s="75" t="s">
        <v>46</v>
      </c>
      <c r="H183" s="75" t="s">
        <v>46</v>
      </c>
      <c r="I183" s="76" t="n">
        <f aca="false">$L$2-$K$2</f>
        <v>4196</v>
      </c>
      <c r="J183" s="76" t="n">
        <f aca="false">($J$2-$L$2)+1</f>
        <v>-4137</v>
      </c>
      <c r="K183" s="57" t="n">
        <f aca="false">VLOOKUP(E183,$AA$6:$AP$266,5,0)</f>
        <v>225</v>
      </c>
      <c r="L183" s="57"/>
      <c r="M183" s="57" t="n">
        <f aca="false">SUM(K183:L183)</f>
        <v>225</v>
      </c>
      <c r="N183" s="58" t="n">
        <f aca="false">RANK(M183,$M$6:$M$194,0)</f>
        <v>23</v>
      </c>
      <c r="O183" s="57" t="n">
        <f aca="false">VLOOKUP(M183,$AY$6:$AZ$47,2,1)</f>
        <v>15000</v>
      </c>
      <c r="P183" s="59" t="n">
        <f aca="false">VLOOKUP($E183,$AA$6:$AP$266,10,0)</f>
        <v>11</v>
      </c>
      <c r="Q183" s="57" t="n">
        <f aca="false">VLOOKUP($E183,$AA$6:$AP$266,15,0)</f>
        <v>0</v>
      </c>
      <c r="R183" s="60" t="n">
        <f aca="false">VLOOKUP($E183,$AA$6:$AP$266,16,0)</f>
        <v>2</v>
      </c>
      <c r="S183" s="61" t="n">
        <f aca="false">SUM(Q183:R183)</f>
        <v>2</v>
      </c>
      <c r="T183" s="78" t="str">
        <f aca="false">IF($P183&gt;=6,$P$2,$Q$2)</f>
        <v>YES</v>
      </c>
      <c r="U183" s="63" t="str">
        <f aca="false">IF($S183&gt;=2,$P$2,$Q$2)</f>
        <v>YES</v>
      </c>
      <c r="V183" s="57" t="n">
        <f aca="false">O183</f>
        <v>15000</v>
      </c>
      <c r="W183" s="57"/>
      <c r="X183" s="79" t="s">
        <v>156</v>
      </c>
      <c r="Y183" s="16"/>
      <c r="Z183" s="64"/>
      <c r="AA183" s="20" t="str">
        <f aca="false">E183</f>
        <v>4E03</v>
      </c>
      <c r="AB183" s="6" t="n">
        <v>30</v>
      </c>
      <c r="AC183" s="6" t="n">
        <v>195</v>
      </c>
      <c r="AD183" s="65"/>
      <c r="AE183" s="66" t="n">
        <f aca="false">SUM(AB183:AD183)</f>
        <v>225</v>
      </c>
      <c r="AF183" s="67"/>
      <c r="AG183" s="6" t="n">
        <v>4</v>
      </c>
      <c r="AH183" s="6" t="n">
        <v>7</v>
      </c>
      <c r="AI183" s="6"/>
      <c r="AJ183" s="65" t="n">
        <f aca="false">SUM(AG183:AI183)</f>
        <v>11</v>
      </c>
      <c r="AK183" s="68"/>
      <c r="AL183" s="6"/>
      <c r="AM183" s="6"/>
      <c r="AN183" s="6"/>
      <c r="AO183" s="65" t="n">
        <f aca="false">SUM(AL183:AN183)</f>
        <v>0</v>
      </c>
      <c r="AP183" s="6" t="n">
        <v>2</v>
      </c>
      <c r="AQ183" s="68"/>
      <c r="AR183" s="6" t="n">
        <f aca="false">COUNTIF($F$6:$F$266,F183)</f>
        <v>1</v>
      </c>
      <c r="AS183" s="6" t="n">
        <f aca="false">VLOOKUP(E183,[4]樞紐!$J$4:$K$134,2,0)</f>
        <v>195</v>
      </c>
      <c r="AT183" s="6" t="n">
        <f aca="false">VLOOKUP(E183,[4]保證樞紐!$A$5:$B$118,2,0)</f>
        <v>7</v>
      </c>
      <c r="AU183" s="6" t="e">
        <f aca="false">VLOOKUP(E183,[4]保固樞紐!$A$2:$B$19,2,0)</f>
        <v>#N/A</v>
      </c>
      <c r="AV183" s="6" t="n">
        <f aca="false">VLOOKUP(E183,[4]保險!$Z$6:$AA$71,2,0)</f>
        <v>2</v>
      </c>
      <c r="AW183" s="69"/>
      <c r="AX183" s="6"/>
      <c r="AY183" s="6"/>
      <c r="AZ183" s="6"/>
      <c r="BA183" s="10"/>
      <c r="BB183" s="6"/>
      <c r="BC183" s="10"/>
      <c r="BD183" s="10"/>
      <c r="BE183" s="10"/>
      <c r="BF183" s="10"/>
      <c r="BG183" s="10"/>
      <c r="BH183" s="1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</row>
    <row r="184" s="50" customFormat="true" ht="19.5" hidden="false" customHeight="true" outlineLevel="0" collapsed="false">
      <c r="B184" s="71" t="s">
        <v>410</v>
      </c>
      <c r="C184" s="71" t="s">
        <v>461</v>
      </c>
      <c r="D184" s="71" t="s">
        <v>412</v>
      </c>
      <c r="E184" s="103" t="s">
        <v>468</v>
      </c>
      <c r="F184" s="71" t="s">
        <v>469</v>
      </c>
      <c r="G184" s="75" t="s">
        <v>46</v>
      </c>
      <c r="H184" s="75" t="s">
        <v>46</v>
      </c>
      <c r="I184" s="76" t="n">
        <f aca="false">$L$2-$K$2</f>
        <v>4196</v>
      </c>
      <c r="J184" s="76" t="n">
        <f aca="false">($J$2-$L$2)+1</f>
        <v>-4137</v>
      </c>
      <c r="K184" s="57" t="n">
        <f aca="false">VLOOKUP(E184,$AA$6:$AP$266,5,0)</f>
        <v>97</v>
      </c>
      <c r="L184" s="57"/>
      <c r="M184" s="57" t="n">
        <f aca="false">SUM(K184:L184)</f>
        <v>97</v>
      </c>
      <c r="N184" s="58" t="n">
        <f aca="false">RANK(M184,$M$6:$M$194,0)</f>
        <v>70</v>
      </c>
      <c r="O184" s="57" t="n">
        <f aca="false">VLOOKUP(M184,$AY$6:$AZ$47,2,1)</f>
        <v>0</v>
      </c>
      <c r="P184" s="59" t="n">
        <f aca="false">VLOOKUP($E184,$AA$6:$AP$266,10,0)</f>
        <v>7</v>
      </c>
      <c r="Q184" s="57" t="n">
        <f aca="false">VLOOKUP($E184,$AA$6:$AP$266,15,0)</f>
        <v>0</v>
      </c>
      <c r="R184" s="60" t="n">
        <f aca="false">VLOOKUP($E184,$AA$6:$AP$266,16,0)</f>
        <v>0</v>
      </c>
      <c r="S184" s="61" t="n">
        <f aca="false">SUM(Q184:R184)</f>
        <v>0</v>
      </c>
      <c r="T184" s="78" t="str">
        <f aca="false">IF($P184&gt;=6,$P$2,$Q$2)</f>
        <v>YES</v>
      </c>
      <c r="U184" s="63" t="str">
        <f aca="false">IF($S184&gt;=2,$P$2,$Q$2)</f>
        <v>NO</v>
      </c>
      <c r="V184" s="57" t="n">
        <f aca="false">O184*70%</f>
        <v>0</v>
      </c>
      <c r="W184" s="57"/>
      <c r="X184" s="60" t="n">
        <f aca="false">IF(P184&gt;=12,P184*200,0)</f>
        <v>0</v>
      </c>
      <c r="Y184" s="16"/>
      <c r="Z184" s="64"/>
      <c r="AA184" s="20" t="str">
        <f aca="false">E184</f>
        <v>4E04</v>
      </c>
      <c r="AB184" s="6" t="n">
        <v>45</v>
      </c>
      <c r="AC184" s="6" t="n">
        <v>52</v>
      </c>
      <c r="AD184" s="65"/>
      <c r="AE184" s="66" t="n">
        <f aca="false">SUM(AB184:AD184)</f>
        <v>97</v>
      </c>
      <c r="AF184" s="67"/>
      <c r="AG184" s="6"/>
      <c r="AH184" s="6" t="n">
        <v>7</v>
      </c>
      <c r="AI184" s="6"/>
      <c r="AJ184" s="65" t="n">
        <f aca="false">SUM(AG184:AI184)</f>
        <v>7</v>
      </c>
      <c r="AK184" s="68"/>
      <c r="AL184" s="6"/>
      <c r="AM184" s="6"/>
      <c r="AN184" s="6"/>
      <c r="AO184" s="65" t="n">
        <f aca="false">SUM(AL184:AN184)</f>
        <v>0</v>
      </c>
      <c r="AP184" s="6"/>
      <c r="AQ184" s="68"/>
      <c r="AR184" s="6" t="n">
        <f aca="false">COUNTIF($F$6:$F$266,F184)</f>
        <v>1</v>
      </c>
      <c r="AS184" s="6" t="n">
        <f aca="false">VLOOKUP(E184,[4]樞紐!$J$4:$K$134,2,0)</f>
        <v>52</v>
      </c>
      <c r="AT184" s="6" t="n">
        <f aca="false">VLOOKUP(E184,[4]保證樞紐!$A$5:$B$118,2,0)</f>
        <v>7</v>
      </c>
      <c r="AU184" s="6" t="e">
        <f aca="false">VLOOKUP(E184,[4]保固樞紐!$A$2:$B$19,2,0)</f>
        <v>#N/A</v>
      </c>
      <c r="AV184" s="6" t="e">
        <f aca="false">VLOOKUP(E184,[4]保險!$Z$6:$AA$71,2,0)</f>
        <v>#N/A</v>
      </c>
      <c r="AW184" s="69"/>
      <c r="AX184" s="6"/>
      <c r="AY184" s="6"/>
      <c r="AZ184" s="6"/>
      <c r="BA184" s="10"/>
      <c r="BB184" s="6"/>
      <c r="BC184" s="10"/>
      <c r="BD184" s="10"/>
      <c r="BE184" s="10"/>
      <c r="BF184" s="10"/>
      <c r="BG184" s="10"/>
      <c r="BH184" s="1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</row>
    <row r="185" s="50" customFormat="true" ht="22.5" hidden="false" customHeight="true" outlineLevel="0" collapsed="false">
      <c r="B185" s="71" t="s">
        <v>410</v>
      </c>
      <c r="C185" s="71" t="s">
        <v>470</v>
      </c>
      <c r="D185" s="71" t="s">
        <v>412</v>
      </c>
      <c r="E185" s="103" t="s">
        <v>471</v>
      </c>
      <c r="F185" s="71" t="s">
        <v>472</v>
      </c>
      <c r="G185" s="75" t="s">
        <v>46</v>
      </c>
      <c r="H185" s="75" t="s">
        <v>46</v>
      </c>
      <c r="I185" s="76" t="n">
        <f aca="false">$L$2-$K$2</f>
        <v>4196</v>
      </c>
      <c r="J185" s="76" t="n">
        <f aca="false">($J$2-$L$2)+1</f>
        <v>-4137</v>
      </c>
      <c r="K185" s="57" t="n">
        <f aca="false">VLOOKUP(E185,$AA$6:$AP$266,5,0)</f>
        <v>182</v>
      </c>
      <c r="L185" s="57"/>
      <c r="M185" s="57" t="n">
        <f aca="false">SUM(K185:L185)</f>
        <v>182</v>
      </c>
      <c r="N185" s="58" t="n">
        <f aca="false">RANK(M185,$M$6:$M$194,0)</f>
        <v>31</v>
      </c>
      <c r="O185" s="57" t="n">
        <f aca="false">VLOOKUP(M185,$AY$6:$AZ$47,2,1)</f>
        <v>15000</v>
      </c>
      <c r="P185" s="59" t="n">
        <f aca="false">VLOOKUP($E185,$AA$6:$AP$266,10,0)</f>
        <v>15</v>
      </c>
      <c r="Q185" s="57" t="n">
        <f aca="false">VLOOKUP($E185,$AA$6:$AP$266,15,0)</f>
        <v>0</v>
      </c>
      <c r="R185" s="60" t="n">
        <f aca="false">VLOOKUP($E185,$AA$6:$AP$266,16,0)</f>
        <v>8</v>
      </c>
      <c r="S185" s="61" t="n">
        <f aca="false">SUM(Q185:R185)</f>
        <v>8</v>
      </c>
      <c r="T185" s="78" t="str">
        <f aca="false">IF($P185&gt;=6,$P$2,$Q$2)</f>
        <v>YES</v>
      </c>
      <c r="U185" s="63" t="str">
        <f aca="false">IF($S185&gt;=2,$P$2,$Q$2)</f>
        <v>YES</v>
      </c>
      <c r="V185" s="57" t="n">
        <f aca="false">O185</f>
        <v>15000</v>
      </c>
      <c r="W185" s="57" t="n">
        <v>15</v>
      </c>
      <c r="X185" s="60" t="n">
        <f aca="false">IF(P185&gt;=12,P185*200,0)</f>
        <v>3000</v>
      </c>
      <c r="Y185" s="16"/>
      <c r="Z185" s="64"/>
      <c r="AA185" s="20" t="str">
        <f aca="false">E185</f>
        <v>1T02</v>
      </c>
      <c r="AB185" s="6" t="n">
        <v>53</v>
      </c>
      <c r="AC185" s="6" t="n">
        <v>129</v>
      </c>
      <c r="AD185" s="65"/>
      <c r="AE185" s="66" t="n">
        <f aca="false">SUM(AB185:AD185)</f>
        <v>182</v>
      </c>
      <c r="AF185" s="67"/>
      <c r="AG185" s="6" t="n">
        <v>7</v>
      </c>
      <c r="AH185" s="6" t="n">
        <v>8</v>
      </c>
      <c r="AI185" s="6"/>
      <c r="AJ185" s="65" t="n">
        <f aca="false">SUM(AG185:AI185)</f>
        <v>15</v>
      </c>
      <c r="AK185" s="68"/>
      <c r="AL185" s="6"/>
      <c r="AM185" s="6"/>
      <c r="AN185" s="6"/>
      <c r="AO185" s="65" t="n">
        <f aca="false">SUM(AL185:AN185)</f>
        <v>0</v>
      </c>
      <c r="AP185" s="6" t="n">
        <v>8</v>
      </c>
      <c r="AQ185" s="68"/>
      <c r="AR185" s="6" t="n">
        <f aca="false">COUNTIF($F$6:$F$266,F185)</f>
        <v>1</v>
      </c>
      <c r="AS185" s="6" t="n">
        <f aca="false">VLOOKUP(E185,[4]樞紐!$J$4:$K$134,2,0)</f>
        <v>129</v>
      </c>
      <c r="AT185" s="6" t="n">
        <f aca="false">VLOOKUP(E185,[4]保證樞紐!$A$5:$B$118,2,0)</f>
        <v>8</v>
      </c>
      <c r="AU185" s="6" t="e">
        <f aca="false">VLOOKUP(E185,[4]保固樞紐!$A$2:$B$19,2,0)</f>
        <v>#N/A</v>
      </c>
      <c r="AV185" s="6" t="n">
        <f aca="false">VLOOKUP(E185,[4]保險!$Z$6:$AA$71,2,0)</f>
        <v>8</v>
      </c>
      <c r="AW185" s="69"/>
      <c r="AX185" s="6"/>
      <c r="AY185" s="6"/>
      <c r="AZ185" s="6"/>
      <c r="BA185" s="10"/>
      <c r="BB185" s="6"/>
      <c r="BC185" s="10"/>
      <c r="BD185" s="10"/>
      <c r="BE185" s="10"/>
      <c r="BF185" s="10"/>
      <c r="BG185" s="10"/>
      <c r="BH185" s="1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</row>
    <row r="186" s="50" customFormat="true" ht="19.5" hidden="false" customHeight="true" outlineLevel="0" collapsed="false">
      <c r="B186" s="71" t="s">
        <v>410</v>
      </c>
      <c r="C186" s="71" t="s">
        <v>470</v>
      </c>
      <c r="D186" s="71" t="s">
        <v>412</v>
      </c>
      <c r="E186" s="103" t="s">
        <v>473</v>
      </c>
      <c r="F186" s="71" t="s">
        <v>474</v>
      </c>
      <c r="G186" s="75" t="s">
        <v>46</v>
      </c>
      <c r="H186" s="75" t="s">
        <v>46</v>
      </c>
      <c r="I186" s="76" t="n">
        <f aca="false">$L$2-$K$2</f>
        <v>4196</v>
      </c>
      <c r="J186" s="76" t="n">
        <f aca="false">($J$2-$L$2)+1</f>
        <v>-4137</v>
      </c>
      <c r="K186" s="57" t="n">
        <f aca="false">VLOOKUP(E186,$AA$6:$AP$266,5,0)</f>
        <v>48</v>
      </c>
      <c r="L186" s="57"/>
      <c r="M186" s="57" t="n">
        <f aca="false">SUM(K186:L186)</f>
        <v>48</v>
      </c>
      <c r="N186" s="58" t="n">
        <f aca="false">RANK(M186,$M$6:$M$194,0)</f>
        <v>119</v>
      </c>
      <c r="O186" s="57" t="n">
        <f aca="false">VLOOKUP(M186,$AY$6:$AZ$47,2,1)</f>
        <v>0</v>
      </c>
      <c r="P186" s="59" t="n">
        <f aca="false">VLOOKUP($E186,$AA$6:$AP$266,10,0)</f>
        <v>25</v>
      </c>
      <c r="Q186" s="57" t="n">
        <f aca="false">VLOOKUP($E186,$AA$6:$AP$266,15,0)</f>
        <v>0</v>
      </c>
      <c r="R186" s="60" t="n">
        <f aca="false">VLOOKUP($E186,$AA$6:$AP$266,16,0)</f>
        <v>0</v>
      </c>
      <c r="S186" s="61" t="n">
        <f aca="false">SUM(Q186:R186)</f>
        <v>0</v>
      </c>
      <c r="T186" s="78" t="str">
        <f aca="false">IF($P186&gt;=6,$P$2,$Q$2)</f>
        <v>YES</v>
      </c>
      <c r="U186" s="63" t="str">
        <f aca="false">IF($S186&gt;=2,$P$2,$Q$2)</f>
        <v>NO</v>
      </c>
      <c r="V186" s="57" t="n">
        <f aca="false">O186*70%</f>
        <v>0</v>
      </c>
      <c r="W186" s="57" t="n">
        <v>25</v>
      </c>
      <c r="X186" s="60" t="n">
        <f aca="false">IF(P186&gt;=12,P186*200,0)</f>
        <v>5000</v>
      </c>
      <c r="Y186" s="16"/>
      <c r="Z186" s="64"/>
      <c r="AA186" s="20" t="str">
        <f aca="false">E186</f>
        <v>1T03</v>
      </c>
      <c r="AB186" s="6" t="n">
        <v>48</v>
      </c>
      <c r="AC186" s="6"/>
      <c r="AD186" s="65"/>
      <c r="AE186" s="66" t="n">
        <f aca="false">SUM(AB186:AD186)</f>
        <v>48</v>
      </c>
      <c r="AF186" s="67"/>
      <c r="AG186" s="6" t="n">
        <v>12</v>
      </c>
      <c r="AH186" s="6" t="n">
        <v>13</v>
      </c>
      <c r="AI186" s="6"/>
      <c r="AJ186" s="65" t="n">
        <f aca="false">SUM(AG186:AI186)</f>
        <v>25</v>
      </c>
      <c r="AK186" s="68"/>
      <c r="AL186" s="6"/>
      <c r="AM186" s="6"/>
      <c r="AN186" s="6"/>
      <c r="AO186" s="65" t="n">
        <f aca="false">SUM(AL186:AN186)</f>
        <v>0</v>
      </c>
      <c r="AP186" s="6"/>
      <c r="AQ186" s="68"/>
      <c r="AR186" s="6" t="n">
        <f aca="false">COUNTIF($F$6:$F$266,F186)</f>
        <v>1</v>
      </c>
      <c r="AS186" s="6" t="e">
        <f aca="false">VLOOKUP(E186,[4]樞紐!$J$4:$K$134,2,0)</f>
        <v>#N/A</v>
      </c>
      <c r="AT186" s="6" t="n">
        <f aca="false">VLOOKUP(E186,[4]保證樞紐!$A$5:$B$118,2,0)</f>
        <v>13</v>
      </c>
      <c r="AU186" s="6" t="e">
        <f aca="false">VLOOKUP(E186,[4]保固樞紐!$A$2:$B$19,2,0)</f>
        <v>#N/A</v>
      </c>
      <c r="AV186" s="6" t="e">
        <f aca="false">VLOOKUP(E186,[4]保險!$Z$6:$AA$71,2,0)</f>
        <v>#N/A</v>
      </c>
      <c r="AW186" s="69"/>
      <c r="AX186" s="6"/>
      <c r="AY186" s="6"/>
      <c r="AZ186" s="6"/>
      <c r="BA186" s="10"/>
      <c r="BB186" s="6"/>
      <c r="BC186" s="10"/>
      <c r="BD186" s="10"/>
      <c r="BE186" s="10"/>
      <c r="BF186" s="10"/>
      <c r="BG186" s="10"/>
      <c r="BH186" s="1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</row>
    <row r="187" s="50" customFormat="true" ht="19.5" hidden="false" customHeight="true" outlineLevel="0" collapsed="false">
      <c r="B187" s="71" t="s">
        <v>410</v>
      </c>
      <c r="C187" s="71" t="s">
        <v>470</v>
      </c>
      <c r="D187" s="71" t="s">
        <v>412</v>
      </c>
      <c r="E187" s="103" t="s">
        <v>475</v>
      </c>
      <c r="F187" s="71" t="s">
        <v>476</v>
      </c>
      <c r="G187" s="75" t="s">
        <v>46</v>
      </c>
      <c r="H187" s="75" t="s">
        <v>46</v>
      </c>
      <c r="I187" s="76" t="n">
        <f aca="false">$L$2-$K$2</f>
        <v>4196</v>
      </c>
      <c r="J187" s="76" t="n">
        <f aca="false">($J$2-$L$2)+1</f>
        <v>-4137</v>
      </c>
      <c r="K187" s="57" t="n">
        <f aca="false">VLOOKUP(E187,$AA$6:$AP$266,5,0)</f>
        <v>20</v>
      </c>
      <c r="L187" s="57"/>
      <c r="M187" s="57" t="n">
        <f aca="false">SUM(K187:L187)</f>
        <v>20</v>
      </c>
      <c r="N187" s="77" t="n">
        <f aca="false">RANK(M187,$M$6:$M$194,0)</f>
        <v>137</v>
      </c>
      <c r="O187" s="57" t="n">
        <f aca="false">VLOOKUP(M187,$AY$6:$AZ$47,2,1)</f>
        <v>0</v>
      </c>
      <c r="P187" s="59" t="n">
        <f aca="false">VLOOKUP($E187,$AA$6:$AP$266,10,0)</f>
        <v>0</v>
      </c>
      <c r="Q187" s="57" t="n">
        <f aca="false">VLOOKUP($E187,$AA$6:$AP$266,15,0)</f>
        <v>0</v>
      </c>
      <c r="R187" s="60" t="n">
        <f aca="false">VLOOKUP($E187,$AA$6:$AP$266,16,0)</f>
        <v>0</v>
      </c>
      <c r="S187" s="61" t="n">
        <f aca="false">SUM(Q187:R187)</f>
        <v>0</v>
      </c>
      <c r="T187" s="78" t="str">
        <f aca="false">IF($P187&gt;=6,$P$2,$Q$2)</f>
        <v>NO</v>
      </c>
      <c r="U187" s="63" t="str">
        <f aca="false">IF($S187&gt;=2,$P$2,$Q$2)</f>
        <v>NO</v>
      </c>
      <c r="V187" s="57" t="n">
        <f aca="false">O187*70%</f>
        <v>0</v>
      </c>
      <c r="W187" s="57"/>
      <c r="X187" s="60" t="n">
        <f aca="false">IF(P187&gt;=12,P187*200,0)</f>
        <v>0</v>
      </c>
      <c r="Y187" s="16"/>
      <c r="Z187" s="64"/>
      <c r="AA187" s="20" t="str">
        <f aca="false">E187</f>
        <v>1T01</v>
      </c>
      <c r="AB187" s="6"/>
      <c r="AC187" s="6" t="n">
        <v>20</v>
      </c>
      <c r="AD187" s="65"/>
      <c r="AE187" s="66" t="n">
        <f aca="false">SUM(AB187:AD187)</f>
        <v>20</v>
      </c>
      <c r="AF187" s="67"/>
      <c r="AG187" s="6"/>
      <c r="AH187" s="6"/>
      <c r="AI187" s="6"/>
      <c r="AJ187" s="65" t="n">
        <f aca="false">SUM(AG187:AI187)</f>
        <v>0</v>
      </c>
      <c r="AK187" s="68"/>
      <c r="AL187" s="6"/>
      <c r="AM187" s="6"/>
      <c r="AN187" s="6"/>
      <c r="AO187" s="65" t="n">
        <f aca="false">SUM(AL187:AN187)</f>
        <v>0</v>
      </c>
      <c r="AP187" s="6"/>
      <c r="AQ187" s="68"/>
      <c r="AR187" s="6" t="n">
        <f aca="false">COUNTIF($F$6:$F$266,F187)</f>
        <v>1</v>
      </c>
      <c r="AS187" s="6" t="n">
        <f aca="false">VLOOKUP(E187,[4]樞紐!$J$4:$K$134,2,0)</f>
        <v>20</v>
      </c>
      <c r="AT187" s="6" t="e">
        <f aca="false">VLOOKUP(E187,[4]保證樞紐!$A$5:$B$118,2,0)</f>
        <v>#N/A</v>
      </c>
      <c r="AU187" s="6" t="e">
        <f aca="false">VLOOKUP(E187,[4]保固樞紐!$A$2:$B$19,2,0)</f>
        <v>#N/A</v>
      </c>
      <c r="AV187" s="6" t="e">
        <f aca="false">VLOOKUP(E187,[4]保險!$Z$6:$AA$71,2,0)</f>
        <v>#N/A</v>
      </c>
      <c r="AW187" s="69"/>
      <c r="AX187" s="6"/>
      <c r="AY187" s="6"/>
      <c r="AZ187" s="6"/>
      <c r="BA187" s="10"/>
      <c r="BB187" s="6"/>
      <c r="BC187" s="10"/>
      <c r="BD187" s="10"/>
      <c r="BE187" s="10"/>
      <c r="BF187" s="10"/>
      <c r="BG187" s="10"/>
      <c r="BH187" s="1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</row>
    <row r="188" s="50" customFormat="true" ht="19.5" hidden="false" customHeight="true" outlineLevel="0" collapsed="false">
      <c r="B188" s="71" t="s">
        <v>410</v>
      </c>
      <c r="C188" s="71" t="s">
        <v>477</v>
      </c>
      <c r="D188" s="71" t="s">
        <v>412</v>
      </c>
      <c r="E188" s="103" t="s">
        <v>478</v>
      </c>
      <c r="F188" s="71" t="s">
        <v>479</v>
      </c>
      <c r="G188" s="75" t="s">
        <v>46</v>
      </c>
      <c r="H188" s="75" t="s">
        <v>46</v>
      </c>
      <c r="I188" s="76" t="n">
        <f aca="false">$L$2-$K$2</f>
        <v>4196</v>
      </c>
      <c r="J188" s="76" t="n">
        <f aca="false">($J$2-$L$2)+1</f>
        <v>-4137</v>
      </c>
      <c r="K188" s="57" t="n">
        <f aca="false">VLOOKUP(E188,$AA$6:$AP$266,5,0)</f>
        <v>75</v>
      </c>
      <c r="L188" s="57"/>
      <c r="M188" s="57" t="n">
        <f aca="false">SUM(K188:L188)</f>
        <v>75</v>
      </c>
      <c r="N188" s="58" t="n">
        <f aca="false">RANK(M188,$M$6:$M$194,0)</f>
        <v>88</v>
      </c>
      <c r="O188" s="57" t="n">
        <f aca="false">VLOOKUP(M188,$AY$6:$AZ$47,2,1)</f>
        <v>0</v>
      </c>
      <c r="P188" s="59" t="n">
        <f aca="false">VLOOKUP($E188,$AA$6:$AP$266,10,0)</f>
        <v>0</v>
      </c>
      <c r="Q188" s="57" t="n">
        <f aca="false">VLOOKUP($E188,$AA$6:$AP$266,15,0)</f>
        <v>0</v>
      </c>
      <c r="R188" s="60" t="n">
        <f aca="false">VLOOKUP($E188,$AA$6:$AP$266,16,0)</f>
        <v>0</v>
      </c>
      <c r="S188" s="61" t="n">
        <f aca="false">SUM(Q188:R188)</f>
        <v>0</v>
      </c>
      <c r="T188" s="78" t="str">
        <f aca="false">IF($P188&gt;=6,$P$2,$Q$2)</f>
        <v>NO</v>
      </c>
      <c r="U188" s="63" t="str">
        <f aca="false">IF($S188&gt;=2,$P$2,$Q$2)</f>
        <v>NO</v>
      </c>
      <c r="V188" s="57" t="n">
        <f aca="false">O188*70%</f>
        <v>0</v>
      </c>
      <c r="W188" s="57"/>
      <c r="X188" s="60" t="n">
        <f aca="false">IF(P188&gt;=12,P188*200,0)</f>
        <v>0</v>
      </c>
      <c r="Y188" s="16"/>
      <c r="Z188" s="64"/>
      <c r="AA188" s="20" t="str">
        <f aca="false">E188</f>
        <v>8E05</v>
      </c>
      <c r="AB188" s="6" t="n">
        <v>19</v>
      </c>
      <c r="AC188" s="6" t="n">
        <v>56</v>
      </c>
      <c r="AD188" s="65"/>
      <c r="AE188" s="66" t="n">
        <f aca="false">SUM(AB188:AD188)</f>
        <v>75</v>
      </c>
      <c r="AF188" s="67"/>
      <c r="AG188" s="6"/>
      <c r="AH188" s="6"/>
      <c r="AI188" s="6"/>
      <c r="AJ188" s="65" t="n">
        <f aca="false">SUM(AG188:AI188)</f>
        <v>0</v>
      </c>
      <c r="AK188" s="68"/>
      <c r="AL188" s="6"/>
      <c r="AM188" s="6"/>
      <c r="AN188" s="6"/>
      <c r="AO188" s="65" t="n">
        <f aca="false">SUM(AL188:AN188)</f>
        <v>0</v>
      </c>
      <c r="AP188" s="6"/>
      <c r="AQ188" s="68"/>
      <c r="AR188" s="6" t="n">
        <f aca="false">COUNTIF($F$6:$F$266,F188)</f>
        <v>1</v>
      </c>
      <c r="AS188" s="6" t="n">
        <f aca="false">VLOOKUP(E188,[4]樞紐!$J$4:$K$134,2,0)</f>
        <v>56</v>
      </c>
      <c r="AT188" s="6" t="e">
        <f aca="false">VLOOKUP(E188,[4]保證樞紐!$A$5:$B$118,2,0)</f>
        <v>#N/A</v>
      </c>
      <c r="AU188" s="6" t="e">
        <f aca="false">VLOOKUP(E188,[4]保固樞紐!$A$2:$B$19,2,0)</f>
        <v>#N/A</v>
      </c>
      <c r="AV188" s="6" t="e">
        <f aca="false">VLOOKUP(E188,[4]保險!$Z$6:$AA$71,2,0)</f>
        <v>#N/A</v>
      </c>
      <c r="AW188" s="69"/>
      <c r="AX188" s="6"/>
      <c r="AY188" s="6"/>
      <c r="AZ188" s="6"/>
      <c r="BA188" s="10"/>
      <c r="BB188" s="6"/>
      <c r="BC188" s="10"/>
      <c r="BD188" s="10"/>
      <c r="BE188" s="10"/>
      <c r="BF188" s="10"/>
      <c r="BG188" s="10"/>
      <c r="BH188" s="1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</row>
    <row r="189" s="50" customFormat="true" ht="19.5" hidden="false" customHeight="true" outlineLevel="0" collapsed="false">
      <c r="B189" s="71" t="s">
        <v>410</v>
      </c>
      <c r="C189" s="71" t="s">
        <v>477</v>
      </c>
      <c r="D189" s="71" t="s">
        <v>412</v>
      </c>
      <c r="E189" s="103" t="s">
        <v>480</v>
      </c>
      <c r="F189" s="71" t="s">
        <v>481</v>
      </c>
      <c r="G189" s="75" t="s">
        <v>46</v>
      </c>
      <c r="H189" s="75" t="s">
        <v>46</v>
      </c>
      <c r="I189" s="76" t="n">
        <f aca="false">$L$2-$K$2</f>
        <v>4196</v>
      </c>
      <c r="J189" s="76" t="n">
        <f aca="false">($J$2-$L$2)+1</f>
        <v>-4137</v>
      </c>
      <c r="K189" s="57" t="n">
        <f aca="false">VLOOKUP(E189,$AA$6:$AP$266,5,0)</f>
        <v>31</v>
      </c>
      <c r="L189" s="57"/>
      <c r="M189" s="57" t="n">
        <f aca="false">SUM(K189:L189)</f>
        <v>31</v>
      </c>
      <c r="N189" s="77" t="n">
        <f aca="false">RANK(M189,$M$6:$M$194,0)</f>
        <v>130</v>
      </c>
      <c r="O189" s="57" t="n">
        <f aca="false">VLOOKUP(M189,$AY$6:$AZ$47,2,1)</f>
        <v>0</v>
      </c>
      <c r="P189" s="59" t="n">
        <f aca="false">VLOOKUP($E189,$AA$6:$AP$266,10,0)</f>
        <v>2</v>
      </c>
      <c r="Q189" s="57" t="n">
        <f aca="false">VLOOKUP($E189,$AA$6:$AP$266,15,0)</f>
        <v>0</v>
      </c>
      <c r="R189" s="60" t="n">
        <f aca="false">VLOOKUP($E189,$AA$6:$AP$266,16,0)</f>
        <v>0</v>
      </c>
      <c r="S189" s="61" t="n">
        <f aca="false">SUM(Q189:R189)</f>
        <v>0</v>
      </c>
      <c r="T189" s="78" t="str">
        <f aca="false">IF($P189&gt;=6,$P$2,$Q$2)</f>
        <v>NO</v>
      </c>
      <c r="U189" s="63" t="str">
        <f aca="false">IF($S189&gt;=2,$P$2,$Q$2)</f>
        <v>NO</v>
      </c>
      <c r="V189" s="57" t="n">
        <f aca="false">O189*70%</f>
        <v>0</v>
      </c>
      <c r="W189" s="57"/>
      <c r="X189" s="60" t="n">
        <f aca="false">IF(P189&gt;=12,P189*200,0)</f>
        <v>0</v>
      </c>
      <c r="Y189" s="16"/>
      <c r="Z189" s="64"/>
      <c r="AA189" s="20" t="str">
        <f aca="false">E189</f>
        <v>8E02</v>
      </c>
      <c r="AB189" s="6"/>
      <c r="AC189" s="6" t="n">
        <v>31</v>
      </c>
      <c r="AD189" s="65"/>
      <c r="AE189" s="66" t="n">
        <f aca="false">SUM(AB189:AD189)</f>
        <v>31</v>
      </c>
      <c r="AF189" s="67"/>
      <c r="AG189" s="6"/>
      <c r="AH189" s="6" t="n">
        <v>2</v>
      </c>
      <c r="AI189" s="6"/>
      <c r="AJ189" s="65" t="n">
        <f aca="false">SUM(AG189:AI189)</f>
        <v>2</v>
      </c>
      <c r="AK189" s="68"/>
      <c r="AL189" s="6"/>
      <c r="AM189" s="6"/>
      <c r="AN189" s="6"/>
      <c r="AO189" s="65" t="n">
        <f aca="false">SUM(AL189:AN189)</f>
        <v>0</v>
      </c>
      <c r="AP189" s="6"/>
      <c r="AQ189" s="68"/>
      <c r="AR189" s="6" t="n">
        <f aca="false">COUNTIF($F$6:$F$266,F189)</f>
        <v>1</v>
      </c>
      <c r="AS189" s="6" t="n">
        <f aca="false">VLOOKUP(E189,[4]樞紐!$J$4:$K$134,2,0)</f>
        <v>31</v>
      </c>
      <c r="AT189" s="6" t="n">
        <f aca="false">VLOOKUP(E189,[4]保證樞紐!$A$5:$B$118,2,0)</f>
        <v>2</v>
      </c>
      <c r="AU189" s="6" t="e">
        <f aca="false">VLOOKUP(E189,[4]保固樞紐!$A$2:$B$19,2,0)</f>
        <v>#N/A</v>
      </c>
      <c r="AV189" s="6" t="e">
        <f aca="false">VLOOKUP(E189,[4]保險!$Z$6:$AA$71,2,0)</f>
        <v>#N/A</v>
      </c>
      <c r="AW189" s="69"/>
      <c r="AX189" s="6"/>
      <c r="AY189" s="6"/>
      <c r="AZ189" s="6"/>
      <c r="BA189" s="10"/>
      <c r="BB189" s="6"/>
      <c r="BC189" s="10"/>
      <c r="BD189" s="10"/>
      <c r="BE189" s="10"/>
      <c r="BF189" s="10"/>
      <c r="BG189" s="10"/>
      <c r="BH189" s="1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</row>
    <row r="190" s="50" customFormat="true" ht="19.5" hidden="false" customHeight="true" outlineLevel="0" collapsed="false">
      <c r="B190" s="71" t="s">
        <v>410</v>
      </c>
      <c r="C190" s="71" t="s">
        <v>477</v>
      </c>
      <c r="D190" s="71" t="s">
        <v>412</v>
      </c>
      <c r="E190" s="103" t="s">
        <v>482</v>
      </c>
      <c r="F190" s="71" t="s">
        <v>483</v>
      </c>
      <c r="G190" s="75" t="s">
        <v>46</v>
      </c>
      <c r="H190" s="75" t="s">
        <v>46</v>
      </c>
      <c r="I190" s="76" t="n">
        <f aca="false">$L$2-$K$2</f>
        <v>4196</v>
      </c>
      <c r="J190" s="76" t="n">
        <f aca="false">($J$2-$L$2)+1</f>
        <v>-4137</v>
      </c>
      <c r="K190" s="57" t="n">
        <f aca="false">VLOOKUP(E190,$AA$6:$AP$266,5,0)</f>
        <v>40</v>
      </c>
      <c r="L190" s="57"/>
      <c r="M190" s="57" t="n">
        <f aca="false">SUM(K190:L190)</f>
        <v>40</v>
      </c>
      <c r="N190" s="58" t="n">
        <f aca="false">RANK(M190,$M$6:$M$194,0)</f>
        <v>126</v>
      </c>
      <c r="O190" s="57" t="n">
        <f aca="false">VLOOKUP(M190,$AY$6:$AZ$47,2,1)</f>
        <v>0</v>
      </c>
      <c r="P190" s="59" t="n">
        <f aca="false">VLOOKUP($E190,$AA$6:$AP$266,10,0)</f>
        <v>0</v>
      </c>
      <c r="Q190" s="57" t="n">
        <f aca="false">VLOOKUP($E190,$AA$6:$AP$266,15,0)</f>
        <v>0</v>
      </c>
      <c r="R190" s="60" t="n">
        <f aca="false">VLOOKUP($E190,$AA$6:$AP$266,16,0)</f>
        <v>0</v>
      </c>
      <c r="S190" s="61" t="n">
        <f aca="false">SUM(Q190:R190)</f>
        <v>0</v>
      </c>
      <c r="T190" s="78" t="str">
        <f aca="false">IF($P190&gt;=6,$P$2,$Q$2)</f>
        <v>NO</v>
      </c>
      <c r="U190" s="63" t="str">
        <f aca="false">IF($S190&gt;=2,$P$2,$Q$2)</f>
        <v>NO</v>
      </c>
      <c r="V190" s="57" t="n">
        <f aca="false">O190*70%</f>
        <v>0</v>
      </c>
      <c r="W190" s="57"/>
      <c r="X190" s="60" t="n">
        <f aca="false">IF(P190&gt;=12,P190*200,0)</f>
        <v>0</v>
      </c>
      <c r="Y190" s="16"/>
      <c r="Z190" s="64"/>
      <c r="AA190" s="20" t="str">
        <f aca="false">E190</f>
        <v>8E06</v>
      </c>
      <c r="AB190" s="6" t="n">
        <v>40</v>
      </c>
      <c r="AC190" s="6"/>
      <c r="AD190" s="65"/>
      <c r="AE190" s="66" t="n">
        <f aca="false">SUM(AB190:AD190)</f>
        <v>40</v>
      </c>
      <c r="AF190" s="67"/>
      <c r="AG190" s="6"/>
      <c r="AH190" s="6"/>
      <c r="AI190" s="6"/>
      <c r="AJ190" s="65" t="n">
        <f aca="false">SUM(AG190:AI190)</f>
        <v>0</v>
      </c>
      <c r="AK190" s="68"/>
      <c r="AL190" s="6"/>
      <c r="AM190" s="6"/>
      <c r="AN190" s="6"/>
      <c r="AO190" s="65" t="n">
        <f aca="false">SUM(AL190:AN190)</f>
        <v>0</v>
      </c>
      <c r="AP190" s="6"/>
      <c r="AQ190" s="68"/>
      <c r="AR190" s="6" t="n">
        <f aca="false">COUNTIF($F$6:$F$266,F190)</f>
        <v>1</v>
      </c>
      <c r="AS190" s="6" t="e">
        <f aca="false">VLOOKUP(E190,[4]樞紐!$J$4:$K$134,2,0)</f>
        <v>#N/A</v>
      </c>
      <c r="AT190" s="6" t="e">
        <f aca="false">VLOOKUP(E190,[4]保證樞紐!$A$5:$B$118,2,0)</f>
        <v>#N/A</v>
      </c>
      <c r="AU190" s="6" t="e">
        <f aca="false">VLOOKUP(E190,[4]保固樞紐!$A$2:$B$19,2,0)</f>
        <v>#N/A</v>
      </c>
      <c r="AV190" s="6" t="e">
        <f aca="false">VLOOKUP(E190,[4]保險!$Z$6:$AA$71,2,0)</f>
        <v>#N/A</v>
      </c>
      <c r="AW190" s="69"/>
      <c r="AX190" s="6"/>
      <c r="AY190" s="6"/>
      <c r="AZ190" s="6"/>
      <c r="BA190" s="10"/>
      <c r="BB190" s="6"/>
      <c r="BC190" s="10"/>
      <c r="BD190" s="10"/>
      <c r="BE190" s="10"/>
      <c r="BF190" s="10"/>
      <c r="BG190" s="10"/>
      <c r="BH190" s="1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</row>
    <row r="191" s="50" customFormat="true" ht="19.5" hidden="false" customHeight="true" outlineLevel="0" collapsed="false">
      <c r="B191" s="71" t="s">
        <v>410</v>
      </c>
      <c r="C191" s="71" t="s">
        <v>477</v>
      </c>
      <c r="D191" s="71" t="s">
        <v>412</v>
      </c>
      <c r="E191" s="103" t="s">
        <v>484</v>
      </c>
      <c r="F191" s="71" t="s">
        <v>485</v>
      </c>
      <c r="G191" s="75" t="s">
        <v>46</v>
      </c>
      <c r="H191" s="75" t="s">
        <v>46</v>
      </c>
      <c r="I191" s="76" t="n">
        <f aca="false">$L$2-$K$2</f>
        <v>4196</v>
      </c>
      <c r="J191" s="76" t="n">
        <f aca="false">($J$2-$L$2)+1</f>
        <v>-4137</v>
      </c>
      <c r="K191" s="57" t="n">
        <f aca="false">VLOOKUP(E191,$AA$6:$AP$266,5,0)</f>
        <v>231</v>
      </c>
      <c r="L191" s="57"/>
      <c r="M191" s="57" t="n">
        <f aca="false">SUM(K191:L191)</f>
        <v>231</v>
      </c>
      <c r="N191" s="77" t="n">
        <f aca="false">RANK(M191,$M$6:$M$194,0)</f>
        <v>20</v>
      </c>
      <c r="O191" s="57" t="n">
        <f aca="false">VLOOKUP(M191,$AY$6:$AZ$47,2,1)</f>
        <v>15000</v>
      </c>
      <c r="P191" s="59" t="n">
        <f aca="false">VLOOKUP($E191,$AA$6:$AP$266,10,0)</f>
        <v>10</v>
      </c>
      <c r="Q191" s="57" t="n">
        <f aca="false">VLOOKUP($E191,$AA$6:$AP$266,15,0)</f>
        <v>0</v>
      </c>
      <c r="R191" s="60" t="n">
        <f aca="false">VLOOKUP($E191,$AA$6:$AP$266,16,0)</f>
        <v>2</v>
      </c>
      <c r="S191" s="61" t="n">
        <f aca="false">SUM(Q191:R191)</f>
        <v>2</v>
      </c>
      <c r="T191" s="78" t="str">
        <f aca="false">IF($P191&gt;=6,$P$2,$Q$2)</f>
        <v>YES</v>
      </c>
      <c r="U191" s="63" t="str">
        <f aca="false">IF($S191&gt;=2,$P$2,$Q$2)</f>
        <v>YES</v>
      </c>
      <c r="V191" s="57" t="n">
        <f aca="false">O191</f>
        <v>15000</v>
      </c>
      <c r="W191" s="57"/>
      <c r="X191" s="60" t="n">
        <f aca="false">IF(P191&gt;=12,P191*200,0)</f>
        <v>0</v>
      </c>
      <c r="Y191" s="16"/>
      <c r="Z191" s="64"/>
      <c r="AA191" s="20" t="str">
        <f aca="false">E191</f>
        <v>8E07</v>
      </c>
      <c r="AB191" s="6" t="n">
        <v>196</v>
      </c>
      <c r="AC191" s="6" t="n">
        <v>35</v>
      </c>
      <c r="AD191" s="65"/>
      <c r="AE191" s="66" t="n">
        <f aca="false">SUM(AB191:AD191)</f>
        <v>231</v>
      </c>
      <c r="AF191" s="67"/>
      <c r="AG191" s="6" t="n">
        <v>3</v>
      </c>
      <c r="AH191" s="6" t="n">
        <v>7</v>
      </c>
      <c r="AI191" s="6"/>
      <c r="AJ191" s="65" t="n">
        <f aca="false">SUM(AG191:AI191)</f>
        <v>10</v>
      </c>
      <c r="AK191" s="68"/>
      <c r="AL191" s="6"/>
      <c r="AM191" s="6"/>
      <c r="AN191" s="6"/>
      <c r="AO191" s="65" t="n">
        <f aca="false">SUM(AL191:AN191)</f>
        <v>0</v>
      </c>
      <c r="AP191" s="6" t="n">
        <v>2</v>
      </c>
      <c r="AQ191" s="68"/>
      <c r="AR191" s="6" t="n">
        <f aca="false">COUNTIF($F$6:$F$266,F191)</f>
        <v>1</v>
      </c>
      <c r="AS191" s="6" t="n">
        <f aca="false">VLOOKUP(E191,[4]樞紐!$J$4:$K$134,2,0)</f>
        <v>35</v>
      </c>
      <c r="AT191" s="6" t="n">
        <f aca="false">VLOOKUP(E191,[4]保證樞紐!$A$5:$B$118,2,0)</f>
        <v>7</v>
      </c>
      <c r="AU191" s="6" t="e">
        <f aca="false">VLOOKUP(E191,[4]保固樞紐!$A$2:$B$19,2,0)</f>
        <v>#N/A</v>
      </c>
      <c r="AV191" s="6" t="n">
        <f aca="false">VLOOKUP(E191,[4]保險!$Z$6:$AA$71,2,0)</f>
        <v>2</v>
      </c>
      <c r="AW191" s="69"/>
      <c r="AX191" s="6"/>
      <c r="AY191" s="6"/>
      <c r="AZ191" s="6"/>
      <c r="BA191" s="10"/>
      <c r="BB191" s="6"/>
      <c r="BC191" s="10"/>
      <c r="BD191" s="10"/>
      <c r="BE191" s="10"/>
      <c r="BF191" s="10"/>
      <c r="BG191" s="10"/>
      <c r="BH191" s="1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</row>
    <row r="192" s="50" customFormat="true" ht="19.5" hidden="false" customHeight="true" outlineLevel="0" collapsed="false">
      <c r="B192" s="71" t="s">
        <v>410</v>
      </c>
      <c r="C192" s="71" t="s">
        <v>486</v>
      </c>
      <c r="D192" s="71" t="s">
        <v>412</v>
      </c>
      <c r="E192" s="104" t="s">
        <v>487</v>
      </c>
      <c r="F192" s="72" t="s">
        <v>488</v>
      </c>
      <c r="G192" s="75" t="s">
        <v>46</v>
      </c>
      <c r="H192" s="75" t="s">
        <v>46</v>
      </c>
      <c r="I192" s="76" t="n">
        <f aca="false">$L$2-$K$2</f>
        <v>4196</v>
      </c>
      <c r="J192" s="76" t="n">
        <f aca="false">($J$2-$L$2)+1</f>
        <v>-4137</v>
      </c>
      <c r="K192" s="57" t="n">
        <f aca="false">VLOOKUP(E192,$AA$6:$AP$266,5,0)</f>
        <v>15</v>
      </c>
      <c r="L192" s="57"/>
      <c r="M192" s="57" t="n">
        <f aca="false">SUM(K192:L192)</f>
        <v>15</v>
      </c>
      <c r="N192" s="58" t="n">
        <f aca="false">RANK(M192,$M$6:$M$194,0)</f>
        <v>148</v>
      </c>
      <c r="O192" s="57" t="n">
        <f aca="false">VLOOKUP(M192,$AY$6:$AZ$47,2,1)</f>
        <v>0</v>
      </c>
      <c r="P192" s="59" t="n">
        <f aca="false">VLOOKUP($E192,$AA$6:$AP$266,10,0)</f>
        <v>0</v>
      </c>
      <c r="Q192" s="57" t="n">
        <f aca="false">VLOOKUP($E192,$AA$6:$AP$266,15,0)</f>
        <v>0</v>
      </c>
      <c r="R192" s="60" t="n">
        <f aca="false">VLOOKUP($E192,$AA$6:$AP$266,16,0)</f>
        <v>3</v>
      </c>
      <c r="S192" s="61" t="n">
        <f aca="false">SUM(Q192:R192)</f>
        <v>3</v>
      </c>
      <c r="T192" s="78" t="str">
        <f aca="false">IF($P192&gt;=6,$P$2,$Q$2)</f>
        <v>NO</v>
      </c>
      <c r="U192" s="63" t="str">
        <f aca="false">IF($S192&gt;=2,$P$2,$Q$2)</f>
        <v>YES</v>
      </c>
      <c r="V192" s="57" t="n">
        <f aca="false">O192*70%</f>
        <v>0</v>
      </c>
      <c r="W192" s="57"/>
      <c r="X192" s="60" t="n">
        <f aca="false">IF(P192&gt;=12,P192*200,0)</f>
        <v>0</v>
      </c>
      <c r="Y192" s="16"/>
      <c r="Z192" s="64"/>
      <c r="AA192" s="20" t="str">
        <f aca="false">E192</f>
        <v>2T04</v>
      </c>
      <c r="AB192" s="6" t="n">
        <v>15</v>
      </c>
      <c r="AC192" s="6"/>
      <c r="AD192" s="65"/>
      <c r="AE192" s="66" t="n">
        <f aca="false">SUM(AB192:AD192)</f>
        <v>15</v>
      </c>
      <c r="AF192" s="67"/>
      <c r="AG192" s="6"/>
      <c r="AH192" s="6"/>
      <c r="AI192" s="6"/>
      <c r="AJ192" s="65" t="n">
        <f aca="false">SUM(AG192:AI192)</f>
        <v>0</v>
      </c>
      <c r="AK192" s="68"/>
      <c r="AL192" s="6"/>
      <c r="AM192" s="6"/>
      <c r="AN192" s="6"/>
      <c r="AO192" s="65" t="n">
        <f aca="false">SUM(AL192:AN192)</f>
        <v>0</v>
      </c>
      <c r="AP192" s="6" t="n">
        <v>3</v>
      </c>
      <c r="AQ192" s="68"/>
      <c r="AR192" s="6" t="n">
        <f aca="false">COUNTIF($F$6:$F$266,F192)</f>
        <v>1</v>
      </c>
      <c r="AS192" s="6" t="e">
        <f aca="false">VLOOKUP(E192,[4]樞紐!$J$4:$K$134,2,0)</f>
        <v>#N/A</v>
      </c>
      <c r="AT192" s="6" t="e">
        <f aca="false">VLOOKUP(E192,[4]保證樞紐!$A$5:$B$118,2,0)</f>
        <v>#N/A</v>
      </c>
      <c r="AU192" s="6" t="e">
        <f aca="false">VLOOKUP(E192,[4]保固樞紐!$A$2:$B$19,2,0)</f>
        <v>#N/A</v>
      </c>
      <c r="AV192" s="6" t="n">
        <f aca="false">VLOOKUP(E192,[4]保險!$Z$6:$AA$71,2,0)</f>
        <v>3</v>
      </c>
      <c r="AW192" s="69"/>
      <c r="AX192" s="6"/>
      <c r="AY192" s="6"/>
      <c r="AZ192" s="6"/>
      <c r="BA192" s="10"/>
      <c r="BB192" s="6"/>
      <c r="BC192" s="10"/>
      <c r="BD192" s="10"/>
      <c r="BE192" s="10"/>
      <c r="BF192" s="10"/>
      <c r="BG192" s="10"/>
      <c r="BH192" s="1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</row>
    <row r="193" s="50" customFormat="true" ht="19.5" hidden="false" customHeight="true" outlineLevel="0" collapsed="false">
      <c r="B193" s="71" t="s">
        <v>410</v>
      </c>
      <c r="C193" s="71" t="s">
        <v>486</v>
      </c>
      <c r="D193" s="71" t="s">
        <v>412</v>
      </c>
      <c r="E193" s="173" t="s">
        <v>489</v>
      </c>
      <c r="F193" s="100" t="s">
        <v>490</v>
      </c>
      <c r="G193" s="75" t="s">
        <v>46</v>
      </c>
      <c r="H193" s="75" t="s">
        <v>46</v>
      </c>
      <c r="I193" s="76" t="n">
        <f aca="false">$L$2-$K$2</f>
        <v>4196</v>
      </c>
      <c r="J193" s="76" t="n">
        <f aca="false">($J$2-$L$2)+1</f>
        <v>-4137</v>
      </c>
      <c r="K193" s="57" t="n">
        <f aca="false">VLOOKUP(E193,$AA$6:$AP$266,5,0)</f>
        <v>10</v>
      </c>
      <c r="L193" s="57"/>
      <c r="M193" s="57" t="n">
        <f aca="false">SUM(K193:L193)</f>
        <v>10</v>
      </c>
      <c r="N193" s="58" t="n">
        <f aca="false">RANK(M193,$M$6:$M$194,0)</f>
        <v>150</v>
      </c>
      <c r="O193" s="57" t="n">
        <f aca="false">VLOOKUP(M193,$AY$6:$AZ$47,2,1)</f>
        <v>0</v>
      </c>
      <c r="P193" s="59" t="n">
        <f aca="false">VLOOKUP($E193,$AA$6:$AP$266,10,0)</f>
        <v>0</v>
      </c>
      <c r="Q193" s="57" t="n">
        <f aca="false">VLOOKUP($E193,$AA$6:$AP$266,15,0)</f>
        <v>0</v>
      </c>
      <c r="R193" s="60" t="n">
        <f aca="false">VLOOKUP($E193,$AA$6:$AP$266,16,0)</f>
        <v>0</v>
      </c>
      <c r="S193" s="61" t="n">
        <f aca="false">SUM(Q193:R193)</f>
        <v>0</v>
      </c>
      <c r="T193" s="78" t="str">
        <f aca="false">IF($P193&gt;=6,$P$2,$Q$2)</f>
        <v>NO</v>
      </c>
      <c r="U193" s="63" t="str">
        <f aca="false">IF($S193&gt;=2,$P$2,$Q$2)</f>
        <v>NO</v>
      </c>
      <c r="V193" s="57" t="n">
        <f aca="false">O193*70%</f>
        <v>0</v>
      </c>
      <c r="W193" s="57"/>
      <c r="X193" s="60" t="n">
        <f aca="false">IF(P193&gt;=12,P193*200,0)</f>
        <v>0</v>
      </c>
      <c r="Y193" s="16"/>
      <c r="Z193" s="64"/>
      <c r="AA193" s="20" t="str">
        <f aca="false">E193</f>
        <v>2T03</v>
      </c>
      <c r="AB193" s="6" t="n">
        <v>10</v>
      </c>
      <c r="AC193" s="6"/>
      <c r="AD193" s="65"/>
      <c r="AE193" s="66" t="n">
        <f aca="false">SUM(AB193:AD193)</f>
        <v>10</v>
      </c>
      <c r="AF193" s="67"/>
      <c r="AG193" s="6"/>
      <c r="AH193" s="6"/>
      <c r="AI193" s="6"/>
      <c r="AJ193" s="65" t="n">
        <f aca="false">SUM(AG193:AI193)</f>
        <v>0</v>
      </c>
      <c r="AK193" s="68"/>
      <c r="AL193" s="6"/>
      <c r="AM193" s="6"/>
      <c r="AN193" s="6"/>
      <c r="AO193" s="65" t="n">
        <f aca="false">SUM(AL193:AN193)</f>
        <v>0</v>
      </c>
      <c r="AP193" s="6"/>
      <c r="AQ193" s="68"/>
      <c r="AR193" s="6" t="n">
        <f aca="false">COUNTIF($F$6:$F$266,F193)</f>
        <v>1</v>
      </c>
      <c r="AS193" s="6" t="e">
        <f aca="false">VLOOKUP(E193,[4]樞紐!$J$4:$K$134,2,0)</f>
        <v>#N/A</v>
      </c>
      <c r="AT193" s="6" t="e">
        <f aca="false">VLOOKUP(E193,[4]保證樞紐!$A$5:$B$118,2,0)</f>
        <v>#N/A</v>
      </c>
      <c r="AU193" s="6" t="e">
        <f aca="false">VLOOKUP(E193,[4]保固樞紐!$A$2:$B$19,2,0)</f>
        <v>#N/A</v>
      </c>
      <c r="AV193" s="6" t="e">
        <f aca="false">VLOOKUP(E193,[4]保險!$Z$6:$AA$71,2,0)</f>
        <v>#N/A</v>
      </c>
      <c r="AW193" s="69"/>
      <c r="AX193" s="6"/>
      <c r="AY193" s="6"/>
      <c r="AZ193" s="6"/>
      <c r="BA193" s="10"/>
      <c r="BB193" s="6"/>
      <c r="BC193" s="10"/>
      <c r="BD193" s="10"/>
      <c r="BE193" s="10"/>
      <c r="BF193" s="10"/>
      <c r="BG193" s="10"/>
      <c r="BH193" s="1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</row>
    <row r="194" s="50" customFormat="true" ht="19.5" hidden="false" customHeight="true" outlineLevel="0" collapsed="false">
      <c r="B194" s="71" t="s">
        <v>410</v>
      </c>
      <c r="C194" s="71" t="s">
        <v>486</v>
      </c>
      <c r="D194" s="71" t="s">
        <v>412</v>
      </c>
      <c r="E194" s="103" t="s">
        <v>491</v>
      </c>
      <c r="F194" s="71" t="s">
        <v>492</v>
      </c>
      <c r="G194" s="75" t="s">
        <v>46</v>
      </c>
      <c r="H194" s="75" t="s">
        <v>46</v>
      </c>
      <c r="I194" s="76" t="n">
        <f aca="false">$L$2-$K$2</f>
        <v>4196</v>
      </c>
      <c r="J194" s="76" t="n">
        <f aca="false">($J$2-$L$2)+1</f>
        <v>-4137</v>
      </c>
      <c r="K194" s="57" t="n">
        <f aca="false">VLOOKUP(E194,$AA$6:$AP$266,5,0)</f>
        <v>805</v>
      </c>
      <c r="L194" s="57"/>
      <c r="M194" s="57" t="n">
        <f aca="false">SUM(K194:L194)</f>
        <v>805</v>
      </c>
      <c r="N194" s="77" t="n">
        <f aca="false">RANK(M194,$M$6:$M$194,0)</f>
        <v>2</v>
      </c>
      <c r="O194" s="57" t="n">
        <f aca="false">VLOOKUP(M194,$AY$6:$AZ$47,2,1)</f>
        <v>135000</v>
      </c>
      <c r="P194" s="59" t="n">
        <f aca="false">VLOOKUP($E194,$AA$6:$AP$266,10,0)</f>
        <v>11</v>
      </c>
      <c r="Q194" s="57" t="n">
        <f aca="false">VLOOKUP($E194,$AA$6:$AP$266,15,0)</f>
        <v>0</v>
      </c>
      <c r="R194" s="60" t="n">
        <f aca="false">VLOOKUP($E194,$AA$6:$AP$266,16,0)</f>
        <v>2</v>
      </c>
      <c r="S194" s="61" t="n">
        <f aca="false">SUM(Q194:R194)</f>
        <v>2</v>
      </c>
      <c r="T194" s="78" t="str">
        <f aca="false">IF($P194&gt;=6,$P$2,$Q$2)</f>
        <v>YES</v>
      </c>
      <c r="U194" s="63" t="str">
        <f aca="false">IF($S194&gt;=2,$P$2,$Q$2)</f>
        <v>YES</v>
      </c>
      <c r="V194" s="57" t="n">
        <f aca="false">O194</f>
        <v>135000</v>
      </c>
      <c r="W194" s="57"/>
      <c r="X194" s="60" t="n">
        <f aca="false">IF(P194&gt;=12,P194*200,0)</f>
        <v>0</v>
      </c>
      <c r="Y194" s="16"/>
      <c r="Z194" s="64"/>
      <c r="AA194" s="20" t="str">
        <f aca="false">E194</f>
        <v>2T05</v>
      </c>
      <c r="AB194" s="6" t="n">
        <v>353</v>
      </c>
      <c r="AC194" s="6" t="n">
        <v>452</v>
      </c>
      <c r="AD194" s="65"/>
      <c r="AE194" s="66" t="n">
        <f aca="false">SUM(AB194:AD194)</f>
        <v>805</v>
      </c>
      <c r="AF194" s="67"/>
      <c r="AG194" s="6" t="n">
        <v>4</v>
      </c>
      <c r="AH194" s="6" t="n">
        <v>7</v>
      </c>
      <c r="AI194" s="6"/>
      <c r="AJ194" s="65" t="n">
        <f aca="false">SUM(AG194:AI194)</f>
        <v>11</v>
      </c>
      <c r="AK194" s="68"/>
      <c r="AL194" s="6"/>
      <c r="AM194" s="6"/>
      <c r="AN194" s="6"/>
      <c r="AO194" s="65" t="n">
        <f aca="false">SUM(AL194:AN194)</f>
        <v>0</v>
      </c>
      <c r="AP194" s="6" t="n">
        <v>2</v>
      </c>
      <c r="AQ194" s="68"/>
      <c r="AR194" s="6" t="n">
        <f aca="false">COUNTIF($F$6:$F$266,F194)</f>
        <v>1</v>
      </c>
      <c r="AS194" s="6" t="n">
        <f aca="false">VLOOKUP(E194,[4]樞紐!$J$4:$K$134,2,0)</f>
        <v>452</v>
      </c>
      <c r="AT194" s="6" t="n">
        <f aca="false">VLOOKUP(E194,[4]保證樞紐!$A$5:$B$118,2,0)</f>
        <v>7</v>
      </c>
      <c r="AU194" s="6" t="e">
        <f aca="false">VLOOKUP(E194,[4]保固樞紐!$A$2:$B$19,2,0)</f>
        <v>#N/A</v>
      </c>
      <c r="AV194" s="6" t="n">
        <f aca="false">VLOOKUP(E194,[4]保險!$Z$6:$AA$71,2,0)</f>
        <v>2</v>
      </c>
      <c r="AW194" s="69"/>
      <c r="AX194" s="6"/>
      <c r="AY194" s="6"/>
      <c r="AZ194" s="6"/>
      <c r="BA194" s="10"/>
      <c r="BB194" s="6"/>
      <c r="BC194" s="10"/>
      <c r="BD194" s="10"/>
      <c r="BE194" s="10"/>
      <c r="BF194" s="10"/>
      <c r="BG194" s="10"/>
      <c r="BH194" s="1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</row>
    <row r="195" s="50" customFormat="true" ht="18" hidden="false" customHeight="true" outlineLevel="0" collapsed="false">
      <c r="B195" s="175" t="s">
        <v>493</v>
      </c>
      <c r="C195" s="176"/>
      <c r="D195" s="176"/>
      <c r="E195" s="177"/>
      <c r="F195" s="177" t="n">
        <f aca="false">COUNTA(F6:F194)</f>
        <v>189</v>
      </c>
      <c r="G195" s="177" t="n">
        <f aca="false">COUNTA(G6:G194)</f>
        <v>189</v>
      </c>
      <c r="H195" s="177" t="n">
        <f aca="false">COUNTA(H6:H194)</f>
        <v>187</v>
      </c>
      <c r="I195" s="178"/>
      <c r="J195" s="178"/>
      <c r="K195" s="179" t="n">
        <f aca="false">SUM(K6:K194)</f>
        <v>20181.5</v>
      </c>
      <c r="L195" s="180" t="n">
        <f aca="false">SUM(L6:L194)</f>
        <v>-75</v>
      </c>
      <c r="M195" s="179" t="n">
        <f aca="false">SUM(M6:M194)</f>
        <v>20106.5</v>
      </c>
      <c r="N195" s="179"/>
      <c r="O195" s="181" t="n">
        <f aca="false">SUM(O6:O194)</f>
        <v>1491000</v>
      </c>
      <c r="P195" s="182" t="n">
        <f aca="false">SUM(P6:P194)</f>
        <v>768</v>
      </c>
      <c r="Q195" s="180" t="n">
        <f aca="false">SUM(Q6:Q194)</f>
        <v>47</v>
      </c>
      <c r="R195" s="180" t="n">
        <f aca="false">SUM(R6:R194)</f>
        <v>182</v>
      </c>
      <c r="S195" s="183" t="n">
        <f aca="false">SUM(S6:S194)</f>
        <v>229</v>
      </c>
      <c r="T195" s="184"/>
      <c r="U195" s="185"/>
      <c r="V195" s="180" t="n">
        <f aca="false">SUM(V6:V194)</f>
        <v>1449600</v>
      </c>
      <c r="W195" s="180" t="n">
        <v>189</v>
      </c>
      <c r="X195" s="180" t="n">
        <f aca="false">SUM(X6:X194)</f>
        <v>37800</v>
      </c>
      <c r="Y195" s="16"/>
      <c r="Z195" s="186"/>
      <c r="AA195" s="187" t="n">
        <f aca="false">V195*100</f>
        <v>144960000</v>
      </c>
      <c r="AB195" s="188" t="n">
        <f aca="false">SUM(AB6:AB194)</f>
        <v>8495.5</v>
      </c>
      <c r="AC195" s="188" t="n">
        <f aca="false">SUM(AC6:AC194)</f>
        <v>11686</v>
      </c>
      <c r="AD195" s="188" t="n">
        <f aca="false">SUM(AD6:AD194)</f>
        <v>0</v>
      </c>
      <c r="AE195" s="66" t="n">
        <f aca="false">SUM(AB195:AD195)</f>
        <v>20181.5</v>
      </c>
      <c r="AF195" s="188"/>
      <c r="AG195" s="187" t="n">
        <f aca="false">SUM(AG6:AG194)</f>
        <v>323</v>
      </c>
      <c r="AH195" s="187" t="n">
        <f aca="false">SUM(AH6:AH194)</f>
        <v>445</v>
      </c>
      <c r="AI195" s="187" t="n">
        <f aca="false">SUM(AI6:AI194)</f>
        <v>0</v>
      </c>
      <c r="AJ195" s="65" t="n">
        <f aca="false">SUM(AG195:AI195)</f>
        <v>768</v>
      </c>
      <c r="AK195" s="187"/>
      <c r="AL195" s="187" t="n">
        <f aca="false">SUM(AL6:AL194)</f>
        <v>22</v>
      </c>
      <c r="AM195" s="187" t="n">
        <f aca="false">SUM(AM6:AM194)</f>
        <v>25</v>
      </c>
      <c r="AN195" s="187" t="n">
        <f aca="false">SUM(AN6:AN194)</f>
        <v>0</v>
      </c>
      <c r="AO195" s="187" t="n">
        <f aca="false">SUM(AO6:AO194)</f>
        <v>47</v>
      </c>
      <c r="AP195" s="187" t="n">
        <f aca="false">SUM(AP6:AP194)</f>
        <v>179</v>
      </c>
      <c r="AQ195" s="188"/>
      <c r="AR195" s="188"/>
      <c r="AS195" s="6"/>
      <c r="AT195" s="6"/>
      <c r="AU195" s="6"/>
      <c r="AV195" s="6"/>
      <c r="AX195" s="6"/>
      <c r="AY195" s="6"/>
      <c r="AZ195" s="6"/>
      <c r="BA195" s="10"/>
      <c r="BB195" s="6"/>
      <c r="BC195" s="10"/>
      <c r="BD195" s="10"/>
      <c r="BE195" s="10"/>
      <c r="BF195" s="10"/>
      <c r="BG195" s="10"/>
      <c r="BH195" s="1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</row>
    <row r="196" s="50" customFormat="true" ht="18" hidden="false" customHeight="true" outlineLevel="0" collapsed="false">
      <c r="B196" s="189" t="s">
        <v>494</v>
      </c>
      <c r="AX196" s="6"/>
      <c r="AY196" s="6"/>
      <c r="AZ196" s="6"/>
      <c r="BA196" s="10"/>
      <c r="BB196" s="6"/>
      <c r="BC196" s="10"/>
      <c r="BD196" s="10"/>
      <c r="BE196" s="10"/>
      <c r="BF196" s="10"/>
      <c r="BG196" s="10"/>
      <c r="BH196" s="1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</row>
    <row r="197" s="50" customFormat="true" ht="18" hidden="false" customHeight="true" outlineLevel="0" collapsed="false">
      <c r="B197" s="189" t="s">
        <v>495</v>
      </c>
      <c r="C197" s="190"/>
      <c r="D197" s="190"/>
      <c r="E197" s="190"/>
      <c r="F197" s="190"/>
      <c r="G197" s="190"/>
      <c r="H197" s="190"/>
      <c r="I197" s="191"/>
      <c r="Y197" s="16"/>
      <c r="AB197" s="84"/>
      <c r="AC197" s="6"/>
      <c r="AH197" s="6"/>
      <c r="AS197" s="192"/>
      <c r="AT197" s="193"/>
      <c r="AU197" s="193"/>
      <c r="AV197" s="193"/>
      <c r="AX197" s="6"/>
      <c r="AY197" s="193"/>
      <c r="AZ197" s="193"/>
      <c r="BA197" s="10"/>
      <c r="BB197" s="6"/>
      <c r="BC197" s="10"/>
      <c r="BD197" s="10"/>
      <c r="BE197" s="10"/>
      <c r="BF197" s="10"/>
      <c r="BG197" s="10"/>
      <c r="BH197" s="1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</row>
    <row r="198" s="50" customFormat="true" ht="14.25" hidden="false" customHeight="false" outlineLevel="0" collapsed="false">
      <c r="B198" s="194" t="s">
        <v>496</v>
      </c>
      <c r="C198" s="190"/>
      <c r="D198" s="190"/>
      <c r="E198" s="190"/>
      <c r="F198" s="190"/>
      <c r="G198" s="190"/>
      <c r="H198" s="190"/>
      <c r="I198" s="191"/>
      <c r="Y198" s="16"/>
      <c r="AA198" s="195"/>
      <c r="AC198" s="6"/>
      <c r="AH198" s="6"/>
      <c r="AS198" s="192"/>
      <c r="AT198" s="193"/>
      <c r="AU198" s="193"/>
      <c r="AV198" s="193"/>
      <c r="AX198" s="6"/>
      <c r="AY198" s="193"/>
      <c r="AZ198" s="193"/>
      <c r="BA198" s="10"/>
      <c r="BB198" s="6"/>
      <c r="BC198" s="10"/>
      <c r="BD198" s="10"/>
      <c r="BE198" s="10"/>
      <c r="BF198" s="10"/>
      <c r="BG198" s="10"/>
      <c r="BH198" s="1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</row>
    <row r="199" s="50" customFormat="true" ht="14.25" hidden="false" customHeight="false" outlineLevel="0" collapsed="false">
      <c r="B199" s="194"/>
      <c r="C199" s="191"/>
      <c r="D199" s="191"/>
      <c r="E199" s="191"/>
      <c r="F199" s="191"/>
      <c r="G199" s="191"/>
      <c r="H199" s="191"/>
      <c r="I199" s="191"/>
      <c r="Y199" s="16"/>
      <c r="AB199" s="84"/>
      <c r="AC199" s="6"/>
      <c r="AH199" s="6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</row>
    <row r="200" s="50" customFormat="true" ht="14.25" hidden="false" customHeight="false" outlineLevel="0" collapsed="false">
      <c r="B200" s="194"/>
      <c r="Y200" s="16"/>
      <c r="AA200" s="195"/>
      <c r="AC200" s="6"/>
      <c r="AH200" s="6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</row>
    <row r="201" s="50" customFormat="true" ht="14.25" hidden="false" customHeight="false" outlineLevel="0" collapsed="false">
      <c r="B201" s="194"/>
      <c r="Y201" s="16"/>
      <c r="AC201" s="6"/>
      <c r="AH201" s="6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</row>
    <row r="202" s="50" customFormat="true" ht="14.25" hidden="false" customHeight="false" outlineLevel="0" collapsed="false">
      <c r="B202" s="194"/>
      <c r="Y202" s="16"/>
      <c r="AC202" s="6"/>
      <c r="AH202" s="6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</row>
    <row r="203" s="50" customFormat="true" ht="14.25" hidden="false" customHeight="false" outlineLevel="0" collapsed="false">
      <c r="B203" s="194"/>
      <c r="Y203" s="16"/>
      <c r="AB203" s="84"/>
      <c r="AC203" s="6"/>
      <c r="AH203" s="6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</row>
    <row r="204" s="50" customFormat="true" ht="18" hidden="false" customHeight="true" outlineLevel="0" collapsed="false">
      <c r="B204" s="194"/>
      <c r="Y204" s="16"/>
      <c r="AB204" s="84"/>
      <c r="AC204" s="6"/>
      <c r="AH204" s="6"/>
      <c r="AP204" s="84"/>
      <c r="AS204" s="6"/>
      <c r="AT204" s="6"/>
      <c r="AU204" s="6"/>
      <c r="AV204" s="6"/>
      <c r="AW204" s="69"/>
      <c r="AX204" s="6"/>
      <c r="AY204" s="6"/>
      <c r="AZ204" s="6"/>
      <c r="BA204" s="10"/>
      <c r="BB204" s="6"/>
      <c r="BC204" s="10"/>
      <c r="BD204" s="10"/>
      <c r="BE204" s="10"/>
      <c r="BF204" s="10"/>
      <c r="BG204" s="10"/>
      <c r="BH204" s="1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</row>
    <row r="205" s="50" customFormat="true" ht="18" hidden="false" customHeight="true" outlineLevel="0" collapsed="false">
      <c r="B205" s="196"/>
      <c r="Y205" s="16"/>
      <c r="AB205" s="84"/>
      <c r="AC205" s="6"/>
      <c r="AH205" s="6"/>
      <c r="AP205" s="84"/>
      <c r="AS205" s="6"/>
      <c r="AT205" s="6"/>
      <c r="AU205" s="6"/>
      <c r="AV205" s="6"/>
      <c r="AW205" s="69"/>
      <c r="AX205" s="6"/>
      <c r="AY205" s="6"/>
      <c r="AZ205" s="6"/>
      <c r="BA205" s="10"/>
      <c r="BB205" s="6"/>
      <c r="BC205" s="10"/>
      <c r="BD205" s="10"/>
      <c r="BE205" s="10"/>
      <c r="BF205" s="10"/>
      <c r="BG205" s="10"/>
      <c r="BH205" s="1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</row>
    <row r="206" s="50" customFormat="true" ht="17.25" hidden="false" customHeight="true" outlineLevel="0" collapsed="false">
      <c r="B206" s="196"/>
      <c r="Y206" s="16"/>
      <c r="AB206" s="84"/>
      <c r="AC206" s="6"/>
      <c r="AH206" s="6"/>
      <c r="AP206" s="84"/>
      <c r="AS206" s="6"/>
      <c r="AT206" s="6"/>
      <c r="AU206" s="6"/>
      <c r="AV206" s="6"/>
      <c r="AW206" s="69"/>
      <c r="AX206" s="6"/>
      <c r="AY206" s="6"/>
      <c r="AZ206" s="6"/>
      <c r="BA206" s="10"/>
      <c r="BB206" s="6"/>
      <c r="BC206" s="10"/>
      <c r="BD206" s="10"/>
      <c r="BE206" s="10"/>
      <c r="BF206" s="10"/>
      <c r="BG206" s="10"/>
      <c r="BH206" s="1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</row>
    <row r="207" s="50" customFormat="true" ht="17.25" hidden="false" customHeight="true" outlineLevel="0" collapsed="false">
      <c r="B207" s="196"/>
      <c r="Y207" s="16"/>
      <c r="AC207" s="6"/>
      <c r="AH207" s="6"/>
      <c r="AS207" s="6"/>
      <c r="AT207" s="6"/>
      <c r="AU207" s="6"/>
      <c r="AV207" s="6"/>
      <c r="AW207" s="69"/>
      <c r="AX207" s="6"/>
      <c r="AY207" s="6"/>
      <c r="AZ207" s="6"/>
      <c r="BA207" s="10"/>
      <c r="BB207" s="139"/>
      <c r="BC207" s="10"/>
      <c r="BD207" s="10"/>
      <c r="BE207" s="10"/>
      <c r="BF207" s="10"/>
      <c r="BG207" s="10"/>
      <c r="BH207" s="1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</row>
    <row r="208" s="50" customFormat="true" ht="17.25" hidden="false" customHeight="true" outlineLevel="0" collapsed="false">
      <c r="B208" s="196"/>
      <c r="Y208" s="16"/>
      <c r="AC208" s="6"/>
      <c r="AH208" s="6"/>
      <c r="AS208" s="6"/>
      <c r="AT208" s="6"/>
      <c r="AU208" s="6"/>
      <c r="AV208" s="6"/>
      <c r="AW208" s="69"/>
      <c r="AX208" s="6"/>
      <c r="AY208" s="6"/>
      <c r="AZ208" s="6"/>
      <c r="BA208" s="10"/>
      <c r="BB208" s="139"/>
      <c r="BC208" s="10"/>
      <c r="BD208" s="10"/>
      <c r="BE208" s="10"/>
      <c r="BF208" s="10"/>
      <c r="BG208" s="10"/>
      <c r="BH208" s="1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</row>
    <row r="209" s="50" customFormat="true" ht="17.25" hidden="false" customHeight="true" outlineLevel="0" collapsed="false">
      <c r="B209" s="196"/>
      <c r="Y209" s="16"/>
      <c r="AB209" s="84"/>
      <c r="AC209" s="6"/>
      <c r="AH209" s="6"/>
      <c r="AP209" s="84"/>
      <c r="AS209" s="6"/>
      <c r="AT209" s="6"/>
      <c r="AU209" s="6"/>
      <c r="AV209" s="6"/>
      <c r="AW209" s="69"/>
      <c r="AX209" s="6"/>
      <c r="AY209" s="6"/>
      <c r="AZ209" s="6"/>
      <c r="BA209" s="10"/>
      <c r="BB209" s="6"/>
      <c r="BC209" s="10"/>
      <c r="BD209" s="10"/>
      <c r="BE209" s="10"/>
      <c r="BF209" s="10"/>
      <c r="BG209" s="10"/>
      <c r="BH209" s="1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</row>
    <row r="210" s="197" customFormat="true" ht="17.25" hidden="false" customHeight="true" outlineLevel="0" collapsed="false">
      <c r="B210" s="196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16"/>
      <c r="Z210" s="50"/>
      <c r="AA210" s="50"/>
      <c r="AB210" s="84"/>
      <c r="AC210" s="6"/>
      <c r="AD210" s="50"/>
      <c r="AE210" s="50"/>
      <c r="AF210" s="50"/>
      <c r="AG210" s="50"/>
      <c r="AH210" s="6"/>
      <c r="AI210" s="50"/>
      <c r="AJ210" s="50"/>
      <c r="AK210" s="50"/>
      <c r="AL210" s="50"/>
      <c r="AM210" s="50"/>
      <c r="AN210" s="50"/>
      <c r="AO210" s="50"/>
      <c r="AP210" s="84"/>
      <c r="AQ210" s="50"/>
      <c r="AR210" s="50"/>
      <c r="AT210" s="6"/>
      <c r="AU210" s="6"/>
      <c r="AV210" s="6"/>
      <c r="AW210" s="6"/>
      <c r="AX210" s="6"/>
      <c r="AY210" s="6"/>
      <c r="AZ210" s="6"/>
      <c r="BA210" s="198"/>
      <c r="BB210" s="160"/>
      <c r="BC210" s="198"/>
      <c r="BD210" s="198"/>
      <c r="BE210" s="198"/>
      <c r="BF210" s="198"/>
      <c r="BG210" s="198"/>
      <c r="BH210" s="198"/>
      <c r="BI210" s="199"/>
      <c r="BJ210" s="199"/>
      <c r="BK210" s="199"/>
      <c r="BL210" s="199"/>
      <c r="BM210" s="199"/>
      <c r="BN210" s="199"/>
      <c r="BO210" s="199"/>
      <c r="BP210" s="199"/>
      <c r="BQ210" s="199"/>
      <c r="BR210" s="199"/>
      <c r="BS210" s="199"/>
      <c r="BT210" s="199"/>
      <c r="BU210" s="199"/>
      <c r="BV210" s="199"/>
      <c r="BW210" s="199"/>
      <c r="BX210" s="199"/>
      <c r="BY210" s="199"/>
      <c r="BZ210" s="199"/>
      <c r="CA210" s="199"/>
      <c r="CB210" s="199"/>
      <c r="CC210" s="199"/>
      <c r="CD210" s="199"/>
      <c r="CE210" s="199"/>
      <c r="CF210" s="199"/>
      <c r="CG210" s="199"/>
      <c r="CH210" s="199"/>
      <c r="CI210" s="199"/>
      <c r="CJ210" s="199"/>
      <c r="CK210" s="199"/>
      <c r="CL210" s="199"/>
      <c r="CM210" s="199"/>
      <c r="CN210" s="199"/>
      <c r="CO210" s="199"/>
      <c r="CP210" s="199"/>
      <c r="CQ210" s="199"/>
      <c r="CR210" s="199"/>
      <c r="CS210" s="199"/>
      <c r="CT210" s="199"/>
      <c r="CU210" s="199"/>
      <c r="CV210" s="199"/>
      <c r="CW210" s="199"/>
      <c r="CX210" s="199"/>
      <c r="CY210" s="199"/>
      <c r="CZ210" s="199"/>
      <c r="DA210" s="199"/>
      <c r="DB210" s="199"/>
      <c r="DC210" s="199"/>
      <c r="DD210" s="199"/>
      <c r="DE210" s="199"/>
      <c r="DF210" s="199"/>
      <c r="DG210" s="199"/>
      <c r="DH210" s="199"/>
      <c r="DI210" s="199"/>
      <c r="DJ210" s="199"/>
      <c r="DK210" s="199"/>
      <c r="DL210" s="199"/>
      <c r="DM210" s="199"/>
      <c r="DN210" s="199"/>
      <c r="DO210" s="199"/>
      <c r="DP210" s="199"/>
      <c r="DQ210" s="199"/>
      <c r="DR210" s="199"/>
      <c r="DS210" s="199"/>
      <c r="DT210" s="199"/>
    </row>
    <row r="211" s="197" customFormat="true" ht="17.25" hidden="false" customHeight="true" outlineLevel="0" collapsed="false">
      <c r="B211" s="196"/>
      <c r="C211" s="2"/>
      <c r="D211" s="2"/>
      <c r="E211" s="2"/>
      <c r="F211" s="2"/>
      <c r="G211" s="1"/>
      <c r="H211" s="1"/>
      <c r="I211" s="1"/>
      <c r="J211" s="1"/>
      <c r="Y211" s="16"/>
      <c r="Z211" s="200"/>
      <c r="AB211" s="201"/>
      <c r="AC211" s="202"/>
      <c r="AH211" s="160"/>
      <c r="AI211" s="201"/>
      <c r="AP211" s="201"/>
      <c r="AR211" s="6"/>
      <c r="AT211" s="6"/>
      <c r="AU211" s="6"/>
      <c r="AV211" s="6"/>
      <c r="AW211" s="6"/>
      <c r="AX211" s="6"/>
      <c r="AY211" s="6"/>
      <c r="AZ211" s="6"/>
      <c r="BA211" s="198"/>
      <c r="BB211" s="160"/>
      <c r="BC211" s="198"/>
      <c r="BD211" s="198"/>
      <c r="BE211" s="198"/>
      <c r="BF211" s="198"/>
      <c r="BG211" s="198"/>
      <c r="BH211" s="198"/>
      <c r="BI211" s="199"/>
      <c r="BJ211" s="199"/>
      <c r="BK211" s="199"/>
      <c r="BL211" s="199"/>
      <c r="BM211" s="199"/>
      <c r="BN211" s="199"/>
      <c r="BO211" s="199"/>
      <c r="BP211" s="199"/>
      <c r="BQ211" s="199"/>
      <c r="BR211" s="199"/>
      <c r="BS211" s="199"/>
      <c r="BT211" s="199"/>
      <c r="BU211" s="199"/>
      <c r="BV211" s="199"/>
      <c r="BW211" s="199"/>
      <c r="BX211" s="199"/>
      <c r="BY211" s="199"/>
      <c r="BZ211" s="199"/>
      <c r="CA211" s="199"/>
      <c r="CB211" s="199"/>
      <c r="CC211" s="199"/>
      <c r="CD211" s="199"/>
      <c r="CE211" s="199"/>
      <c r="CF211" s="199"/>
      <c r="CG211" s="199"/>
      <c r="CH211" s="199"/>
      <c r="CI211" s="199"/>
      <c r="CJ211" s="199"/>
      <c r="CK211" s="199"/>
      <c r="CL211" s="199"/>
      <c r="CM211" s="199"/>
      <c r="CN211" s="199"/>
      <c r="CO211" s="199"/>
      <c r="CP211" s="199"/>
      <c r="CQ211" s="199"/>
      <c r="CR211" s="199"/>
      <c r="CS211" s="199"/>
      <c r="CT211" s="199"/>
      <c r="CU211" s="199"/>
      <c r="CV211" s="199"/>
      <c r="CW211" s="199"/>
      <c r="CX211" s="199"/>
      <c r="CY211" s="199"/>
      <c r="CZ211" s="199"/>
      <c r="DA211" s="199"/>
      <c r="DB211" s="199"/>
      <c r="DC211" s="199"/>
      <c r="DD211" s="199"/>
      <c r="DE211" s="199"/>
      <c r="DF211" s="199"/>
      <c r="DG211" s="199"/>
      <c r="DH211" s="199"/>
      <c r="DI211" s="199"/>
      <c r="DJ211" s="199"/>
      <c r="DK211" s="199"/>
      <c r="DL211" s="199"/>
      <c r="DM211" s="199"/>
      <c r="DN211" s="199"/>
      <c r="DO211" s="199"/>
      <c r="DP211" s="199"/>
      <c r="DQ211" s="199"/>
      <c r="DR211" s="199"/>
      <c r="DS211" s="199"/>
      <c r="DT211" s="199"/>
    </row>
    <row r="212" s="50" customFormat="true" ht="17.25" hidden="false" customHeight="true" outlineLevel="0" collapsed="false">
      <c r="B212" s="196"/>
      <c r="C212" s="2"/>
      <c r="D212" s="2"/>
      <c r="E212" s="2"/>
      <c r="F212" s="2"/>
      <c r="G212" s="1"/>
      <c r="H212" s="1"/>
      <c r="I212" s="1"/>
      <c r="J212" s="1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7"/>
      <c r="Y212" s="16"/>
      <c r="Z212" s="200"/>
      <c r="AA212" s="197"/>
      <c r="AB212" s="201"/>
      <c r="AC212" s="202"/>
      <c r="AD212" s="197"/>
      <c r="AE212" s="197"/>
      <c r="AF212" s="197"/>
      <c r="AG212" s="197"/>
      <c r="AH212" s="160"/>
      <c r="AI212" s="201"/>
      <c r="AJ212" s="197"/>
      <c r="AK212" s="197"/>
      <c r="AL212" s="197"/>
      <c r="AM212" s="197"/>
      <c r="AN212" s="197"/>
      <c r="AO212" s="197"/>
      <c r="AP212" s="201"/>
      <c r="AQ212" s="197"/>
      <c r="AR212" s="6"/>
      <c r="AX212" s="6"/>
      <c r="BA212" s="10"/>
      <c r="BB212" s="6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</row>
    <row r="213" s="50" customFormat="true" ht="17.25" hidden="false" customHeight="true" outlineLevel="0" collapsed="false">
      <c r="B213" s="196"/>
      <c r="C213" s="2"/>
      <c r="D213" s="2"/>
      <c r="E213" s="2"/>
      <c r="F213" s="2"/>
      <c r="G213" s="1"/>
      <c r="H213" s="1"/>
      <c r="I213" s="1"/>
      <c r="J213" s="1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203"/>
      <c r="Y213" s="203"/>
      <c r="Z213" s="200"/>
      <c r="AA213" s="197"/>
      <c r="AB213" s="201"/>
      <c r="AC213" s="202"/>
      <c r="AD213" s="197"/>
      <c r="AE213" s="197"/>
      <c r="AF213" s="197"/>
      <c r="AG213" s="197"/>
      <c r="AH213" s="160"/>
      <c r="AI213" s="201"/>
      <c r="AJ213" s="197"/>
      <c r="AK213" s="197"/>
      <c r="AL213" s="197"/>
      <c r="AM213" s="197"/>
      <c r="AN213" s="197"/>
      <c r="AO213" s="197"/>
      <c r="AP213" s="201"/>
      <c r="AQ213" s="197"/>
      <c r="AR213" s="6"/>
      <c r="AX213" s="6"/>
      <c r="BA213" s="10"/>
      <c r="BB213" s="160"/>
      <c r="BC213" s="10"/>
      <c r="BD213" s="10"/>
      <c r="BE213" s="10"/>
      <c r="BF213" s="10"/>
      <c r="BG213" s="10"/>
      <c r="BH213" s="1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</row>
    <row r="214" s="197" customFormat="true" ht="17.25" hidden="false" customHeight="true" outlineLevel="0" collapsed="false">
      <c r="B214" s="196"/>
      <c r="C214" s="2"/>
      <c r="D214" s="2"/>
      <c r="E214" s="2"/>
      <c r="F214" s="2"/>
      <c r="G214" s="1"/>
      <c r="H214" s="1"/>
      <c r="I214" s="1"/>
      <c r="J214" s="1"/>
      <c r="Z214" s="200"/>
      <c r="AB214" s="201"/>
      <c r="AC214" s="202"/>
      <c r="AH214" s="160"/>
      <c r="AI214" s="201"/>
      <c r="AP214" s="201"/>
      <c r="AR214" s="6"/>
      <c r="AX214" s="6"/>
      <c r="BA214" s="10"/>
      <c r="BB214" s="160"/>
      <c r="BC214" s="10"/>
      <c r="BD214" s="10"/>
      <c r="BE214" s="10"/>
      <c r="BF214" s="10"/>
      <c r="BG214" s="198"/>
      <c r="BH214" s="198"/>
      <c r="BI214" s="199"/>
      <c r="BJ214" s="199"/>
      <c r="BK214" s="199"/>
      <c r="BL214" s="199"/>
      <c r="BM214" s="199"/>
      <c r="BN214" s="199"/>
      <c r="BO214" s="199"/>
      <c r="BP214" s="199"/>
      <c r="BQ214" s="199"/>
      <c r="BR214" s="199"/>
      <c r="BS214" s="199"/>
      <c r="BT214" s="199"/>
      <c r="BU214" s="199"/>
      <c r="BV214" s="199"/>
      <c r="BW214" s="199"/>
      <c r="BX214" s="199"/>
      <c r="BY214" s="199"/>
      <c r="BZ214" s="199"/>
      <c r="CA214" s="199"/>
      <c r="CB214" s="199"/>
      <c r="CC214" s="199"/>
      <c r="CD214" s="199"/>
      <c r="CE214" s="199"/>
      <c r="CF214" s="199"/>
      <c r="CG214" s="199"/>
      <c r="CH214" s="199"/>
      <c r="CI214" s="199"/>
      <c r="CJ214" s="199"/>
      <c r="CK214" s="199"/>
      <c r="CL214" s="199"/>
      <c r="CM214" s="199"/>
      <c r="CN214" s="199"/>
      <c r="CO214" s="199"/>
      <c r="CP214" s="199"/>
      <c r="CQ214" s="199"/>
      <c r="CR214" s="199"/>
      <c r="CS214" s="199"/>
      <c r="CT214" s="199"/>
      <c r="CU214" s="199"/>
      <c r="CV214" s="199"/>
      <c r="CW214" s="199"/>
      <c r="CX214" s="199"/>
      <c r="CY214" s="199"/>
      <c r="CZ214" s="199"/>
      <c r="DA214" s="199"/>
      <c r="DB214" s="199"/>
      <c r="DC214" s="199"/>
      <c r="DD214" s="199"/>
      <c r="DE214" s="199"/>
      <c r="DF214" s="199"/>
      <c r="DG214" s="199"/>
      <c r="DH214" s="199"/>
      <c r="DI214" s="199"/>
      <c r="DJ214" s="199"/>
      <c r="DK214" s="199"/>
      <c r="DL214" s="199"/>
      <c r="DM214" s="199"/>
      <c r="DN214" s="199"/>
      <c r="DO214" s="199"/>
      <c r="DP214" s="199"/>
      <c r="DQ214" s="199"/>
      <c r="DR214" s="199"/>
      <c r="DS214" s="199"/>
      <c r="DT214" s="199"/>
    </row>
    <row r="215" s="197" customFormat="true" ht="17.25" hidden="false" customHeight="true" outlineLevel="0" collapsed="false">
      <c r="B215" s="196"/>
      <c r="C215" s="2"/>
      <c r="D215" s="2"/>
      <c r="E215" s="2"/>
      <c r="F215" s="2"/>
      <c r="G215" s="1"/>
      <c r="H215" s="1"/>
      <c r="I215" s="1"/>
      <c r="J215" s="1"/>
      <c r="Z215" s="200"/>
      <c r="AB215" s="201"/>
      <c r="AC215" s="202"/>
      <c r="AH215" s="160"/>
      <c r="AI215" s="201"/>
      <c r="AP215" s="201"/>
      <c r="AR215" s="6"/>
      <c r="AT215" s="6"/>
      <c r="AU215" s="6"/>
      <c r="AV215" s="6"/>
      <c r="AW215" s="6"/>
      <c r="AX215" s="6"/>
      <c r="AY215" s="6"/>
      <c r="AZ215" s="6"/>
      <c r="BA215" s="198"/>
      <c r="BB215" s="160"/>
      <c r="BC215" s="198"/>
      <c r="BD215" s="198"/>
      <c r="BE215" s="198"/>
      <c r="BF215" s="198"/>
      <c r="BG215" s="198"/>
      <c r="BH215" s="198"/>
      <c r="BI215" s="199"/>
      <c r="BJ215" s="199"/>
      <c r="BK215" s="199"/>
      <c r="BL215" s="199"/>
      <c r="BM215" s="199"/>
      <c r="BN215" s="199"/>
      <c r="BO215" s="199"/>
      <c r="BP215" s="199"/>
      <c r="BQ215" s="199"/>
      <c r="BR215" s="199"/>
      <c r="BS215" s="199"/>
      <c r="BT215" s="199"/>
      <c r="BU215" s="199"/>
      <c r="BV215" s="199"/>
      <c r="BW215" s="199"/>
      <c r="BX215" s="199"/>
      <c r="BY215" s="199"/>
      <c r="BZ215" s="199"/>
      <c r="CA215" s="199"/>
      <c r="CB215" s="199"/>
      <c r="CC215" s="199"/>
      <c r="CD215" s="199"/>
      <c r="CE215" s="199"/>
      <c r="CF215" s="199"/>
      <c r="CG215" s="199"/>
      <c r="CH215" s="199"/>
      <c r="CI215" s="199"/>
      <c r="CJ215" s="199"/>
      <c r="CK215" s="199"/>
      <c r="CL215" s="199"/>
      <c r="CM215" s="199"/>
      <c r="CN215" s="199"/>
      <c r="CO215" s="199"/>
      <c r="CP215" s="199"/>
      <c r="CQ215" s="199"/>
      <c r="CR215" s="199"/>
      <c r="CS215" s="199"/>
      <c r="CT215" s="199"/>
      <c r="CU215" s="199"/>
      <c r="CV215" s="199"/>
      <c r="CW215" s="199"/>
      <c r="CX215" s="199"/>
      <c r="CY215" s="199"/>
      <c r="CZ215" s="199"/>
      <c r="DA215" s="199"/>
      <c r="DB215" s="199"/>
      <c r="DC215" s="199"/>
      <c r="DD215" s="199"/>
      <c r="DE215" s="199"/>
      <c r="DF215" s="199"/>
      <c r="DG215" s="199"/>
      <c r="DH215" s="199"/>
      <c r="DI215" s="199"/>
      <c r="DJ215" s="199"/>
      <c r="DK215" s="199"/>
      <c r="DL215" s="199"/>
      <c r="DM215" s="199"/>
      <c r="DN215" s="199"/>
      <c r="DO215" s="199"/>
      <c r="DP215" s="199"/>
      <c r="DQ215" s="199"/>
      <c r="DR215" s="199"/>
      <c r="DS215" s="199"/>
      <c r="DT215" s="199"/>
    </row>
    <row r="216" s="197" customFormat="true" ht="17.25" hidden="false" customHeight="true" outlineLevel="0" collapsed="false">
      <c r="B216" s="196"/>
      <c r="AB216" s="201"/>
      <c r="AC216" s="160"/>
      <c r="AH216" s="160"/>
      <c r="AT216" s="6"/>
      <c r="AU216" s="6"/>
      <c r="AV216" s="6"/>
      <c r="AW216" s="6"/>
      <c r="AX216" s="6"/>
      <c r="AY216" s="6"/>
      <c r="AZ216" s="6"/>
      <c r="BA216" s="198"/>
      <c r="BB216" s="160"/>
      <c r="BC216" s="198"/>
      <c r="BD216" s="198"/>
      <c r="BE216" s="198"/>
      <c r="BF216" s="198"/>
      <c r="BG216" s="198"/>
      <c r="BH216" s="198"/>
      <c r="BI216" s="199"/>
      <c r="BJ216" s="199"/>
      <c r="BK216" s="199"/>
      <c r="BL216" s="199"/>
      <c r="BM216" s="199"/>
      <c r="BN216" s="199"/>
      <c r="BO216" s="199"/>
      <c r="BP216" s="199"/>
      <c r="BQ216" s="199"/>
      <c r="BR216" s="199"/>
      <c r="BS216" s="199"/>
      <c r="BT216" s="199"/>
      <c r="BU216" s="199"/>
      <c r="BV216" s="199"/>
      <c r="BW216" s="199"/>
      <c r="BX216" s="199"/>
      <c r="BY216" s="199"/>
      <c r="BZ216" s="199"/>
      <c r="CA216" s="199"/>
      <c r="CB216" s="199"/>
      <c r="CC216" s="199"/>
      <c r="CD216" s="199"/>
      <c r="CE216" s="199"/>
      <c r="CF216" s="199"/>
      <c r="CG216" s="199"/>
      <c r="CH216" s="199"/>
      <c r="CI216" s="199"/>
      <c r="CJ216" s="199"/>
      <c r="CK216" s="199"/>
      <c r="CL216" s="199"/>
      <c r="CM216" s="199"/>
      <c r="CN216" s="199"/>
      <c r="CO216" s="199"/>
      <c r="CP216" s="199"/>
      <c r="CQ216" s="199"/>
      <c r="CR216" s="199"/>
      <c r="CS216" s="199"/>
      <c r="CT216" s="199"/>
      <c r="CU216" s="199"/>
      <c r="CV216" s="199"/>
      <c r="CW216" s="199"/>
      <c r="CX216" s="199"/>
      <c r="CY216" s="199"/>
      <c r="CZ216" s="199"/>
      <c r="DA216" s="199"/>
      <c r="DB216" s="199"/>
      <c r="DC216" s="199"/>
      <c r="DD216" s="199"/>
      <c r="DE216" s="199"/>
      <c r="DF216" s="199"/>
      <c r="DG216" s="199"/>
      <c r="DH216" s="199"/>
      <c r="DI216" s="199"/>
      <c r="DJ216" s="199"/>
      <c r="DK216" s="199"/>
      <c r="DL216" s="199"/>
      <c r="DM216" s="199"/>
      <c r="DN216" s="199"/>
      <c r="DO216" s="199"/>
      <c r="DP216" s="199"/>
      <c r="DQ216" s="199"/>
      <c r="DR216" s="199"/>
      <c r="DS216" s="199"/>
      <c r="DT216" s="199"/>
    </row>
    <row r="217" s="197" customFormat="true" ht="16.5" hidden="false" customHeight="true" outlineLevel="0" collapsed="false">
      <c r="B217" s="196"/>
      <c r="C217" s="2"/>
      <c r="D217" s="2"/>
      <c r="E217" s="2"/>
      <c r="F217" s="2"/>
      <c r="G217" s="1"/>
      <c r="H217" s="1"/>
      <c r="I217" s="1"/>
      <c r="J217" s="1"/>
      <c r="Z217" s="200"/>
      <c r="AB217" s="201"/>
      <c r="AC217" s="202"/>
      <c r="AH217" s="160"/>
      <c r="AI217" s="201"/>
      <c r="AP217" s="201"/>
      <c r="AR217" s="6"/>
      <c r="AT217" s="6"/>
      <c r="AU217" s="6"/>
      <c r="AV217" s="6"/>
      <c r="AW217" s="6"/>
      <c r="AX217" s="6"/>
      <c r="AY217" s="6"/>
      <c r="AZ217" s="6"/>
      <c r="BA217" s="198"/>
      <c r="BB217" s="160"/>
      <c r="BC217" s="198"/>
      <c r="BD217" s="198"/>
      <c r="BE217" s="198"/>
      <c r="BF217" s="198"/>
      <c r="BG217" s="198"/>
      <c r="BH217" s="198"/>
      <c r="BI217" s="199"/>
      <c r="BJ217" s="199"/>
      <c r="BK217" s="199"/>
      <c r="BL217" s="199"/>
      <c r="BM217" s="199"/>
      <c r="BN217" s="199"/>
      <c r="BO217" s="199"/>
      <c r="BP217" s="199"/>
      <c r="BQ217" s="199"/>
      <c r="BR217" s="199"/>
      <c r="BS217" s="199"/>
      <c r="BT217" s="199"/>
      <c r="BU217" s="199"/>
      <c r="BV217" s="199"/>
      <c r="BW217" s="199"/>
      <c r="BX217" s="199"/>
      <c r="BY217" s="199"/>
      <c r="BZ217" s="199"/>
      <c r="CA217" s="199"/>
      <c r="CB217" s="199"/>
      <c r="CC217" s="199"/>
      <c r="CD217" s="199"/>
      <c r="CE217" s="199"/>
      <c r="CF217" s="199"/>
      <c r="CG217" s="199"/>
      <c r="CH217" s="199"/>
      <c r="CI217" s="199"/>
      <c r="CJ217" s="199"/>
      <c r="CK217" s="199"/>
      <c r="CL217" s="199"/>
      <c r="CM217" s="199"/>
      <c r="CN217" s="199"/>
      <c r="CO217" s="199"/>
      <c r="CP217" s="199"/>
      <c r="CQ217" s="199"/>
      <c r="CR217" s="199"/>
      <c r="CS217" s="199"/>
      <c r="CT217" s="199"/>
      <c r="CU217" s="199"/>
      <c r="CV217" s="199"/>
      <c r="CW217" s="199"/>
      <c r="CX217" s="199"/>
      <c r="CY217" s="199"/>
      <c r="CZ217" s="199"/>
      <c r="DA217" s="199"/>
      <c r="DB217" s="199"/>
      <c r="DC217" s="199"/>
      <c r="DD217" s="199"/>
      <c r="DE217" s="199"/>
      <c r="DF217" s="199"/>
      <c r="DG217" s="199"/>
      <c r="DH217" s="199"/>
      <c r="DI217" s="199"/>
      <c r="DJ217" s="199"/>
      <c r="DK217" s="199"/>
      <c r="DL217" s="199"/>
      <c r="DM217" s="199"/>
      <c r="DN217" s="199"/>
      <c r="DO217" s="199"/>
      <c r="DP217" s="199"/>
      <c r="DQ217" s="199"/>
      <c r="DR217" s="199"/>
      <c r="DS217" s="199"/>
      <c r="DT217" s="199"/>
    </row>
    <row r="218" s="197" customFormat="true" ht="16.5" hidden="false" customHeight="true" outlineLevel="0" collapsed="false">
      <c r="B218" s="196"/>
      <c r="C218" s="2"/>
      <c r="D218" s="2"/>
      <c r="E218" s="2"/>
      <c r="F218" s="2"/>
      <c r="G218" s="1"/>
      <c r="H218" s="1"/>
      <c r="I218" s="1"/>
      <c r="J218" s="1"/>
      <c r="Z218" s="200"/>
      <c r="AB218" s="201"/>
      <c r="AC218" s="202"/>
      <c r="AH218" s="160"/>
      <c r="AI218" s="201"/>
      <c r="AP218" s="201"/>
      <c r="AR218" s="6"/>
      <c r="AT218" s="6"/>
      <c r="AU218" s="6"/>
      <c r="AV218" s="6"/>
      <c r="AW218" s="6"/>
      <c r="AX218" s="6"/>
      <c r="AY218" s="6"/>
      <c r="AZ218" s="6"/>
      <c r="BA218" s="198"/>
      <c r="BB218" s="160"/>
      <c r="BC218" s="198"/>
      <c r="BD218" s="198"/>
      <c r="BE218" s="198"/>
      <c r="BF218" s="198"/>
      <c r="BG218" s="198"/>
      <c r="BH218" s="198"/>
      <c r="BI218" s="199"/>
      <c r="BJ218" s="199"/>
      <c r="BK218" s="199"/>
      <c r="BL218" s="199"/>
      <c r="BM218" s="199"/>
      <c r="BN218" s="199"/>
      <c r="BO218" s="199"/>
      <c r="BP218" s="199"/>
      <c r="BQ218" s="199"/>
      <c r="BR218" s="199"/>
      <c r="BS218" s="199"/>
      <c r="BT218" s="199"/>
      <c r="BU218" s="199"/>
      <c r="BV218" s="199"/>
      <c r="BW218" s="199"/>
      <c r="BX218" s="199"/>
      <c r="BY218" s="199"/>
      <c r="BZ218" s="199"/>
      <c r="CA218" s="199"/>
      <c r="CB218" s="199"/>
      <c r="CC218" s="199"/>
      <c r="CD218" s="199"/>
      <c r="CE218" s="199"/>
      <c r="CF218" s="199"/>
      <c r="CG218" s="199"/>
      <c r="CH218" s="199"/>
      <c r="CI218" s="199"/>
      <c r="CJ218" s="199"/>
      <c r="CK218" s="199"/>
      <c r="CL218" s="199"/>
      <c r="CM218" s="199"/>
      <c r="CN218" s="199"/>
      <c r="CO218" s="199"/>
      <c r="CP218" s="199"/>
      <c r="CQ218" s="199"/>
      <c r="CR218" s="199"/>
      <c r="CS218" s="199"/>
      <c r="CT218" s="199"/>
      <c r="CU218" s="199"/>
      <c r="CV218" s="199"/>
      <c r="CW218" s="199"/>
      <c r="CX218" s="199"/>
      <c r="CY218" s="199"/>
      <c r="CZ218" s="199"/>
      <c r="DA218" s="199"/>
      <c r="DB218" s="199"/>
      <c r="DC218" s="199"/>
      <c r="DD218" s="199"/>
      <c r="DE218" s="199"/>
      <c r="DF218" s="199"/>
      <c r="DG218" s="199"/>
      <c r="DH218" s="199"/>
      <c r="DI218" s="199"/>
      <c r="DJ218" s="199"/>
      <c r="DK218" s="199"/>
      <c r="DL218" s="199"/>
      <c r="DM218" s="199"/>
      <c r="DN218" s="199"/>
      <c r="DO218" s="199"/>
      <c r="DP218" s="199"/>
      <c r="DQ218" s="199"/>
      <c r="DR218" s="199"/>
      <c r="DS218" s="199"/>
      <c r="DT218" s="199"/>
    </row>
    <row r="219" s="197" customFormat="true" ht="16.5" hidden="false" customHeight="true" outlineLevel="0" collapsed="false">
      <c r="AB219" s="201"/>
      <c r="AC219" s="160"/>
      <c r="AH219" s="160"/>
      <c r="AT219" s="6"/>
      <c r="AU219" s="6"/>
      <c r="AV219" s="6"/>
      <c r="AW219" s="6"/>
      <c r="AX219" s="6"/>
      <c r="AY219" s="6"/>
      <c r="AZ219" s="6"/>
      <c r="BA219" s="198"/>
      <c r="BB219" s="160"/>
      <c r="BC219" s="198"/>
      <c r="BD219" s="198"/>
      <c r="BE219" s="198"/>
      <c r="BF219" s="198"/>
      <c r="BG219" s="198"/>
      <c r="BH219" s="198"/>
      <c r="BI219" s="199"/>
      <c r="BJ219" s="199"/>
      <c r="BK219" s="199"/>
      <c r="BL219" s="199"/>
      <c r="BM219" s="199"/>
      <c r="BN219" s="199"/>
      <c r="BO219" s="199"/>
      <c r="BP219" s="199"/>
      <c r="BQ219" s="199"/>
      <c r="BR219" s="199"/>
      <c r="BS219" s="199"/>
      <c r="BT219" s="199"/>
      <c r="BU219" s="199"/>
      <c r="BV219" s="199"/>
      <c r="BW219" s="199"/>
      <c r="BX219" s="199"/>
      <c r="BY219" s="199"/>
      <c r="BZ219" s="199"/>
      <c r="CA219" s="199"/>
      <c r="CB219" s="199"/>
      <c r="CC219" s="199"/>
      <c r="CD219" s="199"/>
      <c r="CE219" s="199"/>
      <c r="CF219" s="199"/>
      <c r="CG219" s="199"/>
      <c r="CH219" s="199"/>
      <c r="CI219" s="199"/>
      <c r="CJ219" s="199"/>
      <c r="CK219" s="199"/>
      <c r="CL219" s="199"/>
      <c r="CM219" s="199"/>
      <c r="CN219" s="199"/>
      <c r="CO219" s="199"/>
      <c r="CP219" s="199"/>
      <c r="CQ219" s="199"/>
      <c r="CR219" s="199"/>
      <c r="CS219" s="199"/>
      <c r="CT219" s="199"/>
      <c r="CU219" s="199"/>
      <c r="CV219" s="199"/>
      <c r="CW219" s="199"/>
      <c r="CX219" s="199"/>
      <c r="CY219" s="199"/>
      <c r="CZ219" s="199"/>
      <c r="DA219" s="199"/>
      <c r="DB219" s="199"/>
      <c r="DC219" s="199"/>
      <c r="DD219" s="199"/>
      <c r="DE219" s="199"/>
      <c r="DF219" s="199"/>
      <c r="DG219" s="199"/>
      <c r="DH219" s="199"/>
      <c r="DI219" s="199"/>
      <c r="DJ219" s="199"/>
      <c r="DK219" s="199"/>
      <c r="DL219" s="199"/>
      <c r="DM219" s="199"/>
      <c r="DN219" s="199"/>
      <c r="DO219" s="199"/>
      <c r="DP219" s="199"/>
      <c r="DQ219" s="199"/>
      <c r="DR219" s="199"/>
      <c r="DS219" s="199"/>
      <c r="DT219" s="199"/>
    </row>
    <row r="220" s="197" customFormat="true" ht="16.5" hidden="false" customHeight="true" outlineLevel="0" collapsed="false">
      <c r="AB220" s="201"/>
      <c r="AC220" s="160"/>
      <c r="AH220" s="160"/>
      <c r="AT220" s="6"/>
      <c r="AU220" s="6"/>
      <c r="AV220" s="6"/>
      <c r="AW220" s="6"/>
      <c r="AX220" s="6"/>
      <c r="AY220" s="6"/>
      <c r="AZ220" s="6"/>
      <c r="BA220" s="198"/>
      <c r="BB220" s="160"/>
      <c r="BC220" s="198"/>
      <c r="BD220" s="198"/>
      <c r="BE220" s="198"/>
      <c r="BF220" s="198"/>
      <c r="BG220" s="198"/>
      <c r="BH220" s="198"/>
      <c r="BI220" s="199"/>
      <c r="BJ220" s="199"/>
      <c r="BK220" s="199"/>
      <c r="BL220" s="199"/>
      <c r="BM220" s="199"/>
      <c r="BN220" s="199"/>
      <c r="BO220" s="199"/>
      <c r="BP220" s="199"/>
      <c r="BQ220" s="199"/>
      <c r="BR220" s="199"/>
      <c r="BS220" s="199"/>
      <c r="BT220" s="199"/>
      <c r="BU220" s="199"/>
      <c r="BV220" s="199"/>
      <c r="BW220" s="199"/>
      <c r="BX220" s="199"/>
      <c r="BY220" s="199"/>
      <c r="BZ220" s="199"/>
      <c r="CA220" s="199"/>
      <c r="CB220" s="199"/>
      <c r="CC220" s="199"/>
      <c r="CD220" s="199"/>
      <c r="CE220" s="199"/>
      <c r="CF220" s="199"/>
      <c r="CG220" s="199"/>
      <c r="CH220" s="199"/>
      <c r="CI220" s="199"/>
      <c r="CJ220" s="199"/>
      <c r="CK220" s="199"/>
      <c r="CL220" s="199"/>
      <c r="CM220" s="199"/>
      <c r="CN220" s="199"/>
      <c r="CO220" s="199"/>
      <c r="CP220" s="199"/>
      <c r="CQ220" s="199"/>
      <c r="CR220" s="199"/>
      <c r="CS220" s="199"/>
      <c r="CT220" s="199"/>
      <c r="CU220" s="199"/>
      <c r="CV220" s="199"/>
      <c r="CW220" s="199"/>
      <c r="CX220" s="199"/>
      <c r="CY220" s="199"/>
      <c r="CZ220" s="199"/>
      <c r="DA220" s="199"/>
      <c r="DB220" s="199"/>
      <c r="DC220" s="199"/>
      <c r="DD220" s="199"/>
      <c r="DE220" s="199"/>
      <c r="DF220" s="199"/>
      <c r="DG220" s="199"/>
      <c r="DH220" s="199"/>
      <c r="DI220" s="199"/>
      <c r="DJ220" s="199"/>
      <c r="DK220" s="199"/>
      <c r="DL220" s="199"/>
      <c r="DM220" s="199"/>
      <c r="DN220" s="199"/>
      <c r="DO220" s="199"/>
      <c r="DP220" s="199"/>
      <c r="DQ220" s="199"/>
      <c r="DR220" s="199"/>
      <c r="DS220" s="199"/>
      <c r="DT220" s="199"/>
    </row>
    <row r="221" s="197" customFormat="true" ht="16.5" hidden="false" customHeight="true" outlineLevel="0" collapsed="false">
      <c r="B221" s="196"/>
      <c r="C221" s="2"/>
      <c r="D221" s="2"/>
      <c r="E221" s="2"/>
      <c r="F221" s="2"/>
      <c r="G221" s="1"/>
      <c r="H221" s="1"/>
      <c r="I221" s="1"/>
      <c r="J221" s="1"/>
      <c r="Z221" s="200"/>
      <c r="AB221" s="201"/>
      <c r="AC221" s="202"/>
      <c r="AH221" s="160"/>
      <c r="AI221" s="201"/>
      <c r="AP221" s="201"/>
      <c r="AR221" s="6"/>
      <c r="AT221" s="6"/>
      <c r="AU221" s="6"/>
      <c r="AV221" s="6"/>
      <c r="AW221" s="6"/>
      <c r="AX221" s="6"/>
      <c r="AY221" s="6"/>
      <c r="AZ221" s="6"/>
      <c r="BA221" s="198"/>
      <c r="BB221" s="160"/>
      <c r="BC221" s="198"/>
      <c r="BD221" s="198"/>
      <c r="BE221" s="198"/>
      <c r="BF221" s="198"/>
      <c r="BG221" s="198"/>
      <c r="BH221" s="198"/>
      <c r="BI221" s="199"/>
      <c r="BJ221" s="199"/>
      <c r="BK221" s="199"/>
      <c r="BL221" s="199"/>
      <c r="BM221" s="199"/>
      <c r="BN221" s="199"/>
      <c r="BO221" s="199"/>
      <c r="BP221" s="199"/>
      <c r="BQ221" s="199"/>
      <c r="BR221" s="199"/>
      <c r="BS221" s="199"/>
      <c r="BT221" s="199"/>
      <c r="BU221" s="199"/>
      <c r="BV221" s="199"/>
      <c r="BW221" s="199"/>
      <c r="BX221" s="199"/>
      <c r="BY221" s="199"/>
      <c r="BZ221" s="199"/>
      <c r="CA221" s="199"/>
      <c r="CB221" s="199"/>
      <c r="CC221" s="199"/>
      <c r="CD221" s="199"/>
      <c r="CE221" s="199"/>
      <c r="CF221" s="199"/>
      <c r="CG221" s="199"/>
      <c r="CH221" s="199"/>
      <c r="CI221" s="199"/>
      <c r="CJ221" s="199"/>
      <c r="CK221" s="199"/>
      <c r="CL221" s="199"/>
      <c r="CM221" s="199"/>
      <c r="CN221" s="199"/>
      <c r="CO221" s="199"/>
      <c r="CP221" s="199"/>
      <c r="CQ221" s="199"/>
      <c r="CR221" s="199"/>
      <c r="CS221" s="199"/>
      <c r="CT221" s="199"/>
      <c r="CU221" s="199"/>
      <c r="CV221" s="199"/>
      <c r="CW221" s="199"/>
      <c r="CX221" s="199"/>
      <c r="CY221" s="199"/>
      <c r="CZ221" s="199"/>
      <c r="DA221" s="199"/>
      <c r="DB221" s="199"/>
      <c r="DC221" s="199"/>
      <c r="DD221" s="199"/>
      <c r="DE221" s="199"/>
      <c r="DF221" s="199"/>
      <c r="DG221" s="199"/>
      <c r="DH221" s="199"/>
      <c r="DI221" s="199"/>
      <c r="DJ221" s="199"/>
      <c r="DK221" s="199"/>
      <c r="DL221" s="199"/>
      <c r="DM221" s="199"/>
      <c r="DN221" s="199"/>
      <c r="DO221" s="199"/>
      <c r="DP221" s="199"/>
      <c r="DQ221" s="199"/>
      <c r="DR221" s="199"/>
      <c r="DS221" s="199"/>
      <c r="DT221" s="199"/>
    </row>
    <row r="222" s="197" customFormat="true" ht="16.5" hidden="false" customHeight="true" outlineLevel="0" collapsed="false">
      <c r="B222" s="196"/>
      <c r="C222" s="2"/>
      <c r="D222" s="2"/>
      <c r="E222" s="2"/>
      <c r="F222" s="2"/>
      <c r="G222" s="1"/>
      <c r="H222" s="1"/>
      <c r="I222" s="1"/>
      <c r="J222" s="1"/>
      <c r="Z222" s="200"/>
      <c r="AB222" s="201"/>
      <c r="AC222" s="202"/>
      <c r="AH222" s="160"/>
      <c r="AI222" s="201"/>
      <c r="AP222" s="201"/>
      <c r="AR222" s="6"/>
      <c r="AT222" s="6"/>
      <c r="AU222" s="6"/>
      <c r="AV222" s="6"/>
      <c r="AW222" s="6"/>
      <c r="AX222" s="6"/>
      <c r="AY222" s="6"/>
      <c r="AZ222" s="6"/>
      <c r="BA222" s="198"/>
      <c r="BB222" s="160"/>
      <c r="BC222" s="198"/>
      <c r="BD222" s="198"/>
      <c r="BE222" s="198"/>
      <c r="BF222" s="198"/>
      <c r="BG222" s="198"/>
      <c r="BH222" s="198"/>
      <c r="BI222" s="199"/>
      <c r="BJ222" s="199"/>
      <c r="BK222" s="199"/>
      <c r="BL222" s="199"/>
      <c r="BM222" s="199"/>
      <c r="BN222" s="199"/>
      <c r="BO222" s="199"/>
      <c r="BP222" s="199"/>
      <c r="BQ222" s="199"/>
      <c r="BR222" s="199"/>
      <c r="BS222" s="199"/>
      <c r="BT222" s="199"/>
      <c r="BU222" s="199"/>
      <c r="BV222" s="199"/>
      <c r="BW222" s="199"/>
      <c r="BX222" s="199"/>
      <c r="BY222" s="199"/>
      <c r="BZ222" s="199"/>
      <c r="CA222" s="199"/>
      <c r="CB222" s="199"/>
      <c r="CC222" s="199"/>
      <c r="CD222" s="199"/>
      <c r="CE222" s="199"/>
      <c r="CF222" s="199"/>
      <c r="CG222" s="199"/>
      <c r="CH222" s="199"/>
      <c r="CI222" s="199"/>
      <c r="CJ222" s="199"/>
      <c r="CK222" s="199"/>
      <c r="CL222" s="199"/>
      <c r="CM222" s="199"/>
      <c r="CN222" s="199"/>
      <c r="CO222" s="199"/>
      <c r="CP222" s="199"/>
      <c r="CQ222" s="199"/>
      <c r="CR222" s="199"/>
      <c r="CS222" s="199"/>
      <c r="CT222" s="199"/>
      <c r="CU222" s="199"/>
      <c r="CV222" s="199"/>
      <c r="CW222" s="199"/>
      <c r="CX222" s="199"/>
      <c r="CY222" s="199"/>
      <c r="CZ222" s="199"/>
      <c r="DA222" s="199"/>
      <c r="DB222" s="199"/>
      <c r="DC222" s="199"/>
      <c r="DD222" s="199"/>
      <c r="DE222" s="199"/>
      <c r="DF222" s="199"/>
      <c r="DG222" s="199"/>
      <c r="DH222" s="199"/>
      <c r="DI222" s="199"/>
      <c r="DJ222" s="199"/>
      <c r="DK222" s="199"/>
      <c r="DL222" s="199"/>
      <c r="DM222" s="199"/>
      <c r="DN222" s="199"/>
      <c r="DO222" s="199"/>
      <c r="DP222" s="199"/>
      <c r="DQ222" s="199"/>
      <c r="DR222" s="199"/>
      <c r="DS222" s="199"/>
      <c r="DT222" s="199"/>
    </row>
    <row r="223" s="197" customFormat="true" ht="16.5" hidden="false" customHeight="true" outlineLevel="0" collapsed="false">
      <c r="B223" s="196"/>
      <c r="C223" s="2"/>
      <c r="D223" s="2"/>
      <c r="E223" s="2"/>
      <c r="F223" s="2"/>
      <c r="G223" s="1"/>
      <c r="H223" s="1"/>
      <c r="I223" s="1"/>
      <c r="J223" s="1"/>
      <c r="Z223" s="200"/>
      <c r="AB223" s="201"/>
      <c r="AC223" s="202"/>
      <c r="AH223" s="160"/>
      <c r="AI223" s="201"/>
      <c r="AP223" s="201"/>
      <c r="AR223" s="6"/>
      <c r="AT223" s="6"/>
      <c r="AU223" s="6"/>
      <c r="AV223" s="6"/>
      <c r="AW223" s="6"/>
      <c r="AX223" s="6"/>
      <c r="AY223" s="6"/>
      <c r="AZ223" s="6"/>
      <c r="BA223" s="198"/>
      <c r="BB223" s="160"/>
      <c r="BC223" s="198"/>
      <c r="BD223" s="198"/>
      <c r="BE223" s="198"/>
      <c r="BF223" s="198"/>
      <c r="BG223" s="198"/>
      <c r="BH223" s="198"/>
      <c r="BI223" s="199"/>
      <c r="BJ223" s="199"/>
      <c r="BK223" s="199"/>
      <c r="BL223" s="199"/>
      <c r="BM223" s="199"/>
      <c r="BN223" s="199"/>
      <c r="BO223" s="199"/>
      <c r="BP223" s="199"/>
      <c r="BQ223" s="199"/>
      <c r="BR223" s="199"/>
      <c r="BS223" s="199"/>
      <c r="BT223" s="199"/>
      <c r="BU223" s="199"/>
      <c r="BV223" s="199"/>
      <c r="BW223" s="199"/>
      <c r="BX223" s="199"/>
      <c r="BY223" s="199"/>
      <c r="BZ223" s="199"/>
      <c r="CA223" s="199"/>
      <c r="CB223" s="199"/>
      <c r="CC223" s="199"/>
      <c r="CD223" s="199"/>
      <c r="CE223" s="199"/>
      <c r="CF223" s="199"/>
      <c r="CG223" s="199"/>
      <c r="CH223" s="199"/>
      <c r="CI223" s="199"/>
      <c r="CJ223" s="199"/>
      <c r="CK223" s="199"/>
      <c r="CL223" s="199"/>
      <c r="CM223" s="199"/>
      <c r="CN223" s="199"/>
      <c r="CO223" s="199"/>
      <c r="CP223" s="199"/>
      <c r="CQ223" s="199"/>
      <c r="CR223" s="199"/>
      <c r="CS223" s="199"/>
      <c r="CT223" s="199"/>
      <c r="CU223" s="199"/>
      <c r="CV223" s="199"/>
      <c r="CW223" s="199"/>
      <c r="CX223" s="199"/>
      <c r="CY223" s="199"/>
      <c r="CZ223" s="199"/>
      <c r="DA223" s="199"/>
      <c r="DB223" s="199"/>
      <c r="DC223" s="199"/>
      <c r="DD223" s="199"/>
      <c r="DE223" s="199"/>
      <c r="DF223" s="199"/>
      <c r="DG223" s="199"/>
      <c r="DH223" s="199"/>
      <c r="DI223" s="199"/>
      <c r="DJ223" s="199"/>
      <c r="DK223" s="199"/>
      <c r="DL223" s="199"/>
      <c r="DM223" s="199"/>
      <c r="DN223" s="199"/>
      <c r="DO223" s="199"/>
      <c r="DP223" s="199"/>
      <c r="DQ223" s="199"/>
      <c r="DR223" s="199"/>
      <c r="DS223" s="199"/>
      <c r="DT223" s="199"/>
    </row>
    <row r="224" s="197" customFormat="true" ht="16.5" hidden="false" customHeight="true" outlineLevel="0" collapsed="false">
      <c r="B224" s="204"/>
      <c r="C224" s="2"/>
      <c r="D224" s="2"/>
      <c r="E224" s="2"/>
      <c r="F224" s="2"/>
      <c r="G224" s="1"/>
      <c r="H224" s="1"/>
      <c r="I224" s="1"/>
      <c r="J224" s="1"/>
      <c r="Z224" s="200"/>
      <c r="AB224" s="201"/>
      <c r="AC224" s="202"/>
      <c r="AH224" s="160"/>
      <c r="AI224" s="201"/>
      <c r="AP224" s="201"/>
      <c r="AR224" s="6"/>
      <c r="AT224" s="6"/>
      <c r="AU224" s="6"/>
      <c r="AV224" s="6"/>
      <c r="AW224" s="6"/>
      <c r="AX224" s="6"/>
      <c r="AY224" s="6"/>
      <c r="AZ224" s="6"/>
      <c r="BA224" s="198"/>
      <c r="BB224" s="160"/>
      <c r="BC224" s="198"/>
      <c r="BD224" s="198"/>
      <c r="BE224" s="198"/>
      <c r="BF224" s="198"/>
      <c r="BG224" s="198"/>
      <c r="BH224" s="198"/>
      <c r="BI224" s="199"/>
      <c r="BJ224" s="199"/>
      <c r="BK224" s="199"/>
      <c r="BL224" s="199"/>
      <c r="BM224" s="199"/>
      <c r="BN224" s="199"/>
      <c r="BO224" s="199"/>
      <c r="BP224" s="199"/>
      <c r="BQ224" s="199"/>
      <c r="BR224" s="199"/>
      <c r="BS224" s="199"/>
      <c r="BT224" s="199"/>
      <c r="BU224" s="199"/>
      <c r="BV224" s="199"/>
      <c r="BW224" s="199"/>
      <c r="BX224" s="199"/>
      <c r="BY224" s="199"/>
      <c r="BZ224" s="199"/>
      <c r="CA224" s="199"/>
      <c r="CB224" s="199"/>
      <c r="CC224" s="199"/>
      <c r="CD224" s="199"/>
      <c r="CE224" s="199"/>
      <c r="CF224" s="199"/>
      <c r="CG224" s="199"/>
      <c r="CH224" s="199"/>
      <c r="CI224" s="199"/>
      <c r="CJ224" s="199"/>
      <c r="CK224" s="199"/>
      <c r="CL224" s="199"/>
      <c r="CM224" s="199"/>
      <c r="CN224" s="199"/>
      <c r="CO224" s="199"/>
      <c r="CP224" s="199"/>
      <c r="CQ224" s="199"/>
      <c r="CR224" s="199"/>
      <c r="CS224" s="199"/>
      <c r="CT224" s="199"/>
      <c r="CU224" s="199"/>
      <c r="CV224" s="199"/>
      <c r="CW224" s="199"/>
      <c r="CX224" s="199"/>
      <c r="CY224" s="199"/>
      <c r="CZ224" s="199"/>
      <c r="DA224" s="199"/>
      <c r="DB224" s="199"/>
      <c r="DC224" s="199"/>
      <c r="DD224" s="199"/>
      <c r="DE224" s="199"/>
      <c r="DF224" s="199"/>
      <c r="DG224" s="199"/>
      <c r="DH224" s="199"/>
      <c r="DI224" s="199"/>
      <c r="DJ224" s="199"/>
      <c r="DK224" s="199"/>
      <c r="DL224" s="199"/>
      <c r="DM224" s="199"/>
      <c r="DN224" s="199"/>
      <c r="DO224" s="199"/>
      <c r="DP224" s="199"/>
      <c r="DQ224" s="199"/>
      <c r="DR224" s="199"/>
      <c r="DS224" s="199"/>
      <c r="DT224" s="199"/>
    </row>
    <row r="225" s="197" customFormat="true" ht="16.5" hidden="false" customHeight="true" outlineLevel="0" collapsed="false">
      <c r="B225" s="204"/>
      <c r="C225" s="2"/>
      <c r="D225" s="2"/>
      <c r="E225" s="2"/>
      <c r="F225" s="2"/>
      <c r="G225" s="1"/>
      <c r="H225" s="1"/>
      <c r="I225" s="1"/>
      <c r="J225" s="1"/>
      <c r="Z225" s="200"/>
      <c r="AB225" s="201"/>
      <c r="AC225" s="202"/>
      <c r="AH225" s="160"/>
      <c r="AI225" s="201"/>
      <c r="AP225" s="201"/>
      <c r="AR225" s="6"/>
      <c r="AT225" s="6"/>
      <c r="AU225" s="6"/>
      <c r="AV225" s="6"/>
      <c r="AW225" s="6"/>
      <c r="AX225" s="6"/>
      <c r="AY225" s="6"/>
      <c r="AZ225" s="6"/>
      <c r="BA225" s="198"/>
      <c r="BB225" s="160"/>
      <c r="BC225" s="198"/>
      <c r="BD225" s="198"/>
      <c r="BE225" s="198"/>
      <c r="BF225" s="198"/>
      <c r="BG225" s="198"/>
      <c r="BH225" s="198"/>
      <c r="BI225" s="199"/>
      <c r="BJ225" s="199"/>
      <c r="BK225" s="199"/>
      <c r="BL225" s="199"/>
      <c r="BM225" s="199"/>
      <c r="BN225" s="199"/>
      <c r="BO225" s="199"/>
      <c r="BP225" s="199"/>
      <c r="BQ225" s="199"/>
      <c r="BR225" s="199"/>
      <c r="BS225" s="199"/>
      <c r="BT225" s="199"/>
      <c r="BU225" s="199"/>
      <c r="BV225" s="199"/>
      <c r="BW225" s="199"/>
      <c r="BX225" s="199"/>
      <c r="BY225" s="199"/>
      <c r="BZ225" s="199"/>
      <c r="CA225" s="199"/>
      <c r="CB225" s="199"/>
      <c r="CC225" s="199"/>
      <c r="CD225" s="199"/>
      <c r="CE225" s="199"/>
      <c r="CF225" s="199"/>
      <c r="CG225" s="199"/>
      <c r="CH225" s="199"/>
      <c r="CI225" s="199"/>
      <c r="CJ225" s="199"/>
      <c r="CK225" s="199"/>
      <c r="CL225" s="199"/>
      <c r="CM225" s="199"/>
      <c r="CN225" s="199"/>
      <c r="CO225" s="199"/>
      <c r="CP225" s="199"/>
      <c r="CQ225" s="199"/>
      <c r="CR225" s="199"/>
      <c r="CS225" s="199"/>
      <c r="CT225" s="199"/>
      <c r="CU225" s="199"/>
      <c r="CV225" s="199"/>
      <c r="CW225" s="199"/>
      <c r="CX225" s="199"/>
      <c r="CY225" s="199"/>
      <c r="CZ225" s="199"/>
      <c r="DA225" s="199"/>
      <c r="DB225" s="199"/>
      <c r="DC225" s="199"/>
      <c r="DD225" s="199"/>
      <c r="DE225" s="199"/>
      <c r="DF225" s="199"/>
      <c r="DG225" s="199"/>
      <c r="DH225" s="199"/>
      <c r="DI225" s="199"/>
      <c r="DJ225" s="199"/>
      <c r="DK225" s="199"/>
      <c r="DL225" s="199"/>
      <c r="DM225" s="199"/>
      <c r="DN225" s="199"/>
      <c r="DO225" s="199"/>
      <c r="DP225" s="199"/>
      <c r="DQ225" s="199"/>
      <c r="DR225" s="199"/>
      <c r="DS225" s="199"/>
      <c r="DT225" s="199"/>
    </row>
    <row r="226" s="197" customFormat="true" ht="16.5" hidden="false" customHeight="true" outlineLevel="0" collapsed="false">
      <c r="B226" s="204"/>
      <c r="C226" s="2"/>
      <c r="D226" s="2"/>
      <c r="E226" s="2"/>
      <c r="F226" s="2"/>
      <c r="G226" s="1"/>
      <c r="H226" s="1"/>
      <c r="I226" s="1"/>
      <c r="J226" s="1"/>
      <c r="Z226" s="200"/>
      <c r="AB226" s="201"/>
      <c r="AC226" s="202"/>
      <c r="AH226" s="160"/>
      <c r="AI226" s="201"/>
      <c r="AP226" s="201"/>
      <c r="AR226" s="6"/>
      <c r="AT226" s="6"/>
      <c r="AU226" s="6"/>
      <c r="AV226" s="6"/>
      <c r="AW226" s="6"/>
      <c r="AX226" s="6"/>
      <c r="AY226" s="6"/>
      <c r="AZ226" s="6"/>
      <c r="BA226" s="198"/>
      <c r="BB226" s="160"/>
      <c r="BC226" s="198"/>
      <c r="BD226" s="198"/>
      <c r="BE226" s="198"/>
      <c r="BF226" s="198"/>
      <c r="BG226" s="198"/>
      <c r="BH226" s="198"/>
      <c r="BI226" s="199"/>
      <c r="BJ226" s="199"/>
      <c r="BK226" s="199"/>
      <c r="BL226" s="199"/>
      <c r="BM226" s="199"/>
      <c r="BN226" s="199"/>
      <c r="BO226" s="199"/>
      <c r="BP226" s="199"/>
      <c r="BQ226" s="199"/>
      <c r="BR226" s="199"/>
      <c r="BS226" s="199"/>
      <c r="BT226" s="199"/>
      <c r="BU226" s="199"/>
      <c r="BV226" s="199"/>
      <c r="BW226" s="199"/>
      <c r="BX226" s="199"/>
      <c r="BY226" s="199"/>
      <c r="BZ226" s="199"/>
      <c r="CA226" s="199"/>
      <c r="CB226" s="199"/>
      <c r="CC226" s="199"/>
      <c r="CD226" s="199"/>
      <c r="CE226" s="199"/>
      <c r="CF226" s="199"/>
      <c r="CG226" s="199"/>
      <c r="CH226" s="199"/>
      <c r="CI226" s="199"/>
      <c r="CJ226" s="199"/>
      <c r="CK226" s="199"/>
      <c r="CL226" s="199"/>
      <c r="CM226" s="199"/>
      <c r="CN226" s="199"/>
      <c r="CO226" s="199"/>
      <c r="CP226" s="199"/>
      <c r="CQ226" s="199"/>
      <c r="CR226" s="199"/>
      <c r="CS226" s="199"/>
      <c r="CT226" s="199"/>
      <c r="CU226" s="199"/>
      <c r="CV226" s="199"/>
      <c r="CW226" s="199"/>
      <c r="CX226" s="199"/>
      <c r="CY226" s="199"/>
      <c r="CZ226" s="199"/>
      <c r="DA226" s="199"/>
      <c r="DB226" s="199"/>
      <c r="DC226" s="199"/>
      <c r="DD226" s="199"/>
      <c r="DE226" s="199"/>
      <c r="DF226" s="199"/>
      <c r="DG226" s="199"/>
      <c r="DH226" s="199"/>
      <c r="DI226" s="199"/>
      <c r="DJ226" s="199"/>
      <c r="DK226" s="199"/>
      <c r="DL226" s="199"/>
      <c r="DM226" s="199"/>
      <c r="DN226" s="199"/>
      <c r="DO226" s="199"/>
      <c r="DP226" s="199"/>
      <c r="DQ226" s="199"/>
      <c r="DR226" s="199"/>
      <c r="DS226" s="199"/>
      <c r="DT226" s="199"/>
    </row>
    <row r="227" s="197" customFormat="true" ht="16.5" hidden="false" customHeight="true" outlineLevel="0" collapsed="false">
      <c r="B227" s="204"/>
      <c r="C227" s="2"/>
      <c r="D227" s="2"/>
      <c r="E227" s="2"/>
      <c r="F227" s="2"/>
      <c r="G227" s="1"/>
      <c r="H227" s="1"/>
      <c r="I227" s="1"/>
      <c r="J227" s="1"/>
      <c r="Z227" s="200"/>
      <c r="AB227" s="201"/>
      <c r="AC227" s="202"/>
      <c r="AH227" s="160"/>
      <c r="AI227" s="201"/>
      <c r="AP227" s="201"/>
      <c r="AR227" s="6"/>
      <c r="AT227" s="6"/>
      <c r="AU227" s="6"/>
      <c r="AV227" s="6"/>
      <c r="AW227" s="6"/>
      <c r="AX227" s="6"/>
      <c r="AY227" s="6"/>
      <c r="AZ227" s="6"/>
      <c r="BA227" s="198"/>
      <c r="BB227" s="160"/>
      <c r="BC227" s="198"/>
      <c r="BD227" s="198"/>
      <c r="BE227" s="198"/>
      <c r="BF227" s="198"/>
      <c r="BG227" s="198"/>
      <c r="BH227" s="198"/>
      <c r="BI227" s="199"/>
      <c r="BJ227" s="199"/>
      <c r="BK227" s="199"/>
      <c r="BL227" s="199"/>
      <c r="BM227" s="199"/>
      <c r="BN227" s="199"/>
      <c r="BO227" s="199"/>
      <c r="BP227" s="199"/>
      <c r="BQ227" s="199"/>
      <c r="BR227" s="199"/>
      <c r="BS227" s="199"/>
      <c r="BT227" s="199"/>
      <c r="BU227" s="199"/>
      <c r="BV227" s="199"/>
      <c r="BW227" s="199"/>
      <c r="BX227" s="199"/>
      <c r="BY227" s="199"/>
      <c r="BZ227" s="199"/>
      <c r="CA227" s="199"/>
      <c r="CB227" s="199"/>
      <c r="CC227" s="199"/>
      <c r="CD227" s="199"/>
      <c r="CE227" s="199"/>
      <c r="CF227" s="199"/>
      <c r="CG227" s="199"/>
      <c r="CH227" s="199"/>
      <c r="CI227" s="199"/>
      <c r="CJ227" s="199"/>
      <c r="CK227" s="199"/>
      <c r="CL227" s="199"/>
      <c r="CM227" s="199"/>
      <c r="CN227" s="199"/>
      <c r="CO227" s="199"/>
      <c r="CP227" s="199"/>
      <c r="CQ227" s="199"/>
      <c r="CR227" s="199"/>
      <c r="CS227" s="199"/>
      <c r="CT227" s="199"/>
      <c r="CU227" s="199"/>
      <c r="CV227" s="199"/>
      <c r="CW227" s="199"/>
      <c r="CX227" s="199"/>
      <c r="CY227" s="199"/>
      <c r="CZ227" s="199"/>
      <c r="DA227" s="199"/>
      <c r="DB227" s="199"/>
      <c r="DC227" s="199"/>
      <c r="DD227" s="199"/>
      <c r="DE227" s="199"/>
      <c r="DF227" s="199"/>
      <c r="DG227" s="199"/>
      <c r="DH227" s="199"/>
      <c r="DI227" s="199"/>
      <c r="DJ227" s="199"/>
      <c r="DK227" s="199"/>
      <c r="DL227" s="199"/>
      <c r="DM227" s="199"/>
      <c r="DN227" s="199"/>
      <c r="DO227" s="199"/>
      <c r="DP227" s="199"/>
      <c r="DQ227" s="199"/>
      <c r="DR227" s="199"/>
      <c r="DS227" s="199"/>
      <c r="DT227" s="199"/>
    </row>
    <row r="228" s="197" customFormat="true" ht="16.5" hidden="false" customHeight="true" outlineLevel="0" collapsed="false">
      <c r="B228" s="204"/>
      <c r="C228" s="2"/>
      <c r="D228" s="2"/>
      <c r="E228" s="2"/>
      <c r="F228" s="2"/>
      <c r="G228" s="1"/>
      <c r="H228" s="1"/>
      <c r="I228" s="1"/>
      <c r="J228" s="1"/>
      <c r="Z228" s="200"/>
      <c r="AB228" s="201"/>
      <c r="AC228" s="202"/>
      <c r="AH228" s="160"/>
      <c r="AI228" s="201"/>
      <c r="AP228" s="201"/>
      <c r="AR228" s="6"/>
      <c r="AT228" s="6"/>
      <c r="AU228" s="6"/>
      <c r="AV228" s="6"/>
      <c r="AW228" s="6"/>
      <c r="AX228" s="6"/>
      <c r="AY228" s="6"/>
      <c r="AZ228" s="6"/>
      <c r="BA228" s="198"/>
      <c r="BB228" s="160"/>
      <c r="BC228" s="198"/>
      <c r="BD228" s="198"/>
      <c r="BE228" s="198"/>
      <c r="BF228" s="198"/>
      <c r="BG228" s="198"/>
      <c r="BH228" s="198"/>
      <c r="BI228" s="199"/>
      <c r="BJ228" s="199"/>
      <c r="BK228" s="199"/>
      <c r="BL228" s="199"/>
      <c r="BM228" s="199"/>
      <c r="BN228" s="199"/>
      <c r="BO228" s="199"/>
      <c r="BP228" s="199"/>
      <c r="BQ228" s="199"/>
      <c r="BR228" s="199"/>
      <c r="BS228" s="199"/>
      <c r="BT228" s="199"/>
      <c r="BU228" s="199"/>
      <c r="BV228" s="199"/>
      <c r="BW228" s="199"/>
      <c r="BX228" s="199"/>
      <c r="BY228" s="199"/>
      <c r="BZ228" s="199"/>
      <c r="CA228" s="199"/>
      <c r="CB228" s="199"/>
      <c r="CC228" s="199"/>
      <c r="CD228" s="199"/>
      <c r="CE228" s="199"/>
      <c r="CF228" s="199"/>
      <c r="CG228" s="199"/>
      <c r="CH228" s="199"/>
      <c r="CI228" s="199"/>
      <c r="CJ228" s="199"/>
      <c r="CK228" s="199"/>
      <c r="CL228" s="199"/>
      <c r="CM228" s="199"/>
      <c r="CN228" s="199"/>
      <c r="CO228" s="199"/>
      <c r="CP228" s="199"/>
      <c r="CQ228" s="199"/>
      <c r="CR228" s="199"/>
      <c r="CS228" s="199"/>
      <c r="CT228" s="199"/>
      <c r="CU228" s="199"/>
      <c r="CV228" s="199"/>
      <c r="CW228" s="199"/>
      <c r="CX228" s="199"/>
      <c r="CY228" s="199"/>
      <c r="CZ228" s="199"/>
      <c r="DA228" s="199"/>
      <c r="DB228" s="199"/>
      <c r="DC228" s="199"/>
      <c r="DD228" s="199"/>
      <c r="DE228" s="199"/>
      <c r="DF228" s="199"/>
      <c r="DG228" s="199"/>
      <c r="DH228" s="199"/>
      <c r="DI228" s="199"/>
      <c r="DJ228" s="199"/>
      <c r="DK228" s="199"/>
      <c r="DL228" s="199"/>
      <c r="DM228" s="199"/>
      <c r="DN228" s="199"/>
      <c r="DO228" s="199"/>
      <c r="DP228" s="199"/>
      <c r="DQ228" s="199"/>
      <c r="DR228" s="199"/>
      <c r="DS228" s="199"/>
      <c r="DT228" s="199"/>
    </row>
    <row r="229" s="197" customFormat="true" ht="16.5" hidden="false" customHeight="true" outlineLevel="0" collapsed="false">
      <c r="B229" s="204"/>
      <c r="C229" s="2"/>
      <c r="D229" s="2"/>
      <c r="E229" s="2"/>
      <c r="F229" s="2"/>
      <c r="G229" s="1"/>
      <c r="H229" s="1"/>
      <c r="I229" s="1"/>
      <c r="J229" s="1"/>
      <c r="Z229" s="200"/>
      <c r="AB229" s="201"/>
      <c r="AC229" s="202"/>
      <c r="AH229" s="160"/>
      <c r="AI229" s="201"/>
      <c r="AP229" s="201"/>
      <c r="AR229" s="6"/>
      <c r="AT229" s="6"/>
      <c r="AU229" s="6"/>
      <c r="AV229" s="6"/>
      <c r="AW229" s="6"/>
      <c r="AX229" s="6"/>
      <c r="AY229" s="6"/>
      <c r="AZ229" s="6"/>
      <c r="BA229" s="198"/>
      <c r="BB229" s="160"/>
      <c r="BC229" s="198"/>
      <c r="BD229" s="198"/>
      <c r="BE229" s="198"/>
      <c r="BF229" s="198"/>
      <c r="BG229" s="198"/>
      <c r="BH229" s="198"/>
      <c r="BI229" s="199"/>
      <c r="BJ229" s="199"/>
      <c r="BK229" s="199"/>
      <c r="BL229" s="199"/>
      <c r="BM229" s="199"/>
      <c r="BN229" s="199"/>
      <c r="BO229" s="199"/>
      <c r="BP229" s="199"/>
      <c r="BQ229" s="199"/>
      <c r="BR229" s="199"/>
      <c r="BS229" s="199"/>
      <c r="BT229" s="199"/>
      <c r="BU229" s="199"/>
      <c r="BV229" s="199"/>
      <c r="BW229" s="199"/>
      <c r="BX229" s="199"/>
      <c r="BY229" s="199"/>
      <c r="BZ229" s="199"/>
      <c r="CA229" s="199"/>
      <c r="CB229" s="199"/>
      <c r="CC229" s="199"/>
      <c r="CD229" s="199"/>
      <c r="CE229" s="199"/>
      <c r="CF229" s="199"/>
      <c r="CG229" s="199"/>
      <c r="CH229" s="199"/>
      <c r="CI229" s="199"/>
      <c r="CJ229" s="199"/>
      <c r="CK229" s="199"/>
      <c r="CL229" s="199"/>
      <c r="CM229" s="199"/>
      <c r="CN229" s="199"/>
      <c r="CO229" s="199"/>
      <c r="CP229" s="199"/>
      <c r="CQ229" s="199"/>
      <c r="CR229" s="199"/>
      <c r="CS229" s="199"/>
      <c r="CT229" s="199"/>
      <c r="CU229" s="199"/>
      <c r="CV229" s="199"/>
      <c r="CW229" s="199"/>
      <c r="CX229" s="199"/>
      <c r="CY229" s="199"/>
      <c r="CZ229" s="199"/>
      <c r="DA229" s="199"/>
      <c r="DB229" s="199"/>
      <c r="DC229" s="199"/>
      <c r="DD229" s="199"/>
      <c r="DE229" s="199"/>
      <c r="DF229" s="199"/>
      <c r="DG229" s="199"/>
      <c r="DH229" s="199"/>
      <c r="DI229" s="199"/>
      <c r="DJ229" s="199"/>
      <c r="DK229" s="199"/>
      <c r="DL229" s="199"/>
      <c r="DM229" s="199"/>
      <c r="DN229" s="199"/>
      <c r="DO229" s="199"/>
      <c r="DP229" s="199"/>
      <c r="DQ229" s="199"/>
      <c r="DR229" s="199"/>
      <c r="DS229" s="199"/>
      <c r="DT229" s="199"/>
    </row>
    <row r="230" s="197" customFormat="true" ht="16.5" hidden="false" customHeight="true" outlineLevel="0" collapsed="false">
      <c r="B230" s="204"/>
      <c r="C230" s="2"/>
      <c r="D230" s="2"/>
      <c r="E230" s="2"/>
      <c r="F230" s="2"/>
      <c r="G230" s="1"/>
      <c r="H230" s="1"/>
      <c r="I230" s="1"/>
      <c r="J230" s="1"/>
      <c r="Z230" s="200"/>
      <c r="AB230" s="201"/>
      <c r="AC230" s="202"/>
      <c r="AH230" s="160"/>
      <c r="AI230" s="201"/>
      <c r="AP230" s="201"/>
      <c r="AR230" s="6"/>
      <c r="AT230" s="6"/>
      <c r="AU230" s="6"/>
      <c r="AV230" s="6"/>
      <c r="AW230" s="6"/>
      <c r="AX230" s="6"/>
      <c r="AY230" s="6"/>
      <c r="AZ230" s="6"/>
      <c r="BA230" s="198"/>
      <c r="BB230" s="160"/>
      <c r="BC230" s="198"/>
      <c r="BD230" s="198"/>
      <c r="BE230" s="198"/>
      <c r="BF230" s="198"/>
      <c r="BG230" s="198"/>
      <c r="BH230" s="198"/>
      <c r="BI230" s="199"/>
      <c r="BJ230" s="199"/>
      <c r="BK230" s="199"/>
      <c r="BL230" s="199"/>
      <c r="BM230" s="199"/>
      <c r="BN230" s="199"/>
      <c r="BO230" s="199"/>
      <c r="BP230" s="199"/>
      <c r="BQ230" s="199"/>
      <c r="BR230" s="199"/>
      <c r="BS230" s="199"/>
      <c r="BT230" s="199"/>
      <c r="BU230" s="199"/>
      <c r="BV230" s="199"/>
      <c r="BW230" s="199"/>
      <c r="BX230" s="199"/>
      <c r="BY230" s="199"/>
      <c r="BZ230" s="199"/>
      <c r="CA230" s="199"/>
      <c r="CB230" s="199"/>
      <c r="CC230" s="199"/>
      <c r="CD230" s="199"/>
      <c r="CE230" s="199"/>
      <c r="CF230" s="199"/>
      <c r="CG230" s="199"/>
      <c r="CH230" s="199"/>
      <c r="CI230" s="199"/>
      <c r="CJ230" s="199"/>
      <c r="CK230" s="199"/>
      <c r="CL230" s="199"/>
      <c r="CM230" s="199"/>
      <c r="CN230" s="199"/>
      <c r="CO230" s="199"/>
      <c r="CP230" s="199"/>
      <c r="CQ230" s="199"/>
      <c r="CR230" s="199"/>
      <c r="CS230" s="199"/>
      <c r="CT230" s="199"/>
      <c r="CU230" s="199"/>
      <c r="CV230" s="199"/>
      <c r="CW230" s="199"/>
      <c r="CX230" s="199"/>
      <c r="CY230" s="199"/>
      <c r="CZ230" s="199"/>
      <c r="DA230" s="199"/>
      <c r="DB230" s="199"/>
      <c r="DC230" s="199"/>
      <c r="DD230" s="199"/>
      <c r="DE230" s="199"/>
      <c r="DF230" s="199"/>
      <c r="DG230" s="199"/>
      <c r="DH230" s="199"/>
      <c r="DI230" s="199"/>
      <c r="DJ230" s="199"/>
      <c r="DK230" s="199"/>
      <c r="DL230" s="199"/>
      <c r="DM230" s="199"/>
      <c r="DN230" s="199"/>
      <c r="DO230" s="199"/>
      <c r="DP230" s="199"/>
      <c r="DQ230" s="199"/>
      <c r="DR230" s="199"/>
      <c r="DS230" s="199"/>
      <c r="DT230" s="199"/>
    </row>
    <row r="231" s="197" customFormat="true" ht="16.5" hidden="false" customHeight="true" outlineLevel="0" collapsed="false">
      <c r="A231" s="200"/>
      <c r="B231" s="204"/>
      <c r="I231" s="205"/>
      <c r="J231" s="205"/>
      <c r="Z231" s="200"/>
      <c r="AB231" s="201"/>
      <c r="AC231" s="202"/>
      <c r="AH231" s="160"/>
      <c r="AI231" s="201"/>
      <c r="AP231" s="201"/>
      <c r="AR231" s="6"/>
      <c r="AT231" s="6"/>
      <c r="AU231" s="6"/>
      <c r="AV231" s="6"/>
      <c r="AW231" s="6"/>
      <c r="AX231" s="6"/>
      <c r="AY231" s="6"/>
      <c r="AZ231" s="6"/>
      <c r="BA231" s="198"/>
      <c r="BB231" s="160"/>
      <c r="BC231" s="198"/>
      <c r="BD231" s="198"/>
      <c r="BE231" s="198"/>
      <c r="BF231" s="198"/>
      <c r="BG231" s="198"/>
      <c r="BH231" s="198"/>
      <c r="BI231" s="199"/>
      <c r="BJ231" s="199"/>
      <c r="BK231" s="199"/>
      <c r="BL231" s="199"/>
      <c r="BM231" s="199"/>
      <c r="BN231" s="199"/>
      <c r="BO231" s="199"/>
      <c r="BP231" s="199"/>
      <c r="BQ231" s="199"/>
      <c r="BR231" s="199"/>
      <c r="BS231" s="199"/>
      <c r="BT231" s="199"/>
      <c r="BU231" s="199"/>
      <c r="BV231" s="199"/>
      <c r="BW231" s="199"/>
      <c r="BX231" s="199"/>
      <c r="BY231" s="199"/>
      <c r="BZ231" s="199"/>
      <c r="CA231" s="199"/>
      <c r="CB231" s="199"/>
      <c r="CC231" s="199"/>
      <c r="CD231" s="199"/>
      <c r="CE231" s="199"/>
      <c r="CF231" s="199"/>
      <c r="CG231" s="199"/>
      <c r="CH231" s="199"/>
      <c r="CI231" s="199"/>
      <c r="CJ231" s="199"/>
      <c r="CK231" s="199"/>
      <c r="CL231" s="199"/>
      <c r="CM231" s="199"/>
      <c r="CN231" s="199"/>
      <c r="CO231" s="199"/>
      <c r="CP231" s="199"/>
      <c r="CQ231" s="199"/>
      <c r="CR231" s="199"/>
      <c r="CS231" s="199"/>
      <c r="CT231" s="199"/>
      <c r="CU231" s="199"/>
      <c r="CV231" s="199"/>
      <c r="CW231" s="199"/>
      <c r="CX231" s="199"/>
      <c r="CY231" s="199"/>
      <c r="CZ231" s="199"/>
      <c r="DA231" s="199"/>
      <c r="DB231" s="199"/>
      <c r="DC231" s="199"/>
      <c r="DD231" s="199"/>
      <c r="DE231" s="199"/>
      <c r="DF231" s="199"/>
      <c r="DG231" s="199"/>
      <c r="DH231" s="199"/>
      <c r="DI231" s="199"/>
      <c r="DJ231" s="199"/>
      <c r="DK231" s="199"/>
      <c r="DL231" s="199"/>
      <c r="DM231" s="199"/>
      <c r="DN231" s="199"/>
      <c r="DO231" s="199"/>
      <c r="DP231" s="199"/>
      <c r="DQ231" s="199"/>
      <c r="DR231" s="199"/>
      <c r="DS231" s="199"/>
      <c r="DT231" s="199"/>
    </row>
    <row r="232" s="197" customFormat="true" ht="16.5" hidden="false" customHeight="true" outlineLevel="0" collapsed="false">
      <c r="B232" s="204"/>
      <c r="C232" s="206"/>
      <c r="D232" s="206"/>
      <c r="E232" s="206"/>
      <c r="F232" s="206"/>
      <c r="G232" s="50"/>
      <c r="H232" s="50"/>
      <c r="I232" s="1"/>
      <c r="J232" s="1"/>
      <c r="Z232" s="200"/>
      <c r="AA232" s="207"/>
      <c r="AB232" s="201"/>
      <c r="AC232" s="202"/>
      <c r="AH232" s="160"/>
      <c r="AI232" s="201"/>
      <c r="AP232" s="201"/>
      <c r="AR232" s="208"/>
      <c r="AS232" s="199"/>
      <c r="AT232" s="6"/>
      <c r="AU232" s="6"/>
      <c r="AV232" s="6"/>
      <c r="AW232" s="6"/>
      <c r="AX232" s="6"/>
      <c r="AY232" s="6"/>
      <c r="AZ232" s="6"/>
      <c r="BA232" s="198"/>
      <c r="BB232" s="160"/>
      <c r="BC232" s="198"/>
      <c r="BD232" s="198"/>
      <c r="BE232" s="198"/>
      <c r="BF232" s="198"/>
      <c r="BG232" s="198"/>
      <c r="BH232" s="198"/>
      <c r="BI232" s="199"/>
      <c r="BJ232" s="199"/>
      <c r="BK232" s="199"/>
      <c r="BL232" s="199"/>
      <c r="BM232" s="199"/>
      <c r="BN232" s="199"/>
      <c r="BO232" s="199"/>
      <c r="BP232" s="199"/>
      <c r="BQ232" s="199"/>
      <c r="BR232" s="199"/>
      <c r="BS232" s="199"/>
      <c r="BT232" s="199"/>
      <c r="BU232" s="199"/>
      <c r="BV232" s="199"/>
      <c r="BW232" s="199"/>
      <c r="BX232" s="199"/>
      <c r="BY232" s="199"/>
      <c r="BZ232" s="199"/>
      <c r="CA232" s="199"/>
      <c r="CB232" s="199"/>
      <c r="CC232" s="199"/>
      <c r="CD232" s="199"/>
      <c r="CE232" s="199"/>
      <c r="CF232" s="199"/>
      <c r="CG232" s="199"/>
      <c r="CH232" s="199"/>
      <c r="CI232" s="199"/>
      <c r="CJ232" s="199"/>
      <c r="CK232" s="199"/>
      <c r="CL232" s="199"/>
      <c r="CM232" s="199"/>
      <c r="CN232" s="199"/>
      <c r="CO232" s="199"/>
      <c r="CP232" s="199"/>
      <c r="CQ232" s="199"/>
      <c r="CR232" s="199"/>
      <c r="CS232" s="199"/>
      <c r="CT232" s="199"/>
      <c r="CU232" s="199"/>
      <c r="CV232" s="199"/>
      <c r="CW232" s="199"/>
      <c r="CX232" s="199"/>
      <c r="CY232" s="199"/>
      <c r="CZ232" s="199"/>
      <c r="DA232" s="199"/>
      <c r="DB232" s="199"/>
      <c r="DC232" s="199"/>
      <c r="DD232" s="199"/>
      <c r="DE232" s="199"/>
      <c r="DF232" s="199"/>
      <c r="DG232" s="199"/>
      <c r="DH232" s="199"/>
      <c r="DI232" s="199"/>
      <c r="DJ232" s="199"/>
      <c r="DK232" s="199"/>
      <c r="DL232" s="199"/>
      <c r="DM232" s="199"/>
      <c r="DN232" s="199"/>
      <c r="DO232" s="199"/>
      <c r="DP232" s="199"/>
      <c r="DQ232" s="199"/>
      <c r="DR232" s="199"/>
      <c r="DS232" s="199"/>
      <c r="DT232" s="199"/>
    </row>
    <row r="233" s="197" customFormat="true" ht="16.5" hidden="false" customHeight="true" outlineLevel="0" collapsed="false">
      <c r="A233" s="200"/>
      <c r="B233" s="204"/>
      <c r="I233" s="50"/>
      <c r="J233" s="50"/>
      <c r="Z233" s="200"/>
      <c r="AB233" s="201"/>
      <c r="AC233" s="202"/>
      <c r="AH233" s="160"/>
      <c r="AI233" s="201"/>
      <c r="AP233" s="201"/>
      <c r="AR233" s="6"/>
      <c r="AT233" s="6"/>
      <c r="AU233" s="6"/>
      <c r="AV233" s="6"/>
      <c r="AW233" s="6"/>
      <c r="AX233" s="6"/>
      <c r="AY233" s="6"/>
      <c r="AZ233" s="6"/>
      <c r="BA233" s="198"/>
      <c r="BB233" s="160"/>
      <c r="BC233" s="198"/>
      <c r="BD233" s="198"/>
      <c r="BE233" s="198"/>
      <c r="BF233" s="198"/>
      <c r="BG233" s="198"/>
      <c r="BH233" s="198"/>
      <c r="BI233" s="199"/>
      <c r="BJ233" s="199"/>
      <c r="BK233" s="199"/>
      <c r="BL233" s="199"/>
      <c r="BM233" s="199"/>
      <c r="BN233" s="199"/>
      <c r="BO233" s="199"/>
      <c r="BP233" s="199"/>
      <c r="BQ233" s="199"/>
      <c r="BR233" s="199"/>
      <c r="BS233" s="199"/>
      <c r="BT233" s="199"/>
      <c r="BU233" s="199"/>
      <c r="BV233" s="199"/>
      <c r="BW233" s="199"/>
      <c r="BX233" s="199"/>
      <c r="BY233" s="199"/>
      <c r="BZ233" s="199"/>
      <c r="CA233" s="199"/>
      <c r="CB233" s="199"/>
      <c r="CC233" s="199"/>
      <c r="CD233" s="199"/>
      <c r="CE233" s="199"/>
      <c r="CF233" s="199"/>
      <c r="CG233" s="199"/>
      <c r="CH233" s="199"/>
      <c r="CI233" s="199"/>
      <c r="CJ233" s="199"/>
      <c r="CK233" s="199"/>
      <c r="CL233" s="199"/>
      <c r="CM233" s="199"/>
      <c r="CN233" s="199"/>
      <c r="CO233" s="199"/>
      <c r="CP233" s="199"/>
      <c r="CQ233" s="199"/>
      <c r="CR233" s="199"/>
      <c r="CS233" s="199"/>
      <c r="CT233" s="199"/>
      <c r="CU233" s="199"/>
      <c r="CV233" s="199"/>
      <c r="CW233" s="199"/>
      <c r="CX233" s="199"/>
      <c r="CY233" s="199"/>
      <c r="CZ233" s="199"/>
      <c r="DA233" s="199"/>
      <c r="DB233" s="199"/>
      <c r="DC233" s="199"/>
      <c r="DD233" s="199"/>
      <c r="DE233" s="199"/>
      <c r="DF233" s="199"/>
      <c r="DG233" s="199"/>
      <c r="DH233" s="199"/>
      <c r="DI233" s="199"/>
      <c r="DJ233" s="199"/>
      <c r="DK233" s="199"/>
      <c r="DL233" s="199"/>
      <c r="DM233" s="199"/>
      <c r="DN233" s="199"/>
      <c r="DO233" s="199"/>
      <c r="DP233" s="199"/>
      <c r="DQ233" s="199"/>
      <c r="DR233" s="199"/>
      <c r="DS233" s="199"/>
      <c r="DT233" s="199"/>
    </row>
    <row r="234" s="197" customFormat="true" ht="16.5" hidden="false" customHeight="true" outlineLevel="0" collapsed="false">
      <c r="A234" s="200"/>
      <c r="B234" s="204"/>
      <c r="C234" s="209"/>
      <c r="D234" s="209"/>
      <c r="E234" s="2"/>
      <c r="F234" s="2"/>
      <c r="G234" s="205"/>
      <c r="H234" s="205"/>
      <c r="I234" s="50"/>
      <c r="J234" s="50"/>
      <c r="Z234" s="200"/>
      <c r="AB234" s="201"/>
      <c r="AC234" s="202"/>
      <c r="AH234" s="160"/>
      <c r="AI234" s="201"/>
      <c r="AP234" s="201"/>
      <c r="AR234" s="208"/>
      <c r="AS234" s="208"/>
      <c r="AT234" s="6"/>
      <c r="AU234" s="6"/>
      <c r="AV234" s="6"/>
      <c r="AW234" s="6"/>
      <c r="AX234" s="6"/>
      <c r="AY234" s="6"/>
      <c r="AZ234" s="6"/>
      <c r="BA234" s="198"/>
      <c r="BB234" s="160"/>
      <c r="BC234" s="198"/>
      <c r="BD234" s="198"/>
      <c r="BE234" s="198"/>
      <c r="BF234" s="198"/>
      <c r="BG234" s="198"/>
      <c r="BH234" s="198"/>
      <c r="BI234" s="199"/>
      <c r="BJ234" s="199"/>
      <c r="BK234" s="199"/>
      <c r="BL234" s="199"/>
      <c r="BM234" s="199"/>
      <c r="BN234" s="199"/>
      <c r="BO234" s="199"/>
      <c r="BP234" s="199"/>
      <c r="BQ234" s="199"/>
      <c r="BR234" s="199"/>
      <c r="BS234" s="199"/>
      <c r="BT234" s="199"/>
      <c r="BU234" s="199"/>
      <c r="BV234" s="199"/>
      <c r="BW234" s="199"/>
      <c r="BX234" s="199"/>
      <c r="BY234" s="199"/>
      <c r="BZ234" s="199"/>
      <c r="CA234" s="199"/>
      <c r="CB234" s="199"/>
      <c r="CC234" s="199"/>
      <c r="CD234" s="199"/>
      <c r="CE234" s="199"/>
      <c r="CF234" s="199"/>
      <c r="CG234" s="199"/>
      <c r="CH234" s="199"/>
      <c r="CI234" s="199"/>
      <c r="CJ234" s="199"/>
      <c r="CK234" s="199"/>
      <c r="CL234" s="199"/>
      <c r="CM234" s="199"/>
      <c r="CN234" s="199"/>
      <c r="CO234" s="199"/>
      <c r="CP234" s="199"/>
      <c r="CQ234" s="199"/>
      <c r="CR234" s="199"/>
      <c r="CS234" s="199"/>
      <c r="CT234" s="199"/>
      <c r="CU234" s="199"/>
      <c r="CV234" s="199"/>
      <c r="CW234" s="199"/>
      <c r="CX234" s="199"/>
      <c r="CY234" s="199"/>
      <c r="CZ234" s="199"/>
      <c r="DA234" s="199"/>
      <c r="DB234" s="199"/>
      <c r="DC234" s="199"/>
      <c r="DD234" s="199"/>
      <c r="DE234" s="199"/>
      <c r="DF234" s="199"/>
      <c r="DG234" s="199"/>
      <c r="DH234" s="199"/>
      <c r="DI234" s="199"/>
      <c r="DJ234" s="199"/>
      <c r="DK234" s="199"/>
      <c r="DL234" s="199"/>
      <c r="DM234" s="199"/>
      <c r="DN234" s="199"/>
      <c r="DO234" s="199"/>
      <c r="DP234" s="199"/>
      <c r="DQ234" s="199"/>
      <c r="DR234" s="199"/>
      <c r="DS234" s="199"/>
      <c r="DT234" s="199"/>
    </row>
    <row r="235" s="197" customFormat="true" ht="16.5" hidden="false" customHeight="true" outlineLevel="0" collapsed="false">
      <c r="A235" s="200"/>
      <c r="B235" s="204"/>
      <c r="C235" s="206"/>
      <c r="D235" s="206"/>
      <c r="E235" s="206"/>
      <c r="F235" s="206"/>
      <c r="G235" s="50"/>
      <c r="H235" s="50"/>
      <c r="I235" s="50"/>
      <c r="J235" s="50"/>
      <c r="Z235" s="200"/>
      <c r="AB235" s="201"/>
      <c r="AC235" s="202"/>
      <c r="AH235" s="160"/>
      <c r="AI235" s="201"/>
      <c r="AP235" s="201"/>
      <c r="AR235" s="208"/>
      <c r="AS235" s="208"/>
      <c r="AT235" s="6"/>
      <c r="AU235" s="6"/>
      <c r="AV235" s="6"/>
      <c r="AW235" s="6"/>
      <c r="AX235" s="6"/>
      <c r="AY235" s="6"/>
      <c r="AZ235" s="6"/>
      <c r="BA235" s="198"/>
      <c r="BB235" s="160"/>
      <c r="BC235" s="198"/>
      <c r="BD235" s="198"/>
      <c r="BE235" s="198"/>
      <c r="BF235" s="198"/>
      <c r="BG235" s="198"/>
      <c r="BH235" s="198"/>
      <c r="BI235" s="199"/>
      <c r="BJ235" s="199"/>
      <c r="BK235" s="199"/>
      <c r="BL235" s="199"/>
      <c r="BM235" s="199"/>
      <c r="BN235" s="199"/>
      <c r="BO235" s="199"/>
      <c r="BP235" s="199"/>
      <c r="BQ235" s="199"/>
      <c r="BR235" s="199"/>
      <c r="BS235" s="199"/>
      <c r="BT235" s="199"/>
      <c r="BU235" s="199"/>
      <c r="BV235" s="199"/>
      <c r="BW235" s="199"/>
      <c r="BX235" s="199"/>
      <c r="BY235" s="199"/>
      <c r="BZ235" s="199"/>
      <c r="CA235" s="199"/>
      <c r="CB235" s="199"/>
      <c r="CC235" s="199"/>
      <c r="CD235" s="199"/>
      <c r="CE235" s="199"/>
      <c r="CF235" s="199"/>
      <c r="CG235" s="199"/>
      <c r="CH235" s="199"/>
      <c r="CI235" s="199"/>
      <c r="CJ235" s="199"/>
      <c r="CK235" s="199"/>
      <c r="CL235" s="199"/>
      <c r="CM235" s="199"/>
      <c r="CN235" s="199"/>
      <c r="CO235" s="199"/>
      <c r="CP235" s="199"/>
      <c r="CQ235" s="199"/>
      <c r="CR235" s="199"/>
      <c r="CS235" s="199"/>
      <c r="CT235" s="199"/>
      <c r="CU235" s="199"/>
      <c r="CV235" s="199"/>
      <c r="CW235" s="199"/>
      <c r="CX235" s="199"/>
      <c r="CY235" s="199"/>
      <c r="CZ235" s="199"/>
      <c r="DA235" s="199"/>
      <c r="DB235" s="199"/>
      <c r="DC235" s="199"/>
      <c r="DD235" s="199"/>
      <c r="DE235" s="199"/>
      <c r="DF235" s="199"/>
      <c r="DG235" s="199"/>
      <c r="DH235" s="199"/>
      <c r="DI235" s="199"/>
      <c r="DJ235" s="199"/>
      <c r="DK235" s="199"/>
      <c r="DL235" s="199"/>
      <c r="DM235" s="199"/>
      <c r="DN235" s="199"/>
      <c r="DO235" s="199"/>
      <c r="DP235" s="199"/>
      <c r="DQ235" s="199"/>
      <c r="DR235" s="199"/>
      <c r="DS235" s="199"/>
      <c r="DT235" s="199"/>
    </row>
    <row r="236" s="197" customFormat="true" ht="16.5" hidden="false" customHeight="true" outlineLevel="0" collapsed="false">
      <c r="A236" s="200"/>
      <c r="B236" s="204"/>
      <c r="C236" s="209"/>
      <c r="D236" s="209"/>
      <c r="E236" s="2"/>
      <c r="F236" s="2"/>
      <c r="G236" s="205"/>
      <c r="H236" s="205"/>
      <c r="I236" s="50"/>
      <c r="J236" s="50"/>
      <c r="Z236" s="200"/>
      <c r="AB236" s="201"/>
      <c r="AC236" s="202"/>
      <c r="AH236" s="160"/>
      <c r="AI236" s="201"/>
      <c r="AP236" s="201"/>
      <c r="AR236" s="208"/>
      <c r="AS236" s="208"/>
      <c r="AT236" s="6"/>
      <c r="AU236" s="6"/>
      <c r="AV236" s="6"/>
      <c r="AW236" s="6"/>
      <c r="AX236" s="6"/>
      <c r="AY236" s="6"/>
      <c r="AZ236" s="6"/>
      <c r="BA236" s="198"/>
      <c r="BB236" s="160"/>
      <c r="BC236" s="198"/>
      <c r="BD236" s="198"/>
      <c r="BE236" s="198"/>
      <c r="BF236" s="198"/>
      <c r="BG236" s="198"/>
      <c r="BH236" s="198"/>
      <c r="BI236" s="199"/>
      <c r="BJ236" s="199"/>
      <c r="BK236" s="199"/>
      <c r="BL236" s="199"/>
      <c r="BM236" s="199"/>
      <c r="BN236" s="199"/>
      <c r="BO236" s="199"/>
      <c r="BP236" s="199"/>
      <c r="BQ236" s="199"/>
      <c r="BR236" s="199"/>
      <c r="BS236" s="199"/>
      <c r="BT236" s="199"/>
      <c r="BU236" s="199"/>
      <c r="BV236" s="199"/>
      <c r="BW236" s="199"/>
      <c r="BX236" s="199"/>
      <c r="BY236" s="199"/>
      <c r="BZ236" s="199"/>
      <c r="CA236" s="199"/>
      <c r="CB236" s="199"/>
      <c r="CC236" s="199"/>
      <c r="CD236" s="199"/>
      <c r="CE236" s="199"/>
      <c r="CF236" s="199"/>
      <c r="CG236" s="199"/>
      <c r="CH236" s="199"/>
      <c r="CI236" s="199"/>
      <c r="CJ236" s="199"/>
      <c r="CK236" s="199"/>
      <c r="CL236" s="199"/>
      <c r="CM236" s="199"/>
      <c r="CN236" s="199"/>
      <c r="CO236" s="199"/>
      <c r="CP236" s="199"/>
      <c r="CQ236" s="199"/>
      <c r="CR236" s="199"/>
      <c r="CS236" s="199"/>
      <c r="CT236" s="199"/>
      <c r="CU236" s="199"/>
      <c r="CV236" s="199"/>
      <c r="CW236" s="199"/>
      <c r="CX236" s="199"/>
      <c r="CY236" s="199"/>
      <c r="CZ236" s="199"/>
      <c r="DA236" s="199"/>
      <c r="DB236" s="199"/>
      <c r="DC236" s="199"/>
      <c r="DD236" s="199"/>
      <c r="DE236" s="199"/>
      <c r="DF236" s="199"/>
      <c r="DG236" s="199"/>
      <c r="DH236" s="199"/>
      <c r="DI236" s="199"/>
      <c r="DJ236" s="199"/>
      <c r="DK236" s="199"/>
      <c r="DL236" s="199"/>
      <c r="DM236" s="199"/>
      <c r="DN236" s="199"/>
      <c r="DO236" s="199"/>
      <c r="DP236" s="199"/>
      <c r="DQ236" s="199"/>
      <c r="DR236" s="199"/>
      <c r="DS236" s="199"/>
      <c r="DT236" s="199"/>
    </row>
    <row r="237" s="197" customFormat="true" ht="15" hidden="false" customHeight="false" outlineLevel="0" collapsed="false">
      <c r="A237" s="200"/>
      <c r="I237" s="205"/>
      <c r="J237" s="205"/>
      <c r="Z237" s="200"/>
      <c r="AB237" s="201"/>
      <c r="AC237" s="202"/>
      <c r="AH237" s="160"/>
      <c r="AI237" s="201"/>
      <c r="AP237" s="201"/>
      <c r="AR237" s="208"/>
      <c r="AS237" s="208"/>
      <c r="AT237" s="6"/>
      <c r="AU237" s="6"/>
      <c r="AV237" s="6"/>
      <c r="AW237" s="6"/>
      <c r="AX237" s="6"/>
      <c r="AY237" s="6"/>
      <c r="AZ237" s="6"/>
      <c r="BA237" s="198"/>
      <c r="BB237" s="160"/>
      <c r="BC237" s="198"/>
      <c r="BD237" s="198"/>
      <c r="BE237" s="198"/>
      <c r="BF237" s="198"/>
      <c r="BG237" s="198"/>
      <c r="BH237" s="198"/>
      <c r="BI237" s="199"/>
      <c r="BJ237" s="199"/>
      <c r="BK237" s="199"/>
      <c r="BL237" s="199"/>
      <c r="BM237" s="199"/>
      <c r="BN237" s="199"/>
      <c r="BO237" s="199"/>
      <c r="BP237" s="199"/>
      <c r="BQ237" s="199"/>
      <c r="BR237" s="199"/>
      <c r="BS237" s="199"/>
      <c r="BT237" s="199"/>
      <c r="BU237" s="199"/>
      <c r="BV237" s="199"/>
      <c r="BW237" s="199"/>
      <c r="BX237" s="199"/>
      <c r="BY237" s="199"/>
      <c r="BZ237" s="199"/>
      <c r="CA237" s="199"/>
      <c r="CB237" s="199"/>
      <c r="CC237" s="199"/>
      <c r="CD237" s="199"/>
      <c r="CE237" s="199"/>
      <c r="CF237" s="199"/>
      <c r="CG237" s="199"/>
      <c r="CH237" s="199"/>
      <c r="CI237" s="199"/>
      <c r="CJ237" s="199"/>
      <c r="CK237" s="199"/>
      <c r="CL237" s="199"/>
      <c r="CM237" s="199"/>
      <c r="CN237" s="199"/>
      <c r="CO237" s="199"/>
      <c r="CP237" s="199"/>
      <c r="CQ237" s="199"/>
      <c r="CR237" s="199"/>
      <c r="CS237" s="199"/>
      <c r="CT237" s="199"/>
      <c r="CU237" s="199"/>
      <c r="CV237" s="199"/>
      <c r="CW237" s="199"/>
      <c r="CX237" s="199"/>
      <c r="CY237" s="199"/>
      <c r="CZ237" s="199"/>
      <c r="DA237" s="199"/>
      <c r="DB237" s="199"/>
      <c r="DC237" s="199"/>
      <c r="DD237" s="199"/>
      <c r="DE237" s="199"/>
      <c r="DF237" s="199"/>
      <c r="DG237" s="199"/>
      <c r="DH237" s="199"/>
      <c r="DI237" s="199"/>
      <c r="DJ237" s="199"/>
      <c r="DK237" s="199"/>
      <c r="DL237" s="199"/>
      <c r="DM237" s="199"/>
      <c r="DN237" s="199"/>
      <c r="DO237" s="199"/>
      <c r="DP237" s="199"/>
      <c r="DQ237" s="199"/>
      <c r="DR237" s="199"/>
      <c r="DS237" s="199"/>
      <c r="DT237" s="199"/>
    </row>
    <row r="238" s="197" customFormat="true" ht="15.75" hidden="false" customHeight="false" outlineLevel="0" collapsed="false">
      <c r="A238" s="200"/>
      <c r="B238" s="204"/>
      <c r="C238" s="209"/>
      <c r="D238" s="209"/>
      <c r="E238" s="2"/>
      <c r="F238" s="2"/>
      <c r="G238" s="205"/>
      <c r="H238" s="205"/>
      <c r="I238" s="205"/>
      <c r="J238" s="205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186"/>
      <c r="AA238" s="50"/>
      <c r="AB238" s="84"/>
      <c r="AC238" s="7"/>
      <c r="AD238" s="50"/>
      <c r="AE238" s="50"/>
      <c r="AF238" s="50"/>
      <c r="AG238" s="50"/>
      <c r="AH238" s="6"/>
      <c r="AI238" s="84"/>
      <c r="AJ238" s="50"/>
      <c r="AK238" s="50"/>
      <c r="AL238" s="50"/>
      <c r="AM238" s="50"/>
      <c r="AN238" s="50"/>
      <c r="AO238" s="50"/>
      <c r="AP238" s="84"/>
      <c r="AQ238" s="50"/>
      <c r="AR238" s="208"/>
      <c r="AS238" s="208"/>
      <c r="AT238" s="6"/>
      <c r="AU238" s="6"/>
      <c r="AV238" s="6"/>
      <c r="AW238" s="6"/>
      <c r="AX238" s="6"/>
      <c r="AY238" s="6"/>
      <c r="AZ238" s="6"/>
      <c r="BA238" s="198"/>
      <c r="BB238" s="199"/>
      <c r="BC238" s="198"/>
      <c r="BD238" s="198"/>
      <c r="BE238" s="198"/>
      <c r="BF238" s="198"/>
      <c r="BG238" s="198"/>
      <c r="BH238" s="198"/>
      <c r="BI238" s="199"/>
      <c r="BJ238" s="199"/>
      <c r="BK238" s="199"/>
      <c r="BL238" s="199"/>
      <c r="BM238" s="199"/>
      <c r="BN238" s="199"/>
      <c r="BO238" s="199"/>
      <c r="BP238" s="199"/>
      <c r="BQ238" s="199"/>
      <c r="BR238" s="199"/>
      <c r="BS238" s="199"/>
      <c r="BT238" s="199"/>
      <c r="BU238" s="199"/>
      <c r="BV238" s="199"/>
      <c r="BW238" s="199"/>
      <c r="BX238" s="199"/>
      <c r="BY238" s="199"/>
      <c r="BZ238" s="199"/>
      <c r="CA238" s="199"/>
      <c r="CB238" s="199"/>
      <c r="CC238" s="199"/>
      <c r="CD238" s="199"/>
      <c r="CE238" s="199"/>
      <c r="CF238" s="199"/>
      <c r="CG238" s="199"/>
      <c r="CH238" s="199"/>
      <c r="CI238" s="199"/>
      <c r="CJ238" s="199"/>
      <c r="CK238" s="199"/>
      <c r="CL238" s="199"/>
      <c r="CM238" s="199"/>
      <c r="CN238" s="199"/>
      <c r="CO238" s="199"/>
      <c r="CP238" s="199"/>
      <c r="CQ238" s="199"/>
      <c r="CR238" s="199"/>
      <c r="CS238" s="199"/>
      <c r="CT238" s="199"/>
      <c r="CU238" s="199"/>
      <c r="CV238" s="199"/>
      <c r="CW238" s="199"/>
      <c r="CX238" s="199"/>
      <c r="CY238" s="199"/>
      <c r="CZ238" s="199"/>
      <c r="DA238" s="199"/>
      <c r="DB238" s="199"/>
      <c r="DC238" s="199"/>
      <c r="DD238" s="199"/>
      <c r="DE238" s="199"/>
      <c r="DF238" s="199"/>
      <c r="DG238" s="199"/>
      <c r="DH238" s="199"/>
      <c r="DI238" s="199"/>
      <c r="DJ238" s="199"/>
      <c r="DK238" s="199"/>
      <c r="DL238" s="199"/>
      <c r="DM238" s="199"/>
      <c r="DN238" s="199"/>
      <c r="DO238" s="199"/>
      <c r="DP238" s="199"/>
      <c r="DQ238" s="199"/>
      <c r="DR238" s="199"/>
      <c r="DS238" s="199"/>
      <c r="DT238" s="199"/>
    </row>
    <row r="239" s="197" customFormat="true" ht="15.75" hidden="false" customHeight="false" outlineLevel="0" collapsed="false">
      <c r="A239" s="200"/>
      <c r="B239" s="204"/>
      <c r="C239" s="209"/>
      <c r="D239" s="209"/>
      <c r="E239" s="2"/>
      <c r="F239" s="2"/>
      <c r="G239" s="205"/>
      <c r="H239" s="205"/>
      <c r="I239" s="205"/>
      <c r="J239" s="205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186"/>
      <c r="AA239" s="50"/>
      <c r="AB239" s="84"/>
      <c r="AC239" s="7"/>
      <c r="AD239" s="50"/>
      <c r="AE239" s="50"/>
      <c r="AF239" s="50"/>
      <c r="AG239" s="50"/>
      <c r="AH239" s="6"/>
      <c r="AI239" s="84"/>
      <c r="AJ239" s="50"/>
      <c r="AK239" s="50"/>
      <c r="AL239" s="50"/>
      <c r="AM239" s="50"/>
      <c r="AN239" s="50"/>
      <c r="AO239" s="50"/>
      <c r="AP239" s="84"/>
      <c r="AQ239" s="50"/>
      <c r="AR239" s="208"/>
      <c r="AS239" s="208"/>
      <c r="AT239" s="6"/>
      <c r="AU239" s="6"/>
      <c r="AV239" s="6"/>
      <c r="AW239" s="6"/>
      <c r="AX239" s="6"/>
      <c r="AY239" s="6"/>
      <c r="AZ239" s="6"/>
      <c r="BA239" s="198"/>
      <c r="BB239" s="6"/>
      <c r="BC239" s="198"/>
      <c r="BD239" s="198"/>
      <c r="BE239" s="198"/>
      <c r="BF239" s="198"/>
      <c r="BG239" s="198"/>
      <c r="BH239" s="198"/>
      <c r="BI239" s="199"/>
      <c r="BJ239" s="199"/>
      <c r="BK239" s="199"/>
      <c r="BL239" s="199"/>
      <c r="BM239" s="199"/>
      <c r="BN239" s="199"/>
      <c r="BO239" s="199"/>
      <c r="BP239" s="199"/>
      <c r="BQ239" s="199"/>
      <c r="BR239" s="199"/>
      <c r="BS239" s="199"/>
      <c r="BT239" s="199"/>
      <c r="BU239" s="199"/>
      <c r="BV239" s="199"/>
      <c r="BW239" s="199"/>
      <c r="BX239" s="199"/>
      <c r="BY239" s="199"/>
      <c r="BZ239" s="199"/>
      <c r="CA239" s="199"/>
      <c r="CB239" s="199"/>
      <c r="CC239" s="199"/>
      <c r="CD239" s="199"/>
      <c r="CE239" s="199"/>
      <c r="CF239" s="199"/>
      <c r="CG239" s="199"/>
      <c r="CH239" s="199"/>
      <c r="CI239" s="199"/>
      <c r="CJ239" s="199"/>
      <c r="CK239" s="199"/>
      <c r="CL239" s="199"/>
      <c r="CM239" s="199"/>
      <c r="CN239" s="199"/>
      <c r="CO239" s="199"/>
      <c r="CP239" s="199"/>
      <c r="CQ239" s="199"/>
      <c r="CR239" s="199"/>
      <c r="CS239" s="199"/>
      <c r="CT239" s="199"/>
      <c r="CU239" s="199"/>
      <c r="CV239" s="199"/>
      <c r="CW239" s="199"/>
      <c r="CX239" s="199"/>
      <c r="CY239" s="199"/>
      <c r="CZ239" s="199"/>
      <c r="DA239" s="199"/>
      <c r="DB239" s="199"/>
      <c r="DC239" s="199"/>
      <c r="DD239" s="199"/>
      <c r="DE239" s="199"/>
      <c r="DF239" s="199"/>
      <c r="DG239" s="199"/>
      <c r="DH239" s="199"/>
      <c r="DI239" s="199"/>
      <c r="DJ239" s="199"/>
      <c r="DK239" s="199"/>
      <c r="DL239" s="199"/>
      <c r="DM239" s="199"/>
      <c r="DN239" s="199"/>
      <c r="DO239" s="199"/>
      <c r="DP239" s="199"/>
      <c r="DQ239" s="199"/>
      <c r="DR239" s="199"/>
      <c r="DS239" s="199"/>
      <c r="DT239" s="199"/>
    </row>
    <row r="240" s="50" customFormat="true" ht="16.5" hidden="false" customHeight="false" outlineLevel="0" collapsed="false">
      <c r="B240" s="204"/>
      <c r="C240" s="209"/>
      <c r="D240" s="209"/>
      <c r="E240" s="205"/>
      <c r="F240" s="205"/>
      <c r="G240" s="205"/>
      <c r="H240" s="205"/>
      <c r="I240" s="205"/>
      <c r="J240" s="205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4"/>
      <c r="W240" s="4"/>
      <c r="X240" s="3"/>
      <c r="Y240" s="3"/>
      <c r="Z240" s="5"/>
      <c r="AA240" s="6"/>
      <c r="AB240" s="6"/>
      <c r="AC240" s="7"/>
      <c r="AD240" s="6"/>
      <c r="AE240" s="6"/>
      <c r="AF240" s="210"/>
      <c r="AG240" s="6"/>
      <c r="AH240" s="6"/>
      <c r="AI240" s="6"/>
      <c r="AJ240" s="6"/>
      <c r="AK240" s="10"/>
      <c r="AL240" s="6"/>
      <c r="AM240" s="6"/>
      <c r="AN240" s="6"/>
      <c r="AO240" s="6"/>
      <c r="AP240" s="6"/>
      <c r="AQ240" s="10"/>
      <c r="AR240" s="208"/>
      <c r="AS240" s="208"/>
      <c r="AT240" s="6"/>
      <c r="AU240" s="6"/>
      <c r="AV240" s="6"/>
      <c r="AW240" s="6"/>
      <c r="AX240" s="6"/>
      <c r="AY240" s="6"/>
      <c r="AZ240" s="6"/>
      <c r="BA240" s="198"/>
      <c r="BB240" s="6"/>
      <c r="BC240" s="198"/>
      <c r="BD240" s="198"/>
      <c r="BE240" s="198"/>
      <c r="BF240" s="198"/>
      <c r="BG240" s="10"/>
      <c r="BH240" s="1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</row>
    <row r="241" customFormat="false" ht="16.5" hidden="false" customHeight="false" outlineLevel="0" collapsed="false">
      <c r="B241" s="204"/>
      <c r="C241" s="209"/>
      <c r="D241" s="209"/>
      <c r="G241" s="205"/>
      <c r="H241" s="205"/>
      <c r="I241" s="205"/>
      <c r="J241" s="205"/>
      <c r="AF241" s="210"/>
      <c r="AK241" s="10"/>
      <c r="AQ241" s="10"/>
      <c r="AR241" s="208"/>
      <c r="AS241" s="208"/>
      <c r="BB241" s="160"/>
    </row>
    <row r="242" customFormat="false" ht="15.75" hidden="false" customHeight="false" outlineLevel="0" collapsed="false">
      <c r="B242" s="204"/>
      <c r="C242" s="209"/>
      <c r="D242" s="209"/>
      <c r="G242" s="205"/>
      <c r="H242" s="205"/>
      <c r="I242" s="205"/>
      <c r="J242" s="205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186"/>
      <c r="AA242" s="50"/>
      <c r="AB242" s="84"/>
      <c r="AD242" s="50"/>
      <c r="AE242" s="50"/>
      <c r="AF242" s="50"/>
      <c r="AG242" s="50"/>
      <c r="AI242" s="84"/>
      <c r="AJ242" s="50"/>
      <c r="AK242" s="50"/>
      <c r="AL242" s="50"/>
      <c r="AM242" s="50"/>
      <c r="AN242" s="50"/>
      <c r="AO242" s="50"/>
      <c r="AP242" s="84"/>
      <c r="AQ242" s="50"/>
      <c r="AR242" s="208"/>
      <c r="AS242" s="208"/>
      <c r="BB242" s="160"/>
    </row>
    <row r="243" customFormat="false" ht="15.75" hidden="false" customHeight="false" outlineLevel="0" collapsed="false">
      <c r="B243" s="204"/>
      <c r="C243" s="209"/>
      <c r="D243" s="209"/>
      <c r="G243" s="205"/>
      <c r="H243" s="205"/>
      <c r="I243" s="205"/>
      <c r="J243" s="205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186"/>
      <c r="AA243" s="50"/>
      <c r="AB243" s="84"/>
      <c r="AD243" s="50"/>
      <c r="AE243" s="50"/>
      <c r="AF243" s="50"/>
      <c r="AG243" s="50"/>
      <c r="AI243" s="84"/>
      <c r="AJ243" s="50"/>
      <c r="AK243" s="50"/>
      <c r="AL243" s="50"/>
      <c r="AM243" s="50"/>
      <c r="AN243" s="50"/>
      <c r="AO243" s="50"/>
      <c r="AP243" s="84"/>
      <c r="AQ243" s="50"/>
      <c r="AR243" s="208"/>
      <c r="AS243" s="208"/>
      <c r="AT243" s="169"/>
      <c r="AU243" s="169"/>
      <c r="AV243" s="169"/>
      <c r="AW243" s="169"/>
      <c r="AY243" s="169"/>
      <c r="AZ243" s="169"/>
    </row>
    <row r="244" s="50" customFormat="true" ht="15.75" hidden="false" customHeight="false" outlineLevel="0" collapsed="false">
      <c r="B244" s="204"/>
      <c r="C244" s="209"/>
      <c r="D244" s="209"/>
      <c r="E244" s="2"/>
      <c r="F244" s="2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5"/>
      <c r="Z244" s="205"/>
      <c r="AA244" s="205"/>
      <c r="AB244" s="211"/>
      <c r="AC244" s="7"/>
      <c r="AD244" s="205"/>
      <c r="AE244" s="205"/>
      <c r="AF244" s="205"/>
      <c r="AG244" s="205"/>
      <c r="AH244" s="6"/>
      <c r="AI244" s="211"/>
      <c r="AJ244" s="205"/>
      <c r="AK244" s="205"/>
      <c r="AL244" s="205"/>
      <c r="AM244" s="205"/>
      <c r="AN244" s="205"/>
      <c r="AO244" s="205"/>
      <c r="AP244" s="211"/>
      <c r="AQ244" s="205"/>
      <c r="AR244" s="208"/>
      <c r="AS244" s="208"/>
      <c r="AT244" s="169"/>
      <c r="AU244" s="169"/>
      <c r="AV244" s="169"/>
      <c r="AW244" s="169"/>
      <c r="AX244" s="6"/>
      <c r="AY244" s="169"/>
      <c r="AZ244" s="169"/>
      <c r="BA244" s="10"/>
      <c r="BB244" s="6"/>
      <c r="BC244" s="10"/>
      <c r="BD244" s="10"/>
      <c r="BE244" s="10"/>
      <c r="BF244" s="1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</row>
    <row r="245" s="205" customFormat="true" ht="15.75" hidden="false" customHeight="false" outlineLevel="0" collapsed="false">
      <c r="B245" s="204"/>
      <c r="C245" s="209"/>
      <c r="D245" s="209"/>
      <c r="AB245" s="211"/>
      <c r="AC245" s="7"/>
      <c r="AH245" s="6"/>
      <c r="AI245" s="211"/>
      <c r="AP245" s="211"/>
      <c r="AR245" s="6"/>
      <c r="AS245" s="208"/>
      <c r="AT245" s="6"/>
      <c r="AU245" s="6"/>
      <c r="AV245" s="6"/>
      <c r="AW245" s="6"/>
      <c r="AX245" s="6"/>
      <c r="AY245" s="6"/>
      <c r="AZ245" s="6"/>
      <c r="BA245" s="70"/>
      <c r="BB245" s="6"/>
      <c r="BC245" s="70"/>
      <c r="BD245" s="70"/>
      <c r="BE245" s="70"/>
      <c r="BF245" s="70"/>
      <c r="BG245" s="10"/>
      <c r="BH245" s="10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</row>
    <row r="246" s="205" customFormat="true" ht="15.75" hidden="false" customHeight="false" outlineLevel="0" collapsed="false">
      <c r="B246" s="204"/>
      <c r="C246" s="209"/>
      <c r="D246" s="209"/>
      <c r="AB246" s="211"/>
      <c r="AC246" s="7"/>
      <c r="AH246" s="6"/>
      <c r="AI246" s="211"/>
      <c r="AP246" s="211"/>
      <c r="AR246" s="169"/>
      <c r="AS246" s="208"/>
      <c r="AT246" s="6"/>
      <c r="AU246" s="6"/>
      <c r="AV246" s="6"/>
      <c r="AW246" s="6"/>
      <c r="AX246" s="169"/>
      <c r="AY246" s="6"/>
      <c r="AZ246" s="6"/>
      <c r="BA246" s="10"/>
      <c r="BB246" s="169"/>
      <c r="BC246" s="10"/>
      <c r="BD246" s="10"/>
      <c r="BE246" s="10"/>
      <c r="BF246" s="10"/>
      <c r="BG246" s="10"/>
      <c r="BH246" s="10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</row>
    <row r="247" s="205" customFormat="true" ht="15.75" hidden="false" customHeight="false" outlineLevel="0" collapsed="false">
      <c r="B247" s="204"/>
      <c r="C247" s="209"/>
      <c r="D247" s="209"/>
      <c r="AB247" s="211"/>
      <c r="AC247" s="7"/>
      <c r="AH247" s="6"/>
      <c r="AI247" s="211"/>
      <c r="AP247" s="211"/>
      <c r="AR247" s="169"/>
      <c r="AS247" s="208"/>
      <c r="AT247" s="6"/>
      <c r="AU247" s="6"/>
      <c r="AV247" s="6"/>
      <c r="AW247" s="6"/>
      <c r="AX247" s="6"/>
      <c r="AY247" s="6"/>
      <c r="AZ247" s="6"/>
      <c r="BA247" s="10"/>
      <c r="BB247" s="160"/>
      <c r="BC247" s="10"/>
      <c r="BD247" s="10"/>
      <c r="BE247" s="10"/>
      <c r="BF247" s="10"/>
      <c r="BG247" s="10"/>
      <c r="BH247" s="10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</row>
    <row r="248" s="205" customFormat="true" ht="15.75" hidden="false" customHeight="false" outlineLevel="0" collapsed="false">
      <c r="B248" s="204"/>
      <c r="C248" s="209"/>
      <c r="D248" s="209"/>
      <c r="AB248" s="211"/>
      <c r="AC248" s="7"/>
      <c r="AH248" s="6"/>
      <c r="AI248" s="211"/>
      <c r="AP248" s="211"/>
      <c r="AR248" s="169"/>
      <c r="AS248" s="208"/>
      <c r="AT248" s="6"/>
      <c r="AU248" s="6"/>
      <c r="AV248" s="6"/>
      <c r="AW248" s="6"/>
      <c r="AX248" s="6"/>
      <c r="AY248" s="6"/>
      <c r="AZ248" s="6"/>
      <c r="BA248" s="10"/>
      <c r="BB248" s="6"/>
      <c r="BC248" s="10"/>
      <c r="BD248" s="10"/>
      <c r="BE248" s="10"/>
      <c r="BF248" s="10"/>
      <c r="BG248" s="10"/>
      <c r="BH248" s="10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</row>
    <row r="249" s="205" customFormat="true" ht="15.75" hidden="false" customHeight="false" outlineLevel="0" collapsed="false">
      <c r="B249" s="204"/>
      <c r="C249" s="209"/>
      <c r="D249" s="209"/>
      <c r="AB249" s="211"/>
      <c r="AC249" s="7"/>
      <c r="AH249" s="6"/>
      <c r="AI249" s="211"/>
      <c r="AP249" s="211"/>
      <c r="AR249" s="169"/>
      <c r="AS249" s="208"/>
      <c r="AT249" s="6"/>
      <c r="AU249" s="6"/>
      <c r="AV249" s="6"/>
      <c r="AW249" s="6"/>
      <c r="AX249" s="6"/>
      <c r="AY249" s="6"/>
      <c r="AZ249" s="6"/>
      <c r="BA249" s="10"/>
      <c r="BB249" s="6"/>
      <c r="BC249" s="10"/>
      <c r="BD249" s="10"/>
      <c r="BE249" s="10"/>
      <c r="BF249" s="10"/>
      <c r="BG249" s="10"/>
      <c r="BH249" s="10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</row>
    <row r="250" s="205" customFormat="true" ht="15.75" hidden="false" customHeight="false" outlineLevel="0" collapsed="false">
      <c r="B250" s="204"/>
      <c r="C250" s="209"/>
      <c r="D250" s="209"/>
      <c r="AB250" s="211"/>
      <c r="AC250" s="7"/>
      <c r="AH250" s="6"/>
      <c r="AI250" s="211"/>
      <c r="AP250" s="211"/>
      <c r="AR250" s="169"/>
      <c r="AS250" s="208"/>
      <c r="AT250" s="6"/>
      <c r="AU250" s="6"/>
      <c r="AV250" s="6"/>
      <c r="AW250" s="6"/>
      <c r="AX250" s="6"/>
      <c r="AY250" s="6"/>
      <c r="AZ250" s="6"/>
      <c r="BA250" s="10"/>
      <c r="BB250" s="6"/>
      <c r="BC250" s="10"/>
      <c r="BD250" s="10"/>
      <c r="BE250" s="10"/>
      <c r="BF250" s="10"/>
      <c r="BG250" s="10"/>
      <c r="BH250" s="10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</row>
    <row r="251" s="205" customFormat="true" ht="15" hidden="false" customHeight="false" outlineLevel="0" collapsed="false">
      <c r="AB251" s="211"/>
      <c r="AC251" s="7"/>
      <c r="AH251" s="6"/>
      <c r="AI251" s="211"/>
      <c r="AP251" s="211"/>
      <c r="AR251" s="169"/>
      <c r="AS251" s="208"/>
      <c r="AT251" s="6"/>
      <c r="AU251" s="6"/>
      <c r="AV251" s="6"/>
      <c r="AW251" s="6"/>
      <c r="AX251" s="6"/>
      <c r="AY251" s="6"/>
      <c r="AZ251" s="6"/>
      <c r="BA251" s="10"/>
      <c r="BB251" s="6"/>
      <c r="BC251" s="10"/>
      <c r="BD251" s="10"/>
      <c r="BE251" s="10"/>
      <c r="BF251" s="10"/>
      <c r="BG251" s="10"/>
      <c r="BH251" s="10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</row>
    <row r="252" s="205" customFormat="true" ht="15" hidden="false" customHeight="false" outlineLevel="0" collapsed="false">
      <c r="AB252" s="211"/>
      <c r="AC252" s="7"/>
      <c r="AH252" s="6"/>
      <c r="AI252" s="211"/>
      <c r="AP252" s="211"/>
      <c r="AX252" s="6"/>
      <c r="BA252" s="10"/>
      <c r="BB252" s="6"/>
      <c r="BC252" s="10"/>
      <c r="BD252" s="10"/>
      <c r="BE252" s="10"/>
      <c r="BF252" s="10"/>
      <c r="BG252" s="10"/>
      <c r="BH252" s="10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</row>
    <row r="253" s="205" customFormat="true" ht="13.5" hidden="false" customHeight="true" outlineLevel="0" collapsed="false">
      <c r="AB253" s="211"/>
      <c r="AC253" s="7"/>
      <c r="AH253" s="6"/>
      <c r="AI253" s="211"/>
      <c r="AP253" s="211"/>
      <c r="AX253" s="6"/>
      <c r="BA253" s="10"/>
      <c r="BB253" s="6"/>
      <c r="BC253" s="10"/>
      <c r="BD253" s="10"/>
      <c r="BE253" s="10"/>
      <c r="BF253" s="10"/>
      <c r="BG253" s="10"/>
      <c r="BH253" s="10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</row>
    <row r="254" s="205" customFormat="true" ht="13.5" hidden="false" customHeight="true" outlineLevel="0" collapsed="false">
      <c r="AB254" s="211"/>
      <c r="AC254" s="7"/>
      <c r="AH254" s="6"/>
      <c r="AI254" s="211"/>
      <c r="AP254" s="211"/>
      <c r="AR254" s="6"/>
      <c r="AS254" s="6"/>
      <c r="AT254" s="6"/>
      <c r="AU254" s="6"/>
      <c r="AV254" s="6"/>
      <c r="AW254" s="6"/>
      <c r="AX254" s="6"/>
      <c r="AY254" s="6"/>
      <c r="AZ254" s="6"/>
      <c r="BA254" s="10"/>
      <c r="BB254" s="6"/>
      <c r="BC254" s="10"/>
      <c r="BD254" s="10"/>
      <c r="BE254" s="10"/>
      <c r="BF254" s="10"/>
      <c r="BG254" s="10"/>
      <c r="BH254" s="10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</row>
    <row r="255" s="205" customFormat="true" ht="15" hidden="false" customHeight="false" outlineLevel="0" collapsed="false">
      <c r="AB255" s="211"/>
      <c r="AC255" s="7"/>
      <c r="AH255" s="6"/>
      <c r="AI255" s="211"/>
      <c r="AP255" s="211"/>
      <c r="AR255" s="6"/>
      <c r="AS255" s="6"/>
      <c r="AT255" s="6"/>
      <c r="AU255" s="6"/>
      <c r="AV255" s="6"/>
      <c r="AW255" s="6"/>
      <c r="AX255" s="6"/>
      <c r="AY255" s="6"/>
      <c r="AZ255" s="6"/>
      <c r="BA255" s="10"/>
      <c r="BB255" s="6"/>
      <c r="BC255" s="10"/>
      <c r="BD255" s="10"/>
      <c r="BE255" s="10"/>
      <c r="BF255" s="10"/>
      <c r="BG255" s="10"/>
      <c r="BH255" s="10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</row>
    <row r="256" s="205" customFormat="true" ht="15" hidden="false" customHeight="false" outlineLevel="0" collapsed="false">
      <c r="AB256" s="211"/>
      <c r="AC256" s="7"/>
      <c r="AH256" s="6"/>
      <c r="AI256" s="211"/>
      <c r="AP256" s="211"/>
      <c r="AR256" s="6"/>
      <c r="AS256" s="6"/>
      <c r="AT256" s="6"/>
      <c r="AU256" s="6"/>
      <c r="AV256" s="6"/>
      <c r="AW256" s="6"/>
      <c r="AX256" s="6"/>
      <c r="AY256" s="6"/>
      <c r="AZ256" s="6"/>
      <c r="BA256" s="10"/>
      <c r="BB256" s="6"/>
      <c r="BC256" s="10"/>
      <c r="BD256" s="10"/>
      <c r="BE256" s="10"/>
      <c r="BF256" s="10"/>
      <c r="BG256" s="10"/>
      <c r="BH256" s="10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</row>
    <row r="257" s="205" customFormat="true" ht="15" hidden="false" customHeight="false" outlineLevel="0" collapsed="false">
      <c r="AB257" s="211"/>
      <c r="AC257" s="7"/>
      <c r="AH257" s="6"/>
      <c r="AI257" s="211"/>
      <c r="AP257" s="211"/>
      <c r="AR257" s="6"/>
      <c r="AS257" s="6"/>
      <c r="AT257" s="6"/>
      <c r="AU257" s="6"/>
      <c r="AV257" s="6"/>
      <c r="AW257" s="6"/>
      <c r="AX257" s="6"/>
      <c r="AY257" s="6"/>
      <c r="AZ257" s="6"/>
      <c r="BA257" s="10"/>
      <c r="BB257" s="6"/>
      <c r="BC257" s="10"/>
      <c r="BD257" s="10"/>
      <c r="BE257" s="10"/>
      <c r="BF257" s="10"/>
      <c r="BG257" s="10"/>
      <c r="BH257" s="10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</row>
    <row r="258" s="205" customFormat="true" ht="15" hidden="false" customHeight="false" outlineLevel="0" collapsed="false">
      <c r="AB258" s="211"/>
      <c r="AC258" s="7"/>
      <c r="AH258" s="6"/>
      <c r="AI258" s="211"/>
      <c r="AP258" s="211"/>
      <c r="AR258" s="6"/>
      <c r="AS258" s="6"/>
      <c r="AT258" s="6"/>
      <c r="AU258" s="6"/>
      <c r="AV258" s="6"/>
      <c r="AW258" s="6"/>
      <c r="AX258" s="6"/>
      <c r="AY258" s="6"/>
      <c r="AZ258" s="6"/>
      <c r="BA258" s="10"/>
      <c r="BB258" s="6"/>
      <c r="BC258" s="10"/>
      <c r="BD258" s="10"/>
      <c r="BE258" s="10"/>
      <c r="BF258" s="10"/>
      <c r="BG258" s="10"/>
      <c r="BH258" s="10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</row>
    <row r="259" s="205" customFormat="true" ht="15" hidden="false" customHeight="false" outlineLevel="0" collapsed="false">
      <c r="AB259" s="211"/>
      <c r="AC259" s="7"/>
      <c r="AH259" s="6"/>
      <c r="AI259" s="211"/>
      <c r="AP259" s="211"/>
      <c r="AR259" s="6"/>
      <c r="AS259" s="6"/>
      <c r="AT259" s="6"/>
      <c r="AU259" s="6"/>
      <c r="AV259" s="6"/>
      <c r="AW259" s="6"/>
      <c r="AX259" s="6"/>
      <c r="AY259" s="6"/>
      <c r="AZ259" s="6"/>
      <c r="BA259" s="10"/>
      <c r="BB259" s="6"/>
      <c r="BC259" s="10"/>
      <c r="BD259" s="10"/>
      <c r="BE259" s="10"/>
      <c r="BF259" s="10"/>
      <c r="BG259" s="10"/>
      <c r="BH259" s="10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</row>
    <row r="260" s="205" customFormat="true" ht="15" hidden="false" customHeight="false" outlineLevel="0" collapsed="false">
      <c r="AB260" s="211"/>
      <c r="AC260" s="7"/>
      <c r="AH260" s="6"/>
      <c r="AI260" s="211"/>
      <c r="AP260" s="211"/>
      <c r="AR260" s="6"/>
      <c r="AS260" s="6"/>
      <c r="AT260" s="6"/>
      <c r="AU260" s="6"/>
      <c r="AV260" s="6"/>
      <c r="AW260" s="6"/>
      <c r="AX260" s="6"/>
      <c r="AY260" s="6"/>
      <c r="AZ260" s="6"/>
      <c r="BA260" s="10"/>
      <c r="BB260" s="6"/>
      <c r="BC260" s="10"/>
      <c r="BD260" s="10"/>
      <c r="BE260" s="10"/>
      <c r="BF260" s="10"/>
      <c r="BG260" s="10"/>
      <c r="BH260" s="10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</row>
    <row r="261" s="205" customFormat="true" ht="15" hidden="false" customHeight="false" outlineLevel="0" collapsed="false">
      <c r="AB261" s="211"/>
      <c r="AC261" s="7"/>
      <c r="AH261" s="6"/>
      <c r="AI261" s="211"/>
      <c r="AP261" s="211"/>
      <c r="AR261" s="6"/>
      <c r="AS261" s="6"/>
      <c r="AT261" s="6"/>
      <c r="AU261" s="6"/>
      <c r="AV261" s="6"/>
      <c r="AW261" s="6"/>
      <c r="AX261" s="6"/>
      <c r="AY261" s="6"/>
      <c r="AZ261" s="6"/>
      <c r="BA261" s="10"/>
      <c r="BB261" s="6"/>
      <c r="BC261" s="10"/>
      <c r="BD261" s="10"/>
      <c r="BE261" s="10"/>
      <c r="BF261" s="10"/>
      <c r="BG261" s="10"/>
      <c r="BH261" s="10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</row>
    <row r="262" s="205" customFormat="true" ht="15" hidden="false" customHeight="false" outlineLevel="0" collapsed="false">
      <c r="AB262" s="211"/>
      <c r="AC262" s="7"/>
      <c r="AH262" s="6"/>
      <c r="AI262" s="211"/>
      <c r="AP262" s="211"/>
      <c r="AR262" s="6"/>
      <c r="AS262" s="6"/>
      <c r="AT262" s="6"/>
      <c r="AU262" s="6"/>
      <c r="AV262" s="6"/>
      <c r="AW262" s="6"/>
      <c r="AX262" s="6"/>
      <c r="AY262" s="6"/>
      <c r="AZ262" s="6"/>
      <c r="BA262" s="10"/>
      <c r="BB262" s="6"/>
      <c r="BC262" s="10"/>
      <c r="BD262" s="10"/>
      <c r="BE262" s="10"/>
      <c r="BF262" s="10"/>
      <c r="BG262" s="10"/>
      <c r="BH262" s="10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</row>
    <row r="263" s="205" customFormat="true" ht="15" hidden="false" customHeight="false" outlineLevel="0" collapsed="false">
      <c r="AB263" s="211"/>
      <c r="AC263" s="7"/>
      <c r="AH263" s="6"/>
      <c r="AI263" s="211"/>
      <c r="AP263" s="211"/>
      <c r="AR263" s="6"/>
      <c r="AS263" s="6"/>
      <c r="AT263" s="6"/>
      <c r="AU263" s="6"/>
      <c r="AV263" s="6"/>
      <c r="AW263" s="6"/>
      <c r="AX263" s="6"/>
      <c r="AY263" s="6"/>
      <c r="AZ263" s="6"/>
      <c r="BA263" s="10"/>
      <c r="BB263" s="6"/>
      <c r="BC263" s="10"/>
      <c r="BD263" s="10"/>
      <c r="BE263" s="10"/>
      <c r="BF263" s="10"/>
      <c r="BG263" s="10"/>
      <c r="BH263" s="10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</row>
    <row r="264" s="205" customFormat="true" ht="15" hidden="false" customHeight="false" outlineLevel="0" collapsed="false">
      <c r="AB264" s="211"/>
      <c r="AC264" s="7"/>
      <c r="AH264" s="6"/>
      <c r="AI264" s="211"/>
      <c r="AP264" s="211"/>
      <c r="AR264" s="6"/>
      <c r="AS264" s="6"/>
      <c r="AT264" s="6"/>
      <c r="AU264" s="6"/>
      <c r="AV264" s="6"/>
      <c r="AW264" s="6"/>
      <c r="AX264" s="6"/>
      <c r="AY264" s="6"/>
      <c r="AZ264" s="6"/>
      <c r="BA264" s="10"/>
      <c r="BB264" s="6"/>
      <c r="BC264" s="10"/>
      <c r="BD264" s="10"/>
      <c r="BE264" s="10"/>
      <c r="BF264" s="10"/>
      <c r="BG264" s="10"/>
      <c r="BH264" s="10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</row>
    <row r="265" s="205" customFormat="true" ht="15" hidden="false" customHeight="false" outlineLevel="0" collapsed="false">
      <c r="AB265" s="211"/>
      <c r="AC265" s="7"/>
      <c r="AH265" s="6"/>
      <c r="AI265" s="211"/>
      <c r="AP265" s="211"/>
      <c r="AR265" s="6"/>
      <c r="AS265" s="6"/>
      <c r="AT265" s="6"/>
      <c r="AU265" s="6"/>
      <c r="AV265" s="6"/>
      <c r="AW265" s="6"/>
      <c r="AX265" s="6"/>
      <c r="AY265" s="6"/>
      <c r="AZ265" s="6"/>
      <c r="BA265" s="10"/>
      <c r="BB265" s="6"/>
      <c r="BC265" s="10"/>
      <c r="BD265" s="10"/>
      <c r="BE265" s="10"/>
      <c r="BF265" s="10"/>
      <c r="BG265" s="10"/>
      <c r="BH265" s="10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</row>
    <row r="266" s="205" customFormat="true" ht="15" hidden="false" customHeight="false" outlineLevel="0" collapsed="false">
      <c r="AB266" s="211"/>
      <c r="AC266" s="7"/>
      <c r="AH266" s="6"/>
      <c r="AI266" s="211"/>
      <c r="AP266" s="211"/>
      <c r="AR266" s="6"/>
      <c r="AS266" s="6"/>
      <c r="AT266" s="6"/>
      <c r="AU266" s="6"/>
      <c r="AV266" s="6"/>
      <c r="AW266" s="6"/>
      <c r="AX266" s="6"/>
      <c r="AY266" s="6"/>
      <c r="AZ266" s="6"/>
      <c r="BA266" s="10"/>
      <c r="BB266" s="6"/>
      <c r="BC266" s="10"/>
      <c r="BD266" s="10"/>
      <c r="BE266" s="10"/>
      <c r="BF266" s="10"/>
      <c r="BG266" s="10"/>
      <c r="BH266" s="10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</row>
    <row r="443" customFormat="false" ht="16.5" hidden="false" customHeight="false" outlineLevel="0" collapsed="false">
      <c r="U443" s="212"/>
      <c r="X443" s="212"/>
      <c r="AG443" s="213"/>
      <c r="AH443" s="213"/>
      <c r="AK443" s="214"/>
      <c r="AQ443" s="193"/>
      <c r="AX443" s="69"/>
    </row>
    <row r="444" customFormat="false" ht="16.5" hidden="false" customHeight="false" outlineLevel="0" collapsed="false">
      <c r="U444" s="212"/>
      <c r="X444" s="212"/>
      <c r="AG444" s="213"/>
      <c r="AH444" s="213"/>
      <c r="AK444" s="214"/>
      <c r="AQ444" s="193"/>
      <c r="AX444" s="69"/>
    </row>
    <row r="445" customFormat="false" ht="16.5" hidden="false" customHeight="false" outlineLevel="0" collapsed="false">
      <c r="U445" s="212"/>
      <c r="X445" s="212"/>
      <c r="AG445" s="213"/>
      <c r="AH445" s="213"/>
      <c r="AK445" s="214"/>
      <c r="AQ445" s="193"/>
      <c r="AX445" s="69"/>
    </row>
    <row r="446" customFormat="false" ht="16.5" hidden="false" customHeight="false" outlineLevel="0" collapsed="false">
      <c r="U446" s="212"/>
      <c r="X446" s="212"/>
      <c r="AG446" s="213"/>
      <c r="AH446" s="213"/>
      <c r="AK446" s="214"/>
      <c r="AQ446" s="193"/>
      <c r="AX446" s="69"/>
    </row>
    <row r="447" customFormat="false" ht="16.5" hidden="false" customHeight="false" outlineLevel="0" collapsed="false">
      <c r="U447" s="212"/>
      <c r="X447" s="212"/>
      <c r="AG447" s="213"/>
      <c r="AH447" s="213"/>
      <c r="AK447" s="214"/>
      <c r="AQ447" s="193"/>
      <c r="AX447" s="69"/>
    </row>
    <row r="448" customFormat="false" ht="16.5" hidden="false" customHeight="false" outlineLevel="0" collapsed="false">
      <c r="U448" s="212"/>
      <c r="X448" s="212"/>
      <c r="AG448" s="213"/>
      <c r="AH448" s="213"/>
      <c r="AK448" s="214"/>
      <c r="AQ448" s="193"/>
      <c r="AX448" s="69"/>
    </row>
    <row r="449" customFormat="false" ht="16.5" hidden="false" customHeight="false" outlineLevel="0" collapsed="false">
      <c r="U449" s="212"/>
      <c r="X449" s="212"/>
      <c r="AG449" s="213"/>
      <c r="AH449" s="213"/>
      <c r="AK449" s="214"/>
      <c r="AQ449" s="193"/>
      <c r="AX449" s="69"/>
    </row>
    <row r="450" customFormat="false" ht="16.5" hidden="false" customHeight="false" outlineLevel="0" collapsed="false">
      <c r="U450" s="212"/>
      <c r="X450" s="212"/>
      <c r="AG450" s="213"/>
      <c r="AH450" s="213"/>
      <c r="AK450" s="214"/>
      <c r="AO450" s="213"/>
      <c r="AQ450" s="193"/>
      <c r="AX450" s="69"/>
    </row>
    <row r="451" customFormat="false" ht="16.5" hidden="false" customHeight="false" outlineLevel="0" collapsed="false">
      <c r="U451" s="212"/>
      <c r="X451" s="212"/>
      <c r="AB451" s="213"/>
      <c r="AC451" s="213"/>
      <c r="AK451" s="214"/>
      <c r="AQ451" s="193"/>
      <c r="AX451" s="69"/>
    </row>
    <row r="452" customFormat="false" ht="16.5" hidden="false" customHeight="false" outlineLevel="0" collapsed="false">
      <c r="U452" s="212"/>
      <c r="X452" s="212"/>
      <c r="AG452" s="213"/>
      <c r="AH452" s="213"/>
      <c r="AK452" s="214"/>
      <c r="AQ452" s="193"/>
      <c r="AX452" s="69"/>
    </row>
    <row r="453" customFormat="false" ht="16.5" hidden="false" customHeight="false" outlineLevel="0" collapsed="false">
      <c r="U453" s="212"/>
      <c r="X453" s="212"/>
      <c r="AG453" s="213"/>
      <c r="AH453" s="213"/>
      <c r="AK453" s="214"/>
      <c r="AQ453" s="193"/>
      <c r="AX453" s="69"/>
    </row>
    <row r="454" customFormat="false" ht="16.5" hidden="false" customHeight="false" outlineLevel="0" collapsed="false">
      <c r="U454" s="212"/>
      <c r="X454" s="212"/>
      <c r="AG454" s="213"/>
      <c r="AH454" s="213"/>
      <c r="AK454" s="214"/>
      <c r="AQ454" s="193"/>
      <c r="AX454" s="69"/>
    </row>
    <row r="455" customFormat="false" ht="16.5" hidden="false" customHeight="false" outlineLevel="0" collapsed="false">
      <c r="U455" s="212"/>
      <c r="X455" s="212"/>
      <c r="AG455" s="213"/>
      <c r="AH455" s="213"/>
      <c r="AK455" s="214"/>
      <c r="AQ455" s="193"/>
      <c r="AX455" s="69"/>
    </row>
    <row r="456" customFormat="false" ht="16.5" hidden="false" customHeight="false" outlineLevel="0" collapsed="false">
      <c r="U456" s="212"/>
      <c r="X456" s="212"/>
      <c r="AG456" s="213"/>
      <c r="AH456" s="213"/>
      <c r="AK456" s="214"/>
      <c r="AQ456" s="193"/>
      <c r="AX456" s="69"/>
    </row>
    <row r="457" customFormat="false" ht="16.5" hidden="false" customHeight="false" outlineLevel="0" collapsed="false">
      <c r="U457" s="212"/>
      <c r="X457" s="212"/>
      <c r="AG457" s="213"/>
      <c r="AH457" s="213"/>
      <c r="AK457" s="214"/>
      <c r="AQ457" s="193"/>
      <c r="AX457" s="69"/>
    </row>
    <row r="458" customFormat="false" ht="16.5" hidden="false" customHeight="false" outlineLevel="0" collapsed="false">
      <c r="U458" s="212"/>
      <c r="X458" s="212"/>
      <c r="AG458" s="213"/>
      <c r="AH458" s="213"/>
      <c r="AK458" s="214"/>
      <c r="AQ458" s="193"/>
      <c r="AX458" s="69"/>
    </row>
    <row r="459" customFormat="false" ht="16.5" hidden="false" customHeight="false" outlineLevel="0" collapsed="false">
      <c r="U459" s="212"/>
      <c r="X459" s="212"/>
      <c r="AG459" s="213"/>
      <c r="AH459" s="213"/>
      <c r="AK459" s="214"/>
      <c r="AO459" s="213"/>
      <c r="AQ459" s="193"/>
      <c r="AX459" s="69"/>
    </row>
    <row r="460" customFormat="false" ht="16.5" hidden="false" customHeight="false" outlineLevel="0" collapsed="false">
      <c r="U460" s="212"/>
      <c r="X460" s="212"/>
      <c r="AG460" s="213"/>
      <c r="AH460" s="213"/>
      <c r="AK460" s="214"/>
      <c r="AO460" s="213"/>
      <c r="AQ460" s="193"/>
      <c r="AX460" s="69"/>
    </row>
    <row r="461" customFormat="false" ht="16.5" hidden="false" customHeight="false" outlineLevel="0" collapsed="false">
      <c r="U461" s="212"/>
      <c r="X461" s="212"/>
      <c r="AG461" s="213"/>
      <c r="AH461" s="213"/>
      <c r="AK461" s="214"/>
      <c r="AQ461" s="193"/>
      <c r="AX461" s="69"/>
    </row>
    <row r="462" customFormat="false" ht="16.5" hidden="false" customHeight="false" outlineLevel="0" collapsed="false">
      <c r="U462" s="212"/>
      <c r="X462" s="212"/>
      <c r="AG462" s="213"/>
      <c r="AH462" s="213"/>
      <c r="AK462" s="214"/>
      <c r="AQ462" s="193"/>
      <c r="AX462" s="69"/>
    </row>
    <row r="463" customFormat="false" ht="16.5" hidden="false" customHeight="false" outlineLevel="0" collapsed="false">
      <c r="U463" s="212"/>
      <c r="X463" s="212"/>
      <c r="AG463" s="213"/>
      <c r="AH463" s="213"/>
      <c r="AK463" s="214"/>
      <c r="AO463" s="213"/>
      <c r="AQ463" s="193"/>
      <c r="AX463" s="69"/>
    </row>
    <row r="464" customFormat="false" ht="16.5" hidden="false" customHeight="false" outlineLevel="0" collapsed="false">
      <c r="U464" s="212"/>
      <c r="X464" s="212"/>
      <c r="AG464" s="213"/>
      <c r="AH464" s="213"/>
      <c r="AK464" s="214"/>
      <c r="AQ464" s="193"/>
      <c r="AX464" s="69"/>
    </row>
    <row r="465" customFormat="false" ht="16.5" hidden="false" customHeight="false" outlineLevel="0" collapsed="false">
      <c r="U465" s="212"/>
      <c r="X465" s="212"/>
      <c r="AG465" s="213"/>
      <c r="AH465" s="213"/>
      <c r="AK465" s="214"/>
      <c r="AQ465" s="193"/>
      <c r="AX465" s="69"/>
    </row>
    <row r="466" customFormat="false" ht="16.5" hidden="false" customHeight="false" outlineLevel="0" collapsed="false">
      <c r="U466" s="212"/>
      <c r="X466" s="212"/>
      <c r="AG466" s="213"/>
      <c r="AH466" s="213"/>
      <c r="AK466" s="214"/>
      <c r="AO466" s="213"/>
      <c r="AQ466" s="193"/>
      <c r="AX466" s="69"/>
    </row>
    <row r="467" customFormat="false" ht="16.5" hidden="false" customHeight="false" outlineLevel="0" collapsed="false">
      <c r="U467" s="212"/>
      <c r="X467" s="212"/>
      <c r="AG467" s="213"/>
      <c r="AH467" s="213"/>
      <c r="AK467" s="214"/>
      <c r="AQ467" s="193"/>
      <c r="AX467" s="69"/>
    </row>
    <row r="468" customFormat="false" ht="16.5" hidden="false" customHeight="false" outlineLevel="0" collapsed="false">
      <c r="U468" s="212"/>
      <c r="X468" s="212"/>
      <c r="AG468" s="213"/>
      <c r="AH468" s="213"/>
      <c r="AK468" s="214"/>
      <c r="AQ468" s="193"/>
      <c r="AX468" s="69"/>
    </row>
    <row r="469" customFormat="false" ht="16.5" hidden="false" customHeight="false" outlineLevel="0" collapsed="false">
      <c r="U469" s="212"/>
      <c r="X469" s="212"/>
      <c r="AG469" s="213"/>
      <c r="AH469" s="213"/>
      <c r="AK469" s="214"/>
      <c r="AQ469" s="193"/>
      <c r="AX469" s="69"/>
    </row>
    <row r="470" customFormat="false" ht="16.5" hidden="false" customHeight="false" outlineLevel="0" collapsed="false">
      <c r="U470" s="212"/>
      <c r="X470" s="212"/>
      <c r="AG470" s="213"/>
      <c r="AH470" s="213"/>
      <c r="AK470" s="214"/>
      <c r="AQ470" s="193"/>
      <c r="AX470" s="69"/>
    </row>
    <row r="471" customFormat="false" ht="16.5" hidden="false" customHeight="false" outlineLevel="0" collapsed="false">
      <c r="U471" s="212"/>
      <c r="X471" s="212"/>
      <c r="AG471" s="213"/>
      <c r="AH471" s="213"/>
      <c r="AK471" s="214"/>
      <c r="AO471" s="213"/>
      <c r="AQ471" s="193"/>
      <c r="AX471" s="69"/>
    </row>
    <row r="472" customFormat="false" ht="16.5" hidden="false" customHeight="false" outlineLevel="0" collapsed="false">
      <c r="U472" s="212"/>
      <c r="X472" s="212"/>
      <c r="AG472" s="213"/>
      <c r="AH472" s="213"/>
      <c r="AK472" s="214"/>
      <c r="AQ472" s="193"/>
      <c r="AX472" s="69"/>
    </row>
    <row r="473" customFormat="false" ht="16.5" hidden="false" customHeight="false" outlineLevel="0" collapsed="false">
      <c r="U473" s="212"/>
      <c r="X473" s="212"/>
      <c r="AG473" s="213"/>
      <c r="AH473" s="213"/>
      <c r="AK473" s="214"/>
      <c r="AQ473" s="193"/>
      <c r="AX473" s="69"/>
    </row>
    <row r="474" customFormat="false" ht="16.5" hidden="false" customHeight="false" outlineLevel="0" collapsed="false">
      <c r="U474" s="212"/>
      <c r="X474" s="212"/>
      <c r="AG474" s="213"/>
      <c r="AH474" s="213"/>
      <c r="AK474" s="214"/>
      <c r="AQ474" s="193"/>
      <c r="AX474" s="69"/>
    </row>
    <row r="475" customFormat="false" ht="16.5" hidden="false" customHeight="false" outlineLevel="0" collapsed="false">
      <c r="U475" s="212"/>
      <c r="X475" s="212"/>
      <c r="AG475" s="213"/>
      <c r="AH475" s="213"/>
      <c r="AK475" s="214"/>
      <c r="AO475" s="213"/>
      <c r="AQ475" s="193"/>
      <c r="AX475" s="69"/>
    </row>
    <row r="476" customFormat="false" ht="16.5" hidden="false" customHeight="false" outlineLevel="0" collapsed="false">
      <c r="U476" s="212"/>
      <c r="X476" s="212"/>
      <c r="AG476" s="213"/>
      <c r="AH476" s="213"/>
      <c r="AK476" s="214"/>
      <c r="AQ476" s="193"/>
      <c r="AX476" s="69"/>
    </row>
    <row r="477" customFormat="false" ht="16.5" hidden="false" customHeight="false" outlineLevel="0" collapsed="false">
      <c r="U477" s="212"/>
      <c r="X477" s="212"/>
      <c r="AG477" s="213"/>
      <c r="AH477" s="213"/>
      <c r="AK477" s="214"/>
      <c r="AQ477" s="193"/>
      <c r="AX477" s="69"/>
    </row>
    <row r="478" customFormat="false" ht="16.5" hidden="false" customHeight="false" outlineLevel="0" collapsed="false">
      <c r="U478" s="212"/>
      <c r="X478" s="212"/>
      <c r="AG478" s="213"/>
      <c r="AH478" s="213"/>
      <c r="AK478" s="214"/>
      <c r="AQ478" s="193"/>
      <c r="AX478" s="69"/>
    </row>
    <row r="479" customFormat="false" ht="16.5" hidden="false" customHeight="false" outlineLevel="0" collapsed="false">
      <c r="U479" s="212"/>
      <c r="X479" s="212"/>
      <c r="AG479" s="213"/>
      <c r="AH479" s="213"/>
      <c r="AK479" s="214"/>
      <c r="AQ479" s="193"/>
      <c r="AX479" s="69"/>
    </row>
    <row r="480" customFormat="false" ht="16.5" hidden="false" customHeight="false" outlineLevel="0" collapsed="false">
      <c r="U480" s="212"/>
      <c r="X480" s="212"/>
      <c r="AG480" s="213"/>
      <c r="AH480" s="213"/>
      <c r="AK480" s="214"/>
      <c r="AQ480" s="193"/>
      <c r="AX480" s="69"/>
    </row>
    <row r="481" customFormat="false" ht="16.5" hidden="false" customHeight="false" outlineLevel="0" collapsed="false">
      <c r="U481" s="212"/>
      <c r="X481" s="212"/>
      <c r="AG481" s="213"/>
      <c r="AH481" s="213"/>
      <c r="AK481" s="214"/>
      <c r="AQ481" s="193"/>
      <c r="AX481" s="69"/>
    </row>
    <row r="482" customFormat="false" ht="16.5" hidden="false" customHeight="false" outlineLevel="0" collapsed="false">
      <c r="U482" s="212"/>
      <c r="X482" s="212"/>
      <c r="AG482" s="213"/>
      <c r="AH482" s="213"/>
      <c r="AK482" s="214"/>
      <c r="AQ482" s="193"/>
      <c r="AX482" s="69"/>
    </row>
    <row r="483" customFormat="false" ht="16.5" hidden="false" customHeight="false" outlineLevel="0" collapsed="false">
      <c r="U483" s="212"/>
      <c r="X483" s="212"/>
      <c r="AG483" s="213"/>
      <c r="AH483" s="213"/>
      <c r="AK483" s="214"/>
      <c r="AQ483" s="193"/>
      <c r="AX483" s="69"/>
    </row>
    <row r="484" customFormat="false" ht="16.5" hidden="false" customHeight="false" outlineLevel="0" collapsed="false">
      <c r="U484" s="212"/>
      <c r="X484" s="212"/>
      <c r="AG484" s="213"/>
      <c r="AH484" s="213"/>
      <c r="AK484" s="214"/>
      <c r="AQ484" s="193"/>
      <c r="AX484" s="69"/>
    </row>
    <row r="485" customFormat="false" ht="16.5" hidden="false" customHeight="false" outlineLevel="0" collapsed="false">
      <c r="U485" s="212"/>
      <c r="X485" s="212"/>
      <c r="AG485" s="213"/>
      <c r="AH485" s="213"/>
      <c r="AK485" s="214"/>
      <c r="AQ485" s="193"/>
      <c r="AX485" s="69"/>
    </row>
    <row r="486" customFormat="false" ht="16.5" hidden="false" customHeight="false" outlineLevel="0" collapsed="false">
      <c r="U486" s="212"/>
      <c r="X486" s="212"/>
      <c r="AG486" s="213"/>
      <c r="AH486" s="213"/>
      <c r="AK486" s="214"/>
      <c r="AQ486" s="193"/>
      <c r="AX486" s="69"/>
    </row>
    <row r="487" customFormat="false" ht="16.5" hidden="false" customHeight="false" outlineLevel="0" collapsed="false">
      <c r="U487" s="212"/>
      <c r="X487" s="212"/>
      <c r="AG487" s="213"/>
      <c r="AH487" s="213"/>
      <c r="AK487" s="214"/>
      <c r="AQ487" s="193"/>
      <c r="AX487" s="69"/>
    </row>
    <row r="488" customFormat="false" ht="16.5" hidden="false" customHeight="false" outlineLevel="0" collapsed="false">
      <c r="U488" s="212"/>
      <c r="X488" s="212"/>
      <c r="AG488" s="213"/>
      <c r="AH488" s="213"/>
      <c r="AK488" s="214"/>
      <c r="AQ488" s="193"/>
      <c r="AX488" s="69"/>
    </row>
    <row r="489" customFormat="false" ht="16.5" hidden="false" customHeight="false" outlineLevel="0" collapsed="false">
      <c r="U489" s="212"/>
      <c r="X489" s="212"/>
      <c r="AG489" s="213"/>
      <c r="AH489" s="213"/>
      <c r="AK489" s="214"/>
      <c r="AQ489" s="193"/>
      <c r="AX489" s="69"/>
    </row>
    <row r="490" customFormat="false" ht="16.5" hidden="false" customHeight="false" outlineLevel="0" collapsed="false">
      <c r="U490" s="212"/>
      <c r="X490" s="212"/>
      <c r="AG490" s="213"/>
      <c r="AH490" s="213"/>
      <c r="AK490" s="214"/>
      <c r="AQ490" s="193"/>
      <c r="AX490" s="69"/>
    </row>
    <row r="491" customFormat="false" ht="16.5" hidden="false" customHeight="false" outlineLevel="0" collapsed="false">
      <c r="U491" s="212"/>
      <c r="X491" s="212"/>
      <c r="AG491" s="213"/>
      <c r="AH491" s="213"/>
      <c r="AK491" s="214"/>
      <c r="AQ491" s="193"/>
      <c r="AX491" s="69"/>
    </row>
    <row r="492" customFormat="false" ht="16.5" hidden="false" customHeight="false" outlineLevel="0" collapsed="false">
      <c r="U492" s="212"/>
      <c r="X492" s="212"/>
      <c r="Y492" s="215"/>
      <c r="AG492" s="213"/>
      <c r="AH492" s="213"/>
      <c r="AK492" s="214"/>
      <c r="AQ492" s="193"/>
      <c r="AX492" s="69"/>
    </row>
    <row r="493" customFormat="false" ht="16.5" hidden="false" customHeight="false" outlineLevel="0" collapsed="false">
      <c r="U493" s="212"/>
      <c r="X493" s="212"/>
      <c r="AG493" s="213"/>
      <c r="AH493" s="213"/>
      <c r="AK493" s="214"/>
      <c r="AQ493" s="193"/>
      <c r="AX493" s="69"/>
    </row>
    <row r="494" customFormat="false" ht="16.5" hidden="false" customHeight="false" outlineLevel="0" collapsed="false">
      <c r="U494" s="212"/>
      <c r="X494" s="212"/>
      <c r="AG494" s="213"/>
      <c r="AH494" s="213"/>
      <c r="AK494" s="214"/>
      <c r="AQ494" s="193"/>
      <c r="AX494" s="69"/>
    </row>
    <row r="495" customFormat="false" ht="16.5" hidden="false" customHeight="false" outlineLevel="0" collapsed="false">
      <c r="U495" s="212"/>
      <c r="X495" s="212"/>
      <c r="AG495" s="213"/>
      <c r="AH495" s="213"/>
      <c r="AK495" s="214"/>
      <c r="AQ495" s="193"/>
      <c r="AX495" s="69"/>
    </row>
    <row r="496" customFormat="false" ht="16.5" hidden="false" customHeight="false" outlineLevel="0" collapsed="false">
      <c r="U496" s="212"/>
      <c r="X496" s="212"/>
      <c r="AG496" s="213"/>
      <c r="AH496" s="213"/>
      <c r="AK496" s="214"/>
      <c r="AO496" s="213"/>
      <c r="AQ496" s="193"/>
      <c r="AX496" s="69"/>
    </row>
    <row r="497" customFormat="false" ht="16.5" hidden="false" customHeight="false" outlineLevel="0" collapsed="false">
      <c r="U497" s="212"/>
      <c r="X497" s="212"/>
      <c r="AG497" s="213"/>
      <c r="AH497" s="213"/>
      <c r="AK497" s="214"/>
      <c r="AO497" s="213"/>
      <c r="AQ497" s="193"/>
      <c r="AX497" s="69"/>
    </row>
    <row r="498" customFormat="false" ht="16.5" hidden="false" customHeight="false" outlineLevel="0" collapsed="false">
      <c r="U498" s="212"/>
      <c r="X498" s="212"/>
      <c r="AG498" s="213"/>
      <c r="AH498" s="213"/>
      <c r="AK498" s="214"/>
      <c r="AQ498" s="193"/>
      <c r="AX498" s="69"/>
    </row>
    <row r="499" customFormat="false" ht="16.5" hidden="false" customHeight="false" outlineLevel="0" collapsed="false">
      <c r="U499" s="212"/>
      <c r="X499" s="212"/>
      <c r="AG499" s="213"/>
      <c r="AH499" s="213"/>
      <c r="AK499" s="214"/>
      <c r="AQ499" s="193"/>
      <c r="AX499" s="69"/>
    </row>
    <row r="500" customFormat="false" ht="16.5" hidden="false" customHeight="false" outlineLevel="0" collapsed="false">
      <c r="U500" s="212"/>
      <c r="X500" s="212"/>
      <c r="AG500" s="213"/>
      <c r="AH500" s="213"/>
      <c r="AK500" s="214"/>
      <c r="AO500" s="213"/>
      <c r="AQ500" s="193"/>
      <c r="AX500" s="69"/>
    </row>
    <row r="501" customFormat="false" ht="16.5" hidden="false" customHeight="false" outlineLevel="0" collapsed="false">
      <c r="U501" s="212"/>
      <c r="X501" s="212"/>
      <c r="AG501" s="213"/>
      <c r="AH501" s="213"/>
      <c r="AK501" s="214"/>
      <c r="AQ501" s="193"/>
      <c r="AX501" s="69"/>
    </row>
    <row r="502" customFormat="false" ht="16.5" hidden="false" customHeight="false" outlineLevel="0" collapsed="false">
      <c r="U502" s="212"/>
      <c r="X502" s="212"/>
      <c r="AG502" s="213"/>
      <c r="AH502" s="213"/>
      <c r="AK502" s="214"/>
      <c r="AQ502" s="193"/>
      <c r="AX502" s="69"/>
    </row>
    <row r="503" customFormat="false" ht="16.5" hidden="false" customHeight="false" outlineLevel="0" collapsed="false">
      <c r="U503" s="212"/>
      <c r="X503" s="212"/>
      <c r="AG503" s="213"/>
      <c r="AH503" s="213"/>
      <c r="AK503" s="214"/>
      <c r="AQ503" s="193"/>
      <c r="AX503" s="69"/>
    </row>
    <row r="504" customFormat="false" ht="16.5" hidden="false" customHeight="false" outlineLevel="0" collapsed="false">
      <c r="U504" s="212"/>
      <c r="X504" s="212"/>
      <c r="AG504" s="213"/>
      <c r="AH504" s="213"/>
      <c r="AK504" s="214"/>
      <c r="AQ504" s="193"/>
      <c r="AX504" s="69"/>
    </row>
    <row r="505" customFormat="false" ht="16.5" hidden="false" customHeight="false" outlineLevel="0" collapsed="false">
      <c r="U505" s="212"/>
      <c r="X505" s="212"/>
      <c r="AG505" s="213"/>
      <c r="AH505" s="213"/>
      <c r="AK505" s="214"/>
      <c r="AQ505" s="193"/>
      <c r="AX505" s="69"/>
    </row>
    <row r="506" customFormat="false" ht="16.5" hidden="false" customHeight="false" outlineLevel="0" collapsed="false">
      <c r="U506" s="212"/>
      <c r="X506" s="212"/>
      <c r="AG506" s="213"/>
      <c r="AH506" s="213"/>
      <c r="AK506" s="214"/>
      <c r="AQ506" s="193"/>
      <c r="AX506" s="69"/>
    </row>
    <row r="507" customFormat="false" ht="16.5" hidden="false" customHeight="false" outlineLevel="0" collapsed="false">
      <c r="U507" s="212"/>
      <c r="X507" s="212"/>
      <c r="AG507" s="213"/>
      <c r="AH507" s="213"/>
      <c r="AK507" s="214"/>
      <c r="AQ507" s="193"/>
      <c r="AX507" s="69"/>
    </row>
    <row r="508" customFormat="false" ht="16.5" hidden="false" customHeight="false" outlineLevel="0" collapsed="false">
      <c r="U508" s="212"/>
      <c r="X508" s="212"/>
      <c r="AG508" s="213"/>
      <c r="AH508" s="213"/>
      <c r="AK508" s="214"/>
      <c r="AO508" s="213"/>
      <c r="AQ508" s="193"/>
      <c r="AX508" s="69"/>
    </row>
    <row r="509" customFormat="false" ht="16.5" hidden="false" customHeight="false" outlineLevel="0" collapsed="false">
      <c r="U509" s="212"/>
      <c r="X509" s="212"/>
      <c r="AG509" s="213"/>
      <c r="AH509" s="213"/>
      <c r="AK509" s="214"/>
      <c r="AQ509" s="193"/>
      <c r="AX509" s="69"/>
    </row>
    <row r="510" customFormat="false" ht="16.5" hidden="false" customHeight="false" outlineLevel="0" collapsed="false">
      <c r="U510" s="212"/>
      <c r="X510" s="212"/>
      <c r="AG510" s="213"/>
      <c r="AH510" s="213"/>
      <c r="AK510" s="214"/>
      <c r="AQ510" s="193"/>
      <c r="AX510" s="69"/>
    </row>
    <row r="511" customFormat="false" ht="16.5" hidden="false" customHeight="false" outlineLevel="0" collapsed="false">
      <c r="U511" s="212"/>
      <c r="X511" s="212"/>
      <c r="AG511" s="213"/>
      <c r="AH511" s="213"/>
      <c r="AK511" s="214"/>
      <c r="AO511" s="213"/>
      <c r="AQ511" s="193"/>
      <c r="AX511" s="69"/>
    </row>
    <row r="512" customFormat="false" ht="16.5" hidden="false" customHeight="false" outlineLevel="0" collapsed="false">
      <c r="U512" s="212"/>
      <c r="X512" s="212"/>
      <c r="AG512" s="213"/>
      <c r="AH512" s="213"/>
      <c r="AK512" s="214"/>
      <c r="AQ512" s="193"/>
      <c r="AX512" s="69"/>
    </row>
    <row r="513" customFormat="false" ht="16.5" hidden="false" customHeight="false" outlineLevel="0" collapsed="false">
      <c r="U513" s="212"/>
      <c r="X513" s="212"/>
      <c r="AG513" s="213"/>
      <c r="AH513" s="213"/>
      <c r="AK513" s="214"/>
      <c r="AQ513" s="193"/>
      <c r="AX513" s="69"/>
    </row>
    <row r="514" customFormat="false" ht="16.5" hidden="false" customHeight="false" outlineLevel="0" collapsed="false">
      <c r="U514" s="212"/>
      <c r="X514" s="212"/>
      <c r="AG514" s="213"/>
      <c r="AH514" s="213"/>
      <c r="AK514" s="214"/>
      <c r="AQ514" s="193"/>
      <c r="AX514" s="69"/>
    </row>
    <row r="515" customFormat="false" ht="16.5" hidden="false" customHeight="false" outlineLevel="0" collapsed="false">
      <c r="U515" s="212"/>
      <c r="X515" s="212"/>
      <c r="AG515" s="213"/>
      <c r="AH515" s="213"/>
      <c r="AK515" s="214"/>
      <c r="AQ515" s="193"/>
      <c r="AX515" s="69"/>
    </row>
    <row r="516" customFormat="false" ht="16.5" hidden="false" customHeight="false" outlineLevel="0" collapsed="false">
      <c r="U516" s="212"/>
      <c r="X516" s="212"/>
      <c r="AG516" s="213"/>
      <c r="AH516" s="213"/>
      <c r="AK516" s="214"/>
      <c r="AQ516" s="193"/>
      <c r="AX516" s="69"/>
    </row>
    <row r="517" customFormat="false" ht="16.5" hidden="false" customHeight="false" outlineLevel="0" collapsed="false">
      <c r="U517" s="212"/>
      <c r="X517" s="212"/>
      <c r="AG517" s="213"/>
      <c r="AH517" s="213"/>
      <c r="AK517" s="214"/>
      <c r="AQ517" s="193"/>
      <c r="AX517" s="69"/>
    </row>
    <row r="518" customFormat="false" ht="16.5" hidden="false" customHeight="false" outlineLevel="0" collapsed="false">
      <c r="U518" s="212"/>
      <c r="X518" s="212"/>
      <c r="AG518" s="213"/>
      <c r="AH518" s="213"/>
      <c r="AK518" s="214"/>
      <c r="AQ518" s="193"/>
      <c r="AX518" s="69"/>
    </row>
    <row r="519" customFormat="false" ht="16.5" hidden="false" customHeight="false" outlineLevel="0" collapsed="false">
      <c r="U519" s="212"/>
      <c r="X519" s="212"/>
      <c r="AG519" s="213"/>
      <c r="AH519" s="213"/>
      <c r="AK519" s="214"/>
      <c r="AQ519" s="193"/>
      <c r="AX519" s="69"/>
    </row>
    <row r="520" customFormat="false" ht="16.5" hidden="false" customHeight="false" outlineLevel="0" collapsed="false">
      <c r="U520" s="212"/>
      <c r="X520" s="212"/>
      <c r="AG520" s="213"/>
      <c r="AH520" s="213"/>
      <c r="AK520" s="214"/>
      <c r="AQ520" s="193"/>
      <c r="AX520" s="69"/>
    </row>
    <row r="521" customFormat="false" ht="16.5" hidden="false" customHeight="false" outlineLevel="0" collapsed="false">
      <c r="U521" s="212"/>
      <c r="X521" s="212"/>
      <c r="AG521" s="213"/>
      <c r="AH521" s="213"/>
      <c r="AK521" s="214"/>
      <c r="AQ521" s="193"/>
      <c r="AX521" s="69"/>
    </row>
    <row r="522" customFormat="false" ht="16.5" hidden="false" customHeight="false" outlineLevel="0" collapsed="false">
      <c r="U522" s="212"/>
      <c r="X522" s="212"/>
      <c r="AG522" s="213"/>
      <c r="AH522" s="213"/>
      <c r="AK522" s="214"/>
      <c r="AQ522" s="193"/>
      <c r="AX522" s="69"/>
    </row>
    <row r="523" customFormat="false" ht="16.5" hidden="false" customHeight="false" outlineLevel="0" collapsed="false">
      <c r="U523" s="212"/>
      <c r="X523" s="212"/>
      <c r="AG523" s="213"/>
      <c r="AH523" s="213"/>
      <c r="AK523" s="214"/>
      <c r="AQ523" s="193"/>
      <c r="AX523" s="69"/>
    </row>
    <row r="524" customFormat="false" ht="16.5" hidden="false" customHeight="false" outlineLevel="0" collapsed="false">
      <c r="U524" s="212"/>
      <c r="X524" s="212"/>
      <c r="AG524" s="213"/>
      <c r="AH524" s="213"/>
      <c r="AK524" s="214"/>
      <c r="AQ524" s="193"/>
      <c r="AX524" s="69"/>
    </row>
    <row r="525" customFormat="false" ht="16.5" hidden="false" customHeight="false" outlineLevel="0" collapsed="false">
      <c r="U525" s="212"/>
      <c r="X525" s="212"/>
      <c r="AG525" s="213"/>
      <c r="AH525" s="213"/>
      <c r="AK525" s="214"/>
      <c r="AQ525" s="193"/>
      <c r="AX525" s="69"/>
    </row>
    <row r="526" customFormat="false" ht="16.5" hidden="false" customHeight="false" outlineLevel="0" collapsed="false">
      <c r="U526" s="212"/>
      <c r="X526" s="212"/>
      <c r="AG526" s="213"/>
      <c r="AH526" s="213"/>
      <c r="AK526" s="214"/>
      <c r="AQ526" s="193"/>
      <c r="AX526" s="69"/>
    </row>
    <row r="527" customFormat="false" ht="16.5" hidden="false" customHeight="false" outlineLevel="0" collapsed="false">
      <c r="U527" s="212"/>
      <c r="X527" s="212"/>
      <c r="AG527" s="213"/>
      <c r="AH527" s="213"/>
      <c r="AK527" s="214"/>
      <c r="AQ527" s="193"/>
      <c r="AX527" s="69"/>
    </row>
    <row r="528" customFormat="false" ht="16.5" hidden="false" customHeight="false" outlineLevel="0" collapsed="false">
      <c r="U528" s="212"/>
      <c r="X528" s="212"/>
      <c r="AG528" s="213"/>
      <c r="AH528" s="213"/>
      <c r="AK528" s="214"/>
      <c r="AQ528" s="193"/>
      <c r="AX528" s="69"/>
    </row>
    <row r="529" customFormat="false" ht="16.5" hidden="false" customHeight="false" outlineLevel="0" collapsed="false">
      <c r="U529" s="212"/>
      <c r="X529" s="212"/>
      <c r="AG529" s="213"/>
      <c r="AH529" s="213"/>
      <c r="AK529" s="214"/>
      <c r="AO529" s="213"/>
      <c r="AQ529" s="193"/>
      <c r="AX529" s="69"/>
    </row>
    <row r="530" customFormat="false" ht="16.5" hidden="false" customHeight="false" outlineLevel="0" collapsed="false">
      <c r="U530" s="212"/>
      <c r="X530" s="212"/>
      <c r="AG530" s="213"/>
      <c r="AH530" s="213"/>
      <c r="AK530" s="214"/>
      <c r="AQ530" s="193"/>
      <c r="AX530" s="69"/>
    </row>
    <row r="531" customFormat="false" ht="16.5" hidden="false" customHeight="false" outlineLevel="0" collapsed="false">
      <c r="U531" s="212"/>
      <c r="X531" s="212"/>
      <c r="AG531" s="213"/>
      <c r="AH531" s="213"/>
      <c r="AK531" s="214"/>
      <c r="AQ531" s="193"/>
      <c r="AX531" s="69"/>
    </row>
    <row r="532" customFormat="false" ht="16.5" hidden="false" customHeight="false" outlineLevel="0" collapsed="false">
      <c r="U532" s="212"/>
      <c r="X532" s="212"/>
      <c r="AG532" s="213"/>
      <c r="AH532" s="213"/>
      <c r="AK532" s="214"/>
      <c r="AQ532" s="193"/>
      <c r="AX532" s="69"/>
    </row>
    <row r="533" customFormat="false" ht="16.5" hidden="false" customHeight="false" outlineLevel="0" collapsed="false">
      <c r="U533" s="212"/>
      <c r="X533" s="212"/>
      <c r="AG533" s="213"/>
      <c r="AH533" s="213"/>
      <c r="AK533" s="214"/>
      <c r="AQ533" s="193"/>
      <c r="AX533" s="69"/>
    </row>
    <row r="534" customFormat="false" ht="16.5" hidden="false" customHeight="false" outlineLevel="0" collapsed="false">
      <c r="U534" s="212"/>
      <c r="X534" s="212"/>
      <c r="AG534" s="213"/>
      <c r="AH534" s="213"/>
      <c r="AK534" s="214"/>
      <c r="AQ534" s="193"/>
      <c r="AX534" s="69"/>
    </row>
    <row r="535" customFormat="false" ht="16.5" hidden="false" customHeight="false" outlineLevel="0" collapsed="false">
      <c r="U535" s="212"/>
      <c r="X535" s="212"/>
      <c r="AG535" s="213"/>
      <c r="AH535" s="213"/>
      <c r="AK535" s="214"/>
      <c r="AQ535" s="193"/>
      <c r="AX535" s="69"/>
    </row>
    <row r="536" customFormat="false" ht="16.5" hidden="false" customHeight="false" outlineLevel="0" collapsed="false">
      <c r="U536" s="212"/>
      <c r="X536" s="212"/>
      <c r="AG536" s="213"/>
      <c r="AH536" s="213"/>
      <c r="AK536" s="214"/>
      <c r="AQ536" s="193"/>
      <c r="AX536" s="69"/>
    </row>
    <row r="537" customFormat="false" ht="16.5" hidden="false" customHeight="false" outlineLevel="0" collapsed="false">
      <c r="U537" s="212"/>
      <c r="X537" s="212"/>
      <c r="AG537" s="213"/>
      <c r="AH537" s="213"/>
      <c r="AK537" s="214"/>
      <c r="AQ537" s="193"/>
      <c r="AX537" s="69"/>
    </row>
    <row r="538" customFormat="false" ht="16.5" hidden="false" customHeight="false" outlineLevel="0" collapsed="false">
      <c r="U538" s="212"/>
      <c r="X538" s="212"/>
      <c r="AG538" s="213"/>
      <c r="AH538" s="213"/>
      <c r="AK538" s="214"/>
      <c r="AQ538" s="193"/>
      <c r="AX538" s="69"/>
    </row>
    <row r="539" customFormat="false" ht="16.5" hidden="false" customHeight="false" outlineLevel="0" collapsed="false">
      <c r="U539" s="212"/>
      <c r="X539" s="212"/>
      <c r="AG539" s="213"/>
      <c r="AH539" s="213"/>
      <c r="AK539" s="214"/>
      <c r="AQ539" s="193"/>
      <c r="AX539" s="69"/>
    </row>
    <row r="540" customFormat="false" ht="16.5" hidden="false" customHeight="false" outlineLevel="0" collapsed="false">
      <c r="U540" s="212"/>
      <c r="X540" s="212"/>
      <c r="AG540" s="213"/>
      <c r="AH540" s="213"/>
      <c r="AK540" s="214"/>
      <c r="AQ540" s="193"/>
      <c r="AX540" s="69"/>
    </row>
    <row r="541" customFormat="false" ht="16.5" hidden="false" customHeight="false" outlineLevel="0" collapsed="false">
      <c r="U541" s="212"/>
      <c r="X541" s="212"/>
      <c r="AG541" s="213"/>
      <c r="AH541" s="213"/>
      <c r="AK541" s="214"/>
      <c r="AQ541" s="193"/>
      <c r="AX541" s="69"/>
    </row>
    <row r="542" customFormat="false" ht="16.5" hidden="false" customHeight="false" outlineLevel="0" collapsed="false">
      <c r="U542" s="212"/>
      <c r="X542" s="212"/>
      <c r="AG542" s="213"/>
      <c r="AH542" s="213"/>
      <c r="AK542" s="214"/>
      <c r="AQ542" s="193"/>
      <c r="AX542" s="69"/>
    </row>
    <row r="543" customFormat="false" ht="16.5" hidden="false" customHeight="false" outlineLevel="0" collapsed="false">
      <c r="U543" s="212"/>
      <c r="X543" s="212"/>
      <c r="AG543" s="213"/>
      <c r="AH543" s="213"/>
      <c r="AK543" s="214"/>
      <c r="AQ543" s="193"/>
      <c r="AX543" s="69"/>
    </row>
    <row r="544" customFormat="false" ht="16.5" hidden="false" customHeight="false" outlineLevel="0" collapsed="false">
      <c r="U544" s="212"/>
      <c r="X544" s="212"/>
      <c r="AG544" s="213"/>
      <c r="AH544" s="213"/>
      <c r="AK544" s="214"/>
      <c r="AQ544" s="193"/>
      <c r="AX544" s="69"/>
    </row>
    <row r="545" customFormat="false" ht="16.5" hidden="false" customHeight="false" outlineLevel="0" collapsed="false">
      <c r="U545" s="212"/>
      <c r="X545" s="212"/>
      <c r="AG545" s="213"/>
      <c r="AH545" s="213"/>
      <c r="AK545" s="214"/>
      <c r="AQ545" s="193"/>
      <c r="AX545" s="69"/>
    </row>
    <row r="546" customFormat="false" ht="16.5" hidden="false" customHeight="false" outlineLevel="0" collapsed="false">
      <c r="U546" s="212"/>
      <c r="X546" s="212"/>
      <c r="AG546" s="213"/>
      <c r="AH546" s="213"/>
      <c r="AK546" s="214"/>
      <c r="AQ546" s="193"/>
      <c r="AX546" s="69"/>
    </row>
    <row r="547" customFormat="false" ht="16.5" hidden="false" customHeight="false" outlineLevel="0" collapsed="false">
      <c r="U547" s="212"/>
      <c r="X547" s="212"/>
      <c r="AG547" s="213"/>
      <c r="AH547" s="213"/>
      <c r="AK547" s="214"/>
      <c r="AQ547" s="193"/>
      <c r="AX547" s="69"/>
    </row>
    <row r="548" customFormat="false" ht="16.5" hidden="false" customHeight="false" outlineLevel="0" collapsed="false">
      <c r="U548" s="212"/>
      <c r="X548" s="212"/>
      <c r="AG548" s="213"/>
      <c r="AH548" s="213"/>
      <c r="AK548" s="214"/>
      <c r="AQ548" s="193"/>
      <c r="AX548" s="69"/>
    </row>
    <row r="549" customFormat="false" ht="16.5" hidden="false" customHeight="false" outlineLevel="0" collapsed="false">
      <c r="U549" s="212"/>
      <c r="X549" s="212"/>
      <c r="AG549" s="213"/>
      <c r="AH549" s="213"/>
      <c r="AK549" s="214"/>
      <c r="AQ549" s="193"/>
      <c r="AX549" s="69"/>
    </row>
    <row r="550" customFormat="false" ht="16.5" hidden="false" customHeight="false" outlineLevel="0" collapsed="false">
      <c r="U550" s="212"/>
      <c r="X550" s="212"/>
      <c r="AG550" s="213"/>
      <c r="AH550" s="213"/>
      <c r="AK550" s="214"/>
      <c r="AQ550" s="193"/>
      <c r="AX550" s="69"/>
    </row>
    <row r="551" customFormat="false" ht="16.5" hidden="false" customHeight="false" outlineLevel="0" collapsed="false">
      <c r="U551" s="212"/>
      <c r="X551" s="212"/>
      <c r="AG551" s="213"/>
      <c r="AH551" s="213"/>
      <c r="AK551" s="214"/>
      <c r="AQ551" s="193"/>
      <c r="AX551" s="69"/>
    </row>
    <row r="552" customFormat="false" ht="16.5" hidden="false" customHeight="false" outlineLevel="0" collapsed="false">
      <c r="U552" s="212"/>
      <c r="X552" s="212"/>
      <c r="AG552" s="213"/>
      <c r="AH552" s="213"/>
      <c r="AK552" s="214"/>
      <c r="AQ552" s="193"/>
      <c r="AX552" s="69"/>
    </row>
    <row r="553" customFormat="false" ht="16.5" hidden="false" customHeight="false" outlineLevel="0" collapsed="false">
      <c r="U553" s="212"/>
      <c r="X553" s="212"/>
      <c r="AG553" s="213"/>
      <c r="AH553" s="213"/>
      <c r="AK553" s="214"/>
      <c r="AQ553" s="193"/>
      <c r="AX553" s="69"/>
    </row>
    <row r="554" customFormat="false" ht="16.5" hidden="false" customHeight="false" outlineLevel="0" collapsed="false">
      <c r="U554" s="212"/>
      <c r="X554" s="212"/>
      <c r="AG554" s="213"/>
      <c r="AH554" s="213"/>
      <c r="AK554" s="214"/>
      <c r="AQ554" s="193"/>
      <c r="AX554" s="69"/>
    </row>
    <row r="555" customFormat="false" ht="16.5" hidden="false" customHeight="false" outlineLevel="0" collapsed="false">
      <c r="U555" s="212"/>
      <c r="X555" s="212"/>
      <c r="AG555" s="213"/>
      <c r="AH555" s="213"/>
      <c r="AK555" s="214"/>
      <c r="AQ555" s="193"/>
      <c r="AX555" s="69"/>
    </row>
    <row r="556" customFormat="false" ht="16.5" hidden="false" customHeight="false" outlineLevel="0" collapsed="false">
      <c r="U556" s="212"/>
      <c r="X556" s="212"/>
      <c r="AG556" s="213"/>
      <c r="AH556" s="213"/>
      <c r="AK556" s="214"/>
      <c r="AQ556" s="193"/>
      <c r="AX556" s="69"/>
    </row>
    <row r="557" customFormat="false" ht="16.5" hidden="false" customHeight="false" outlineLevel="0" collapsed="false">
      <c r="U557" s="212"/>
      <c r="X557" s="212"/>
      <c r="AG557" s="213"/>
      <c r="AH557" s="213"/>
      <c r="AK557" s="214"/>
      <c r="AQ557" s="193"/>
      <c r="AX557" s="69"/>
    </row>
    <row r="558" customFormat="false" ht="16.5" hidden="false" customHeight="false" outlineLevel="0" collapsed="false">
      <c r="U558" s="212"/>
      <c r="X558" s="212"/>
      <c r="AG558" s="213"/>
      <c r="AH558" s="213"/>
      <c r="AK558" s="214"/>
      <c r="AQ558" s="193"/>
      <c r="AX558" s="69"/>
    </row>
    <row r="559" customFormat="false" ht="16.5" hidden="false" customHeight="false" outlineLevel="0" collapsed="false">
      <c r="U559" s="212"/>
      <c r="X559" s="212"/>
      <c r="AG559" s="213"/>
      <c r="AH559" s="213"/>
      <c r="AK559" s="214"/>
      <c r="AQ559" s="193"/>
      <c r="AX559" s="69"/>
    </row>
    <row r="560" customFormat="false" ht="16.5" hidden="false" customHeight="false" outlineLevel="0" collapsed="false">
      <c r="U560" s="212"/>
      <c r="X560" s="212"/>
      <c r="AG560" s="213"/>
      <c r="AH560" s="213"/>
      <c r="AK560" s="214"/>
      <c r="AQ560" s="193"/>
      <c r="AX560" s="69"/>
    </row>
    <row r="561" customFormat="false" ht="16.5" hidden="false" customHeight="false" outlineLevel="0" collapsed="false">
      <c r="U561" s="212"/>
      <c r="X561" s="212"/>
      <c r="AG561" s="213"/>
      <c r="AH561" s="213"/>
      <c r="AK561" s="214"/>
      <c r="AQ561" s="193"/>
      <c r="AX561" s="69"/>
    </row>
    <row r="562" customFormat="false" ht="16.5" hidden="false" customHeight="false" outlineLevel="0" collapsed="false">
      <c r="U562" s="212"/>
      <c r="X562" s="212"/>
      <c r="AG562" s="213"/>
      <c r="AH562" s="213"/>
      <c r="AK562" s="214"/>
      <c r="AQ562" s="193"/>
      <c r="AX562" s="69"/>
    </row>
    <row r="563" customFormat="false" ht="16.5" hidden="false" customHeight="false" outlineLevel="0" collapsed="false">
      <c r="U563" s="212"/>
      <c r="X563" s="212"/>
      <c r="AG563" s="213"/>
      <c r="AH563" s="213"/>
      <c r="AK563" s="214"/>
      <c r="AO563" s="213"/>
      <c r="AQ563" s="193"/>
      <c r="AX563" s="69"/>
    </row>
    <row r="564" customFormat="false" ht="16.5" hidden="false" customHeight="false" outlineLevel="0" collapsed="false">
      <c r="U564" s="212"/>
      <c r="X564" s="212"/>
      <c r="AG564" s="213"/>
      <c r="AH564" s="213"/>
      <c r="AK564" s="214"/>
      <c r="AO564" s="213"/>
      <c r="AQ564" s="193"/>
      <c r="AX564" s="69"/>
    </row>
    <row r="565" customFormat="false" ht="16.5" hidden="false" customHeight="false" outlineLevel="0" collapsed="false">
      <c r="U565" s="212"/>
      <c r="X565" s="212"/>
      <c r="AG565" s="213"/>
      <c r="AH565" s="213"/>
      <c r="AK565" s="214"/>
      <c r="AO565" s="213"/>
      <c r="AQ565" s="193"/>
      <c r="AX565" s="69"/>
    </row>
    <row r="566" customFormat="false" ht="16.5" hidden="false" customHeight="false" outlineLevel="0" collapsed="false">
      <c r="U566" s="212"/>
      <c r="X566" s="212"/>
      <c r="AG566" s="213"/>
      <c r="AH566" s="213"/>
      <c r="AK566" s="214"/>
      <c r="AQ566" s="193"/>
      <c r="AX566" s="69"/>
    </row>
    <row r="567" customFormat="false" ht="16.5" hidden="false" customHeight="false" outlineLevel="0" collapsed="false">
      <c r="U567" s="212"/>
      <c r="X567" s="212"/>
      <c r="AG567" s="213"/>
      <c r="AH567" s="213"/>
      <c r="AK567" s="214"/>
      <c r="AQ567" s="193"/>
      <c r="AX567" s="69"/>
    </row>
    <row r="568" customFormat="false" ht="16.5" hidden="false" customHeight="false" outlineLevel="0" collapsed="false">
      <c r="U568" s="212"/>
      <c r="X568" s="212"/>
      <c r="AG568" s="213"/>
      <c r="AH568" s="213"/>
      <c r="AK568" s="214"/>
      <c r="AQ568" s="193"/>
      <c r="AX568" s="69"/>
    </row>
    <row r="569" customFormat="false" ht="16.5" hidden="false" customHeight="false" outlineLevel="0" collapsed="false">
      <c r="U569" s="212"/>
      <c r="X569" s="212"/>
      <c r="AG569" s="213"/>
      <c r="AH569" s="213"/>
      <c r="AK569" s="214"/>
      <c r="AO569" s="213"/>
      <c r="AQ569" s="193"/>
      <c r="AX569" s="69"/>
    </row>
    <row r="570" customFormat="false" ht="16.5" hidden="false" customHeight="false" outlineLevel="0" collapsed="false">
      <c r="U570" s="212"/>
      <c r="X570" s="212"/>
      <c r="AG570" s="213"/>
      <c r="AH570" s="213"/>
      <c r="AK570" s="214"/>
      <c r="AO570" s="213"/>
      <c r="AQ570" s="193"/>
      <c r="AX570" s="69"/>
    </row>
    <row r="571" customFormat="false" ht="16.5" hidden="false" customHeight="false" outlineLevel="0" collapsed="false">
      <c r="U571" s="212"/>
      <c r="X571" s="212"/>
      <c r="AG571" s="213"/>
      <c r="AH571" s="213"/>
      <c r="AK571" s="214"/>
      <c r="AO571" s="213"/>
      <c r="AQ571" s="193"/>
      <c r="AX571" s="69"/>
    </row>
    <row r="572" customFormat="false" ht="16.5" hidden="false" customHeight="false" outlineLevel="0" collapsed="false">
      <c r="U572" s="212"/>
      <c r="X572" s="212"/>
      <c r="AG572" s="213"/>
      <c r="AH572" s="213"/>
      <c r="AK572" s="214"/>
      <c r="AQ572" s="193"/>
      <c r="AX572" s="69"/>
    </row>
    <row r="573" customFormat="false" ht="16.5" hidden="false" customHeight="false" outlineLevel="0" collapsed="false">
      <c r="U573" s="212"/>
      <c r="X573" s="212"/>
      <c r="AG573" s="213"/>
      <c r="AH573" s="213"/>
      <c r="AK573" s="214"/>
      <c r="AQ573" s="193"/>
      <c r="AX573" s="69"/>
    </row>
    <row r="574" customFormat="false" ht="16.5" hidden="false" customHeight="false" outlineLevel="0" collapsed="false">
      <c r="U574" s="212"/>
      <c r="X574" s="212"/>
      <c r="AG574" s="213"/>
      <c r="AH574" s="213"/>
      <c r="AK574" s="214"/>
      <c r="AQ574" s="193"/>
      <c r="AX574" s="69"/>
    </row>
    <row r="575" customFormat="false" ht="16.5" hidden="false" customHeight="false" outlineLevel="0" collapsed="false">
      <c r="U575" s="212"/>
      <c r="X575" s="212"/>
      <c r="AG575" s="213"/>
      <c r="AH575" s="213"/>
      <c r="AK575" s="214"/>
      <c r="AO575" s="213"/>
      <c r="AQ575" s="193"/>
      <c r="AX575" s="69"/>
    </row>
    <row r="576" customFormat="false" ht="16.5" hidden="false" customHeight="false" outlineLevel="0" collapsed="false">
      <c r="U576" s="212"/>
      <c r="X576" s="212"/>
      <c r="AG576" s="213"/>
      <c r="AH576" s="213"/>
      <c r="AK576" s="214"/>
      <c r="AO576" s="213"/>
      <c r="AQ576" s="193"/>
      <c r="AX576" s="69"/>
    </row>
    <row r="577" customFormat="false" ht="16.5" hidden="false" customHeight="false" outlineLevel="0" collapsed="false">
      <c r="U577" s="212"/>
      <c r="X577" s="212"/>
      <c r="AG577" s="213"/>
      <c r="AH577" s="213"/>
      <c r="AK577" s="214"/>
      <c r="AO577" s="213"/>
      <c r="AQ577" s="193"/>
      <c r="AX577" s="69"/>
    </row>
    <row r="578" customFormat="false" ht="16.5" hidden="false" customHeight="false" outlineLevel="0" collapsed="false">
      <c r="U578" s="212"/>
      <c r="X578" s="212"/>
      <c r="AG578" s="213"/>
      <c r="AH578" s="213"/>
      <c r="AK578" s="214"/>
      <c r="AO578" s="213"/>
      <c r="AQ578" s="193"/>
      <c r="AX578" s="69"/>
    </row>
    <row r="579" customFormat="false" ht="16.5" hidden="false" customHeight="false" outlineLevel="0" collapsed="false">
      <c r="U579" s="212"/>
      <c r="X579" s="212"/>
      <c r="AG579" s="213"/>
      <c r="AH579" s="213"/>
      <c r="AK579" s="214"/>
      <c r="AO579" s="213"/>
      <c r="AQ579" s="193"/>
      <c r="AX579" s="69"/>
    </row>
    <row r="580" customFormat="false" ht="16.5" hidden="false" customHeight="false" outlineLevel="0" collapsed="false">
      <c r="U580" s="212"/>
      <c r="X580" s="212"/>
      <c r="AG580" s="213"/>
      <c r="AH580" s="213"/>
      <c r="AK580" s="214"/>
      <c r="AO580" s="213"/>
      <c r="AQ580" s="193"/>
      <c r="AX580" s="69"/>
    </row>
    <row r="581" customFormat="false" ht="16.5" hidden="false" customHeight="false" outlineLevel="0" collapsed="false">
      <c r="U581" s="212"/>
      <c r="X581" s="212"/>
      <c r="AG581" s="213"/>
      <c r="AH581" s="213"/>
      <c r="AK581" s="214"/>
      <c r="AQ581" s="193"/>
      <c r="AX581" s="69"/>
    </row>
    <row r="582" customFormat="false" ht="16.5" hidden="false" customHeight="false" outlineLevel="0" collapsed="false">
      <c r="U582" s="212"/>
      <c r="X582" s="212"/>
      <c r="AG582" s="213"/>
      <c r="AH582" s="213"/>
      <c r="AK582" s="214"/>
      <c r="AQ582" s="193"/>
      <c r="AX582" s="69"/>
    </row>
    <row r="583" customFormat="false" ht="16.5" hidden="false" customHeight="false" outlineLevel="0" collapsed="false">
      <c r="U583" s="212"/>
      <c r="X583" s="212"/>
      <c r="AG583" s="213"/>
      <c r="AH583" s="213"/>
      <c r="AK583" s="214"/>
      <c r="AQ583" s="193"/>
      <c r="AX583" s="69"/>
    </row>
    <row r="584" customFormat="false" ht="16.5" hidden="false" customHeight="false" outlineLevel="0" collapsed="false">
      <c r="U584" s="212"/>
      <c r="X584" s="212"/>
      <c r="AG584" s="213"/>
      <c r="AH584" s="213"/>
      <c r="AK584" s="214"/>
      <c r="AQ584" s="193"/>
      <c r="AX584" s="69"/>
    </row>
    <row r="585" customFormat="false" ht="16.5" hidden="false" customHeight="false" outlineLevel="0" collapsed="false">
      <c r="U585" s="212"/>
      <c r="X585" s="212"/>
      <c r="AG585" s="213"/>
      <c r="AH585" s="213"/>
      <c r="AK585" s="214"/>
      <c r="AQ585" s="193"/>
      <c r="AX585" s="69"/>
    </row>
    <row r="586" customFormat="false" ht="16.5" hidden="false" customHeight="false" outlineLevel="0" collapsed="false">
      <c r="U586" s="212"/>
      <c r="X586" s="212"/>
      <c r="AG586" s="213"/>
      <c r="AH586" s="213"/>
      <c r="AK586" s="214"/>
      <c r="AQ586" s="193"/>
      <c r="AX586" s="69"/>
    </row>
    <row r="587" customFormat="false" ht="16.5" hidden="false" customHeight="false" outlineLevel="0" collapsed="false">
      <c r="U587" s="212"/>
      <c r="X587" s="212"/>
      <c r="AG587" s="213"/>
      <c r="AH587" s="213"/>
      <c r="AK587" s="214"/>
      <c r="AQ587" s="193"/>
      <c r="AX587" s="69"/>
    </row>
    <row r="588" customFormat="false" ht="16.5" hidden="false" customHeight="false" outlineLevel="0" collapsed="false">
      <c r="U588" s="212"/>
      <c r="X588" s="212"/>
      <c r="AG588" s="213"/>
      <c r="AH588" s="213"/>
      <c r="AK588" s="214"/>
      <c r="AQ588" s="193"/>
      <c r="AX588" s="69"/>
    </row>
    <row r="589" customFormat="false" ht="16.5" hidden="false" customHeight="false" outlineLevel="0" collapsed="false">
      <c r="U589" s="212"/>
      <c r="X589" s="212"/>
      <c r="AG589" s="213"/>
      <c r="AH589" s="213"/>
      <c r="AK589" s="214"/>
      <c r="AQ589" s="193"/>
      <c r="AX589" s="69"/>
    </row>
    <row r="590" customFormat="false" ht="16.5" hidden="false" customHeight="false" outlineLevel="0" collapsed="false">
      <c r="U590" s="212"/>
      <c r="X590" s="212"/>
      <c r="AG590" s="213"/>
      <c r="AH590" s="213"/>
      <c r="AK590" s="214"/>
      <c r="AQ590" s="193"/>
      <c r="AX590" s="69"/>
    </row>
    <row r="591" customFormat="false" ht="16.5" hidden="false" customHeight="false" outlineLevel="0" collapsed="false">
      <c r="U591" s="212"/>
      <c r="X591" s="212"/>
      <c r="AG591" s="213"/>
      <c r="AH591" s="213"/>
      <c r="AK591" s="214"/>
      <c r="AQ591" s="193"/>
      <c r="AX591" s="69"/>
    </row>
    <row r="592" customFormat="false" ht="16.5" hidden="false" customHeight="false" outlineLevel="0" collapsed="false">
      <c r="U592" s="212"/>
      <c r="X592" s="212"/>
      <c r="AG592" s="213"/>
      <c r="AH592" s="213"/>
      <c r="AK592" s="214"/>
      <c r="AO592" s="213"/>
      <c r="AQ592" s="193"/>
      <c r="AX592" s="69"/>
    </row>
    <row r="593" customFormat="false" ht="16.5" hidden="false" customHeight="false" outlineLevel="0" collapsed="false">
      <c r="U593" s="212"/>
      <c r="X593" s="212"/>
      <c r="AG593" s="213"/>
      <c r="AH593" s="213"/>
      <c r="AK593" s="214"/>
      <c r="AO593" s="213"/>
      <c r="AQ593" s="193"/>
      <c r="AX593" s="69"/>
    </row>
    <row r="594" customFormat="false" ht="16.5" hidden="false" customHeight="false" outlineLevel="0" collapsed="false">
      <c r="U594" s="212"/>
      <c r="X594" s="212"/>
      <c r="AG594" s="213"/>
      <c r="AH594" s="213"/>
      <c r="AK594" s="214"/>
      <c r="AO594" s="213"/>
      <c r="AQ594" s="193"/>
      <c r="AX594" s="69"/>
    </row>
    <row r="595" customFormat="false" ht="16.5" hidden="false" customHeight="false" outlineLevel="0" collapsed="false">
      <c r="U595" s="212"/>
      <c r="X595" s="212"/>
      <c r="AG595" s="213"/>
      <c r="AH595" s="213"/>
      <c r="AK595" s="214"/>
      <c r="AQ595" s="193"/>
      <c r="AX595" s="69"/>
    </row>
    <row r="596" customFormat="false" ht="16.5" hidden="false" customHeight="false" outlineLevel="0" collapsed="false">
      <c r="U596" s="212"/>
      <c r="X596" s="212"/>
      <c r="AG596" s="213"/>
      <c r="AH596" s="213"/>
      <c r="AK596" s="214"/>
      <c r="AO596" s="213"/>
      <c r="AQ596" s="193"/>
      <c r="AX596" s="69"/>
    </row>
    <row r="597" customFormat="false" ht="16.5" hidden="false" customHeight="false" outlineLevel="0" collapsed="false">
      <c r="U597" s="212"/>
      <c r="X597" s="212"/>
      <c r="AG597" s="213"/>
      <c r="AH597" s="213"/>
      <c r="AK597" s="214"/>
      <c r="AO597" s="213"/>
      <c r="AQ597" s="193"/>
      <c r="AX597" s="69"/>
    </row>
    <row r="598" customFormat="false" ht="16.5" hidden="false" customHeight="false" outlineLevel="0" collapsed="false">
      <c r="U598" s="212"/>
      <c r="X598" s="212"/>
      <c r="AG598" s="213"/>
      <c r="AH598" s="213"/>
      <c r="AK598" s="214"/>
      <c r="AO598" s="213"/>
      <c r="AQ598" s="193"/>
      <c r="AX598" s="69"/>
    </row>
    <row r="599" customFormat="false" ht="16.5" hidden="false" customHeight="false" outlineLevel="0" collapsed="false">
      <c r="U599" s="212"/>
      <c r="X599" s="212"/>
      <c r="AB599" s="213"/>
      <c r="AC599" s="213"/>
      <c r="AK599" s="214"/>
      <c r="AQ599" s="193"/>
      <c r="AX599" s="69"/>
    </row>
    <row r="600" customFormat="false" ht="16.5" hidden="false" customHeight="false" outlineLevel="0" collapsed="false">
      <c r="U600" s="212"/>
      <c r="X600" s="212"/>
      <c r="AG600" s="213"/>
      <c r="AH600" s="213"/>
      <c r="AK600" s="214"/>
      <c r="AQ600" s="193"/>
      <c r="AX600" s="69"/>
    </row>
    <row r="601" customFormat="false" ht="16.5" hidden="false" customHeight="false" outlineLevel="0" collapsed="false">
      <c r="U601" s="212"/>
      <c r="X601" s="212"/>
      <c r="AG601" s="213"/>
      <c r="AH601" s="213"/>
      <c r="AK601" s="214"/>
      <c r="AQ601" s="193"/>
      <c r="AX601" s="69"/>
    </row>
    <row r="602" customFormat="false" ht="16.5" hidden="false" customHeight="false" outlineLevel="0" collapsed="false">
      <c r="U602" s="212"/>
      <c r="X602" s="212"/>
      <c r="AG602" s="213"/>
      <c r="AH602" s="213"/>
      <c r="AK602" s="214"/>
      <c r="AQ602" s="193"/>
      <c r="AX602" s="69"/>
    </row>
    <row r="603" customFormat="false" ht="16.5" hidden="false" customHeight="false" outlineLevel="0" collapsed="false">
      <c r="U603" s="212"/>
      <c r="X603" s="212"/>
      <c r="AG603" s="213"/>
      <c r="AH603" s="213"/>
      <c r="AK603" s="214"/>
      <c r="AO603" s="213"/>
      <c r="AQ603" s="193"/>
      <c r="AX603" s="69"/>
    </row>
    <row r="604" customFormat="false" ht="16.5" hidden="false" customHeight="false" outlineLevel="0" collapsed="false">
      <c r="U604" s="212"/>
      <c r="X604" s="212"/>
      <c r="AG604" s="213"/>
      <c r="AH604" s="213"/>
      <c r="AK604" s="214"/>
      <c r="AO604" s="213"/>
      <c r="AQ604" s="193"/>
      <c r="AX604" s="69"/>
    </row>
    <row r="605" customFormat="false" ht="16.5" hidden="false" customHeight="false" outlineLevel="0" collapsed="false">
      <c r="U605" s="212"/>
      <c r="X605" s="212"/>
      <c r="AG605" s="213"/>
      <c r="AH605" s="213"/>
      <c r="AK605" s="214"/>
      <c r="AQ605" s="193"/>
      <c r="AX605" s="69"/>
    </row>
    <row r="606" customFormat="false" ht="16.5" hidden="false" customHeight="false" outlineLevel="0" collapsed="false">
      <c r="U606" s="212"/>
      <c r="X606" s="212"/>
      <c r="AG606" s="213"/>
      <c r="AH606" s="213"/>
      <c r="AK606" s="214"/>
      <c r="AQ606" s="193"/>
      <c r="AX606" s="69"/>
    </row>
    <row r="607" customFormat="false" ht="16.5" hidden="false" customHeight="false" outlineLevel="0" collapsed="false">
      <c r="U607" s="212"/>
      <c r="X607" s="212"/>
      <c r="AG607" s="213"/>
      <c r="AH607" s="213"/>
      <c r="AK607" s="214"/>
      <c r="AO607" s="213"/>
      <c r="AQ607" s="193"/>
      <c r="AX607" s="69"/>
    </row>
    <row r="608" customFormat="false" ht="16.5" hidden="false" customHeight="false" outlineLevel="0" collapsed="false">
      <c r="U608" s="212"/>
      <c r="X608" s="212"/>
      <c r="AG608" s="213"/>
      <c r="AH608" s="213"/>
      <c r="AK608" s="214"/>
      <c r="AQ608" s="193"/>
      <c r="AX608" s="69"/>
    </row>
    <row r="609" customFormat="false" ht="16.5" hidden="false" customHeight="false" outlineLevel="0" collapsed="false">
      <c r="U609" s="212"/>
      <c r="X609" s="212"/>
      <c r="AG609" s="213"/>
      <c r="AH609" s="213"/>
      <c r="AK609" s="214"/>
      <c r="AO609" s="213"/>
      <c r="AQ609" s="193"/>
      <c r="AX609" s="69"/>
    </row>
    <row r="610" customFormat="false" ht="16.5" hidden="false" customHeight="false" outlineLevel="0" collapsed="false">
      <c r="U610" s="212"/>
      <c r="X610" s="212"/>
      <c r="AG610" s="213"/>
      <c r="AH610" s="213"/>
      <c r="AK610" s="214"/>
      <c r="AQ610" s="193"/>
      <c r="AX610" s="69"/>
    </row>
    <row r="611" customFormat="false" ht="16.5" hidden="false" customHeight="false" outlineLevel="0" collapsed="false">
      <c r="U611" s="212"/>
      <c r="X611" s="212"/>
      <c r="AG611" s="213"/>
      <c r="AH611" s="213"/>
      <c r="AK611" s="214"/>
      <c r="AO611" s="213"/>
      <c r="AQ611" s="193"/>
      <c r="AX611" s="69"/>
    </row>
    <row r="612" customFormat="false" ht="16.5" hidden="false" customHeight="false" outlineLevel="0" collapsed="false">
      <c r="U612" s="212"/>
      <c r="X612" s="212"/>
      <c r="AG612" s="213"/>
      <c r="AH612" s="213"/>
      <c r="AK612" s="214"/>
      <c r="AQ612" s="193"/>
      <c r="AX612" s="69"/>
    </row>
    <row r="613" customFormat="false" ht="16.5" hidden="false" customHeight="false" outlineLevel="0" collapsed="false">
      <c r="U613" s="212"/>
      <c r="X613" s="212"/>
      <c r="AG613" s="213"/>
      <c r="AH613" s="213"/>
      <c r="AK613" s="214"/>
      <c r="AQ613" s="193"/>
      <c r="AX613" s="69"/>
    </row>
    <row r="614" customFormat="false" ht="16.5" hidden="false" customHeight="false" outlineLevel="0" collapsed="false">
      <c r="U614" s="212"/>
      <c r="X614" s="212"/>
      <c r="AG614" s="213"/>
      <c r="AH614" s="213"/>
      <c r="AK614" s="214"/>
      <c r="AQ614" s="193"/>
      <c r="AX614" s="69"/>
    </row>
    <row r="615" customFormat="false" ht="16.5" hidden="false" customHeight="false" outlineLevel="0" collapsed="false">
      <c r="U615" s="212"/>
      <c r="X615" s="212"/>
      <c r="AG615" s="213"/>
      <c r="AH615" s="213"/>
      <c r="AK615" s="214"/>
      <c r="AQ615" s="193"/>
      <c r="AX615" s="69"/>
    </row>
    <row r="616" customFormat="false" ht="16.5" hidden="false" customHeight="false" outlineLevel="0" collapsed="false">
      <c r="U616" s="212"/>
      <c r="X616" s="212"/>
      <c r="AG616" s="213"/>
      <c r="AH616" s="213"/>
      <c r="AK616" s="214"/>
      <c r="AO616" s="213"/>
      <c r="AQ616" s="193"/>
      <c r="AX616" s="69"/>
    </row>
    <row r="617" customFormat="false" ht="16.5" hidden="false" customHeight="false" outlineLevel="0" collapsed="false">
      <c r="U617" s="212"/>
      <c r="X617" s="212"/>
      <c r="AG617" s="213"/>
      <c r="AH617" s="213"/>
      <c r="AK617" s="214"/>
      <c r="AQ617" s="193"/>
      <c r="AX617" s="69"/>
    </row>
    <row r="618" customFormat="false" ht="16.5" hidden="false" customHeight="false" outlineLevel="0" collapsed="false">
      <c r="U618" s="212"/>
      <c r="X618" s="212"/>
      <c r="AG618" s="213"/>
      <c r="AH618" s="213"/>
      <c r="AK618" s="214"/>
      <c r="AQ618" s="193"/>
      <c r="AX618" s="69"/>
    </row>
    <row r="619" customFormat="false" ht="16.5" hidden="false" customHeight="false" outlineLevel="0" collapsed="false">
      <c r="U619" s="212"/>
      <c r="X619" s="212"/>
      <c r="AG619" s="213"/>
      <c r="AH619" s="213"/>
      <c r="AK619" s="214"/>
      <c r="AQ619" s="193"/>
      <c r="AX619" s="69"/>
    </row>
    <row r="620" customFormat="false" ht="16.5" hidden="false" customHeight="false" outlineLevel="0" collapsed="false">
      <c r="U620" s="212"/>
      <c r="X620" s="212"/>
      <c r="AG620" s="213"/>
      <c r="AH620" s="213"/>
      <c r="AK620" s="214"/>
      <c r="AO620" s="213"/>
      <c r="AQ620" s="193"/>
      <c r="AX620" s="69"/>
    </row>
    <row r="621" customFormat="false" ht="16.5" hidden="false" customHeight="false" outlineLevel="0" collapsed="false">
      <c r="U621" s="212"/>
      <c r="X621" s="212"/>
      <c r="AG621" s="213"/>
      <c r="AH621" s="213"/>
      <c r="AK621" s="214"/>
      <c r="AQ621" s="193"/>
      <c r="AX621" s="69"/>
    </row>
    <row r="622" customFormat="false" ht="16.5" hidden="false" customHeight="false" outlineLevel="0" collapsed="false">
      <c r="U622" s="212"/>
      <c r="X622" s="212"/>
      <c r="AG622" s="213"/>
      <c r="AH622" s="213"/>
      <c r="AK622" s="214"/>
      <c r="AQ622" s="193"/>
      <c r="AX622" s="69"/>
    </row>
    <row r="623" customFormat="false" ht="16.5" hidden="false" customHeight="false" outlineLevel="0" collapsed="false">
      <c r="U623" s="212"/>
      <c r="X623" s="212"/>
      <c r="AG623" s="213"/>
      <c r="AH623" s="213"/>
      <c r="AK623" s="214"/>
      <c r="AQ623" s="193"/>
      <c r="AX623" s="69"/>
    </row>
    <row r="624" customFormat="false" ht="16.5" hidden="false" customHeight="false" outlineLevel="0" collapsed="false">
      <c r="U624" s="212"/>
      <c r="X624" s="212"/>
      <c r="AG624" s="213"/>
      <c r="AH624" s="213"/>
      <c r="AK624" s="214"/>
      <c r="AO624" s="213"/>
      <c r="AQ624" s="193"/>
      <c r="AX624" s="69"/>
    </row>
    <row r="625" customFormat="false" ht="16.5" hidden="false" customHeight="false" outlineLevel="0" collapsed="false">
      <c r="U625" s="212"/>
      <c r="X625" s="212"/>
      <c r="AG625" s="213"/>
      <c r="AH625" s="213"/>
      <c r="AK625" s="214"/>
      <c r="AQ625" s="193"/>
      <c r="AX625" s="69"/>
    </row>
    <row r="626" customFormat="false" ht="16.5" hidden="false" customHeight="false" outlineLevel="0" collapsed="false">
      <c r="U626" s="212"/>
      <c r="X626" s="212"/>
      <c r="AG626" s="213"/>
      <c r="AH626" s="213"/>
      <c r="AK626" s="214"/>
      <c r="AQ626" s="193"/>
      <c r="AX626" s="69"/>
    </row>
    <row r="627" customFormat="false" ht="16.5" hidden="false" customHeight="false" outlineLevel="0" collapsed="false">
      <c r="U627" s="212"/>
      <c r="X627" s="212"/>
      <c r="AG627" s="213"/>
      <c r="AH627" s="213"/>
      <c r="AK627" s="214"/>
      <c r="AQ627" s="193"/>
      <c r="AX627" s="69"/>
    </row>
    <row r="628" customFormat="false" ht="16.5" hidden="false" customHeight="false" outlineLevel="0" collapsed="false">
      <c r="U628" s="212"/>
      <c r="X628" s="212"/>
      <c r="AG628" s="213"/>
      <c r="AH628" s="213"/>
      <c r="AK628" s="214"/>
      <c r="AQ628" s="193"/>
      <c r="AX628" s="69"/>
    </row>
    <row r="629" customFormat="false" ht="16.5" hidden="false" customHeight="false" outlineLevel="0" collapsed="false">
      <c r="U629" s="212"/>
      <c r="X629" s="212"/>
      <c r="AG629" s="213"/>
      <c r="AH629" s="213"/>
      <c r="AK629" s="214"/>
      <c r="AQ629" s="193"/>
      <c r="AX629" s="69"/>
    </row>
    <row r="630" customFormat="false" ht="16.5" hidden="false" customHeight="false" outlineLevel="0" collapsed="false">
      <c r="U630" s="212"/>
      <c r="X630" s="212"/>
      <c r="AG630" s="213"/>
      <c r="AH630" s="213"/>
      <c r="AK630" s="214"/>
      <c r="AQ630" s="193"/>
      <c r="AX630" s="69"/>
    </row>
    <row r="631" customFormat="false" ht="16.5" hidden="false" customHeight="false" outlineLevel="0" collapsed="false">
      <c r="U631" s="212"/>
      <c r="X631" s="212"/>
      <c r="AG631" s="213"/>
      <c r="AH631" s="213"/>
      <c r="AK631" s="214"/>
      <c r="AO631" s="213"/>
      <c r="AQ631" s="193"/>
      <c r="AX631" s="69"/>
    </row>
    <row r="632" customFormat="false" ht="16.5" hidden="false" customHeight="false" outlineLevel="0" collapsed="false">
      <c r="U632" s="212"/>
      <c r="X632" s="212"/>
      <c r="AG632" s="213"/>
      <c r="AH632" s="213"/>
      <c r="AK632" s="214"/>
      <c r="AQ632" s="193"/>
      <c r="AX632" s="69"/>
    </row>
    <row r="633" customFormat="false" ht="16.5" hidden="false" customHeight="false" outlineLevel="0" collapsed="false">
      <c r="U633" s="212"/>
      <c r="X633" s="212"/>
      <c r="AG633" s="213"/>
      <c r="AH633" s="213"/>
      <c r="AK633" s="214"/>
      <c r="AQ633" s="193"/>
      <c r="AX633" s="69"/>
    </row>
    <row r="634" customFormat="false" ht="16.5" hidden="false" customHeight="false" outlineLevel="0" collapsed="false">
      <c r="U634" s="212"/>
      <c r="X634" s="212"/>
      <c r="AG634" s="213"/>
      <c r="AH634" s="213"/>
      <c r="AK634" s="214"/>
      <c r="AQ634" s="193"/>
      <c r="AX634" s="69"/>
    </row>
    <row r="635" customFormat="false" ht="16.5" hidden="false" customHeight="false" outlineLevel="0" collapsed="false">
      <c r="U635" s="212"/>
      <c r="X635" s="212"/>
      <c r="AG635" s="213"/>
      <c r="AH635" s="213"/>
      <c r="AK635" s="214"/>
      <c r="AQ635" s="193"/>
      <c r="AX635" s="69"/>
    </row>
    <row r="636" customFormat="false" ht="16.5" hidden="false" customHeight="false" outlineLevel="0" collapsed="false">
      <c r="U636" s="212"/>
      <c r="X636" s="212"/>
      <c r="AG636" s="213"/>
      <c r="AH636" s="213"/>
      <c r="AK636" s="214"/>
      <c r="AQ636" s="193"/>
      <c r="AX636" s="69"/>
    </row>
    <row r="637" customFormat="false" ht="16.5" hidden="false" customHeight="false" outlineLevel="0" collapsed="false">
      <c r="U637" s="212"/>
      <c r="X637" s="212"/>
      <c r="AG637" s="213"/>
      <c r="AH637" s="213"/>
      <c r="AK637" s="214"/>
      <c r="AQ637" s="193"/>
      <c r="AX637" s="69"/>
    </row>
    <row r="638" customFormat="false" ht="16.5" hidden="false" customHeight="false" outlineLevel="0" collapsed="false">
      <c r="U638" s="212"/>
      <c r="X638" s="212"/>
      <c r="AG638" s="213"/>
      <c r="AH638" s="213"/>
      <c r="AK638" s="214"/>
      <c r="AQ638" s="193"/>
      <c r="AX638" s="69"/>
    </row>
    <row r="639" customFormat="false" ht="16.5" hidden="false" customHeight="false" outlineLevel="0" collapsed="false">
      <c r="U639" s="212"/>
      <c r="X639" s="212"/>
      <c r="AG639" s="213"/>
      <c r="AH639" s="213"/>
      <c r="AK639" s="214"/>
      <c r="AQ639" s="193"/>
      <c r="AX639" s="69"/>
    </row>
    <row r="640" customFormat="false" ht="16.5" hidden="false" customHeight="false" outlineLevel="0" collapsed="false">
      <c r="U640" s="212"/>
      <c r="X640" s="212"/>
      <c r="AG640" s="213"/>
      <c r="AH640" s="213"/>
      <c r="AK640" s="214"/>
      <c r="AQ640" s="193"/>
      <c r="AX640" s="69"/>
    </row>
    <row r="641" customFormat="false" ht="16.5" hidden="false" customHeight="false" outlineLevel="0" collapsed="false">
      <c r="U641" s="212"/>
      <c r="X641" s="212"/>
      <c r="AG641" s="213"/>
      <c r="AH641" s="213"/>
      <c r="AK641" s="214"/>
      <c r="AQ641" s="193"/>
      <c r="AX641" s="69"/>
    </row>
    <row r="642" customFormat="false" ht="16.5" hidden="false" customHeight="false" outlineLevel="0" collapsed="false">
      <c r="U642" s="212"/>
      <c r="X642" s="212"/>
      <c r="AG642" s="213"/>
      <c r="AH642" s="213"/>
      <c r="AK642" s="214"/>
      <c r="AO642" s="213"/>
      <c r="AQ642" s="193"/>
      <c r="AX642" s="69"/>
    </row>
    <row r="643" customFormat="false" ht="16.5" hidden="false" customHeight="false" outlineLevel="0" collapsed="false">
      <c r="U643" s="212"/>
      <c r="X643" s="212"/>
      <c r="AG643" s="213"/>
      <c r="AH643" s="213"/>
      <c r="AK643" s="214"/>
      <c r="AO643" s="213"/>
      <c r="AQ643" s="193"/>
      <c r="AX643" s="69"/>
    </row>
    <row r="644" customFormat="false" ht="16.5" hidden="false" customHeight="false" outlineLevel="0" collapsed="false">
      <c r="U644" s="212"/>
      <c r="X644" s="212"/>
      <c r="AG644" s="213"/>
      <c r="AH644" s="213"/>
      <c r="AK644" s="214"/>
      <c r="AQ644" s="193"/>
      <c r="AX644" s="69"/>
    </row>
    <row r="645" customFormat="false" ht="16.5" hidden="false" customHeight="false" outlineLevel="0" collapsed="false">
      <c r="U645" s="212"/>
      <c r="X645" s="212"/>
      <c r="AG645" s="213"/>
      <c r="AH645" s="213"/>
      <c r="AK645" s="214"/>
      <c r="AO645" s="213"/>
      <c r="AQ645" s="193"/>
      <c r="AX645" s="69"/>
    </row>
    <row r="646" customFormat="false" ht="16.5" hidden="false" customHeight="false" outlineLevel="0" collapsed="false">
      <c r="U646" s="212"/>
      <c r="X646" s="212"/>
      <c r="AG646" s="213"/>
      <c r="AH646" s="213"/>
      <c r="AK646" s="214"/>
      <c r="AO646" s="213"/>
      <c r="AQ646" s="193"/>
      <c r="AX646" s="69"/>
    </row>
    <row r="647" customFormat="false" ht="16.5" hidden="false" customHeight="false" outlineLevel="0" collapsed="false">
      <c r="U647" s="212"/>
      <c r="X647" s="212"/>
      <c r="AG647" s="213"/>
      <c r="AH647" s="213"/>
      <c r="AK647" s="214"/>
      <c r="AQ647" s="193"/>
      <c r="AX647" s="69"/>
    </row>
    <row r="648" customFormat="false" ht="16.5" hidden="false" customHeight="false" outlineLevel="0" collapsed="false">
      <c r="U648" s="212"/>
      <c r="X648" s="212"/>
      <c r="AG648" s="213"/>
      <c r="AH648" s="213"/>
      <c r="AK648" s="214"/>
      <c r="AO648" s="213"/>
      <c r="AQ648" s="193"/>
      <c r="AX648" s="69"/>
    </row>
    <row r="649" customFormat="false" ht="16.5" hidden="false" customHeight="false" outlineLevel="0" collapsed="false">
      <c r="U649" s="212"/>
      <c r="X649" s="212"/>
      <c r="AG649" s="213"/>
      <c r="AH649" s="213"/>
      <c r="AK649" s="214"/>
      <c r="AO649" s="213"/>
      <c r="AQ649" s="193"/>
      <c r="AX649" s="69"/>
    </row>
    <row r="650" customFormat="false" ht="16.5" hidden="false" customHeight="false" outlineLevel="0" collapsed="false">
      <c r="U650" s="212"/>
      <c r="X650" s="212"/>
      <c r="AG650" s="213"/>
      <c r="AH650" s="213"/>
      <c r="AK650" s="214"/>
      <c r="AO650" s="213"/>
      <c r="AQ650" s="193"/>
      <c r="AX650" s="69"/>
    </row>
    <row r="651" customFormat="false" ht="16.5" hidden="false" customHeight="false" outlineLevel="0" collapsed="false">
      <c r="U651" s="212"/>
      <c r="X651" s="212"/>
      <c r="AG651" s="213"/>
      <c r="AH651" s="213"/>
      <c r="AK651" s="214"/>
      <c r="AO651" s="213"/>
      <c r="AQ651" s="193"/>
      <c r="AX651" s="69"/>
    </row>
    <row r="652" customFormat="false" ht="16.5" hidden="false" customHeight="false" outlineLevel="0" collapsed="false">
      <c r="U652" s="212"/>
      <c r="X652" s="212"/>
      <c r="AG652" s="213"/>
      <c r="AH652" s="213"/>
      <c r="AK652" s="214"/>
      <c r="AO652" s="213"/>
      <c r="AQ652" s="193"/>
      <c r="AX652" s="69"/>
    </row>
    <row r="653" customFormat="false" ht="16.5" hidden="false" customHeight="false" outlineLevel="0" collapsed="false">
      <c r="U653" s="212"/>
      <c r="X653" s="212"/>
      <c r="AG653" s="213"/>
      <c r="AH653" s="213"/>
      <c r="AK653" s="214"/>
      <c r="AQ653" s="193"/>
      <c r="AX653" s="69"/>
    </row>
    <row r="654" customFormat="false" ht="16.5" hidden="false" customHeight="false" outlineLevel="0" collapsed="false">
      <c r="U654" s="212"/>
      <c r="X654" s="212"/>
      <c r="AG654" s="213"/>
      <c r="AH654" s="213"/>
      <c r="AK654" s="214"/>
      <c r="AQ654" s="193"/>
      <c r="AX654" s="69"/>
    </row>
    <row r="655" customFormat="false" ht="16.5" hidden="false" customHeight="false" outlineLevel="0" collapsed="false">
      <c r="U655" s="212"/>
      <c r="X655" s="212"/>
      <c r="AG655" s="213"/>
      <c r="AH655" s="213"/>
      <c r="AK655" s="214"/>
      <c r="AQ655" s="193"/>
      <c r="AX655" s="69"/>
    </row>
    <row r="656" customFormat="false" ht="16.5" hidden="false" customHeight="false" outlineLevel="0" collapsed="false">
      <c r="U656" s="212"/>
      <c r="X656" s="212"/>
      <c r="AG656" s="213"/>
      <c r="AH656" s="213"/>
      <c r="AK656" s="214"/>
      <c r="AQ656" s="193"/>
      <c r="AX656" s="69"/>
    </row>
    <row r="657" customFormat="false" ht="16.5" hidden="false" customHeight="false" outlineLevel="0" collapsed="false">
      <c r="U657" s="212"/>
      <c r="X657" s="212"/>
      <c r="AG657" s="213"/>
      <c r="AH657" s="213"/>
      <c r="AK657" s="214"/>
      <c r="AQ657" s="193"/>
      <c r="AX657" s="69"/>
    </row>
    <row r="658" customFormat="false" ht="16.5" hidden="false" customHeight="false" outlineLevel="0" collapsed="false">
      <c r="U658" s="212"/>
      <c r="X658" s="212"/>
      <c r="AG658" s="213"/>
      <c r="AH658" s="213"/>
      <c r="AK658" s="214"/>
      <c r="AQ658" s="193"/>
      <c r="AX658" s="69"/>
    </row>
    <row r="659" customFormat="false" ht="16.5" hidden="false" customHeight="false" outlineLevel="0" collapsed="false">
      <c r="U659" s="212"/>
      <c r="X659" s="212"/>
      <c r="AG659" s="213"/>
      <c r="AH659" s="213"/>
      <c r="AK659" s="214"/>
      <c r="AQ659" s="193"/>
      <c r="AX659" s="69"/>
    </row>
    <row r="660" customFormat="false" ht="16.5" hidden="false" customHeight="false" outlineLevel="0" collapsed="false">
      <c r="U660" s="212"/>
      <c r="X660" s="212"/>
      <c r="AG660" s="213"/>
      <c r="AH660" s="213"/>
      <c r="AK660" s="214"/>
      <c r="AQ660" s="193"/>
      <c r="AX660" s="69"/>
    </row>
    <row r="661" customFormat="false" ht="16.5" hidden="false" customHeight="false" outlineLevel="0" collapsed="false">
      <c r="U661" s="212"/>
      <c r="X661" s="212"/>
      <c r="AG661" s="213"/>
      <c r="AH661" s="213"/>
      <c r="AK661" s="214"/>
      <c r="AQ661" s="193"/>
      <c r="AX661" s="69"/>
    </row>
    <row r="662" customFormat="false" ht="16.5" hidden="false" customHeight="false" outlineLevel="0" collapsed="false">
      <c r="U662" s="212"/>
      <c r="X662" s="212"/>
      <c r="AG662" s="213"/>
      <c r="AH662" s="213"/>
      <c r="AK662" s="214"/>
      <c r="AQ662" s="193"/>
      <c r="AX662" s="69"/>
    </row>
    <row r="663" customFormat="false" ht="16.5" hidden="false" customHeight="false" outlineLevel="0" collapsed="false">
      <c r="U663" s="212"/>
      <c r="X663" s="212"/>
      <c r="AG663" s="213"/>
      <c r="AH663" s="213"/>
      <c r="AK663" s="214"/>
      <c r="AQ663" s="193"/>
      <c r="AX663" s="69"/>
    </row>
    <row r="664" customFormat="false" ht="16.5" hidden="false" customHeight="false" outlineLevel="0" collapsed="false">
      <c r="U664" s="212"/>
      <c r="X664" s="212"/>
      <c r="AG664" s="213"/>
      <c r="AH664" s="213"/>
      <c r="AK664" s="214"/>
      <c r="AQ664" s="193"/>
      <c r="AX664" s="69"/>
    </row>
    <row r="665" customFormat="false" ht="16.5" hidden="false" customHeight="false" outlineLevel="0" collapsed="false">
      <c r="U665" s="212"/>
      <c r="X665" s="212"/>
      <c r="AG665" s="213"/>
      <c r="AH665" s="213"/>
      <c r="AK665" s="214"/>
      <c r="AQ665" s="193"/>
      <c r="AX665" s="69"/>
    </row>
    <row r="666" customFormat="false" ht="16.5" hidden="false" customHeight="false" outlineLevel="0" collapsed="false">
      <c r="U666" s="212"/>
      <c r="X666" s="212"/>
      <c r="AG666" s="213"/>
      <c r="AH666" s="213"/>
      <c r="AK666" s="214"/>
      <c r="AO666" s="213"/>
      <c r="AQ666" s="193"/>
      <c r="AX666" s="69"/>
    </row>
    <row r="667" customFormat="false" ht="16.5" hidden="false" customHeight="false" outlineLevel="0" collapsed="false">
      <c r="U667" s="212"/>
      <c r="X667" s="212"/>
      <c r="AG667" s="213"/>
      <c r="AH667" s="213"/>
      <c r="AK667" s="214"/>
      <c r="AQ667" s="193"/>
      <c r="AX667" s="69"/>
    </row>
    <row r="668" customFormat="false" ht="16.5" hidden="false" customHeight="false" outlineLevel="0" collapsed="false">
      <c r="U668" s="212"/>
      <c r="X668" s="212"/>
      <c r="AG668" s="213"/>
      <c r="AH668" s="213"/>
      <c r="AK668" s="214"/>
      <c r="AQ668" s="193"/>
      <c r="AX668" s="69"/>
    </row>
    <row r="669" customFormat="false" ht="16.5" hidden="false" customHeight="false" outlineLevel="0" collapsed="false">
      <c r="U669" s="212"/>
      <c r="X669" s="212"/>
      <c r="AG669" s="213"/>
      <c r="AH669" s="213"/>
      <c r="AK669" s="214"/>
      <c r="AQ669" s="193"/>
      <c r="AX669" s="69"/>
    </row>
    <row r="670" customFormat="false" ht="16.5" hidden="false" customHeight="false" outlineLevel="0" collapsed="false">
      <c r="U670" s="212"/>
      <c r="X670" s="212"/>
      <c r="AG670" s="213"/>
      <c r="AH670" s="213"/>
      <c r="AK670" s="214"/>
      <c r="AQ670" s="193"/>
      <c r="AX670" s="69"/>
    </row>
    <row r="671" customFormat="false" ht="16.5" hidden="false" customHeight="false" outlineLevel="0" collapsed="false">
      <c r="U671" s="212"/>
      <c r="X671" s="212"/>
      <c r="AG671" s="213"/>
      <c r="AH671" s="213"/>
      <c r="AK671" s="214"/>
      <c r="AQ671" s="193"/>
      <c r="AX671" s="69"/>
    </row>
    <row r="672" customFormat="false" ht="16.5" hidden="false" customHeight="false" outlineLevel="0" collapsed="false">
      <c r="U672" s="212"/>
      <c r="X672" s="212"/>
      <c r="AG672" s="213"/>
      <c r="AH672" s="213"/>
      <c r="AK672" s="214"/>
      <c r="AQ672" s="193"/>
      <c r="AX672" s="69"/>
    </row>
    <row r="673" customFormat="false" ht="16.5" hidden="false" customHeight="false" outlineLevel="0" collapsed="false">
      <c r="U673" s="212"/>
      <c r="X673" s="212"/>
      <c r="AG673" s="213"/>
      <c r="AH673" s="213"/>
      <c r="AK673" s="214"/>
      <c r="AQ673" s="193"/>
      <c r="AX673" s="69"/>
    </row>
    <row r="674" customFormat="false" ht="16.5" hidden="false" customHeight="false" outlineLevel="0" collapsed="false">
      <c r="U674" s="212"/>
      <c r="X674" s="212"/>
      <c r="AG674" s="213"/>
      <c r="AH674" s="213"/>
      <c r="AK674" s="214"/>
      <c r="AQ674" s="193"/>
      <c r="AX674" s="69"/>
    </row>
    <row r="675" customFormat="false" ht="16.5" hidden="false" customHeight="false" outlineLevel="0" collapsed="false">
      <c r="U675" s="212"/>
      <c r="X675" s="212"/>
      <c r="AG675" s="213"/>
      <c r="AH675" s="213"/>
      <c r="AK675" s="214"/>
      <c r="AQ675" s="193"/>
      <c r="AX675" s="69"/>
    </row>
    <row r="676" customFormat="false" ht="16.5" hidden="false" customHeight="false" outlineLevel="0" collapsed="false">
      <c r="U676" s="212"/>
      <c r="X676" s="212"/>
      <c r="AG676" s="213"/>
      <c r="AH676" s="213"/>
      <c r="AK676" s="214"/>
      <c r="AQ676" s="193"/>
      <c r="AX676" s="69"/>
    </row>
    <row r="677" customFormat="false" ht="16.5" hidden="false" customHeight="false" outlineLevel="0" collapsed="false">
      <c r="U677" s="212"/>
      <c r="X677" s="212"/>
      <c r="AG677" s="213"/>
      <c r="AH677" s="213"/>
      <c r="AK677" s="214"/>
      <c r="AQ677" s="193"/>
      <c r="AX677" s="69"/>
    </row>
    <row r="678" customFormat="false" ht="16.5" hidden="false" customHeight="false" outlineLevel="0" collapsed="false">
      <c r="U678" s="212"/>
      <c r="X678" s="212"/>
      <c r="AG678" s="213"/>
      <c r="AH678" s="213"/>
      <c r="AK678" s="214"/>
      <c r="AQ678" s="193"/>
      <c r="AX678" s="69"/>
    </row>
    <row r="679" customFormat="false" ht="16.5" hidden="false" customHeight="false" outlineLevel="0" collapsed="false">
      <c r="U679" s="212"/>
      <c r="X679" s="212"/>
      <c r="AG679" s="213"/>
      <c r="AH679" s="213"/>
      <c r="AK679" s="214"/>
      <c r="AQ679" s="193"/>
      <c r="AX679" s="69"/>
    </row>
    <row r="680" customFormat="false" ht="16.5" hidden="false" customHeight="false" outlineLevel="0" collapsed="false">
      <c r="U680" s="212"/>
      <c r="X680" s="212"/>
      <c r="AG680" s="213"/>
      <c r="AH680" s="213"/>
      <c r="AK680" s="214"/>
      <c r="AQ680" s="193"/>
      <c r="AX680" s="69"/>
    </row>
    <row r="681" customFormat="false" ht="16.5" hidden="false" customHeight="false" outlineLevel="0" collapsed="false">
      <c r="U681" s="212"/>
      <c r="X681" s="212"/>
      <c r="AG681" s="213"/>
      <c r="AH681" s="213"/>
      <c r="AK681" s="214"/>
      <c r="AO681" s="213"/>
      <c r="AQ681" s="193"/>
      <c r="AX681" s="69"/>
    </row>
    <row r="682" customFormat="false" ht="16.5" hidden="false" customHeight="false" outlineLevel="0" collapsed="false">
      <c r="U682" s="212"/>
      <c r="X682" s="212"/>
      <c r="AG682" s="213"/>
      <c r="AH682" s="213"/>
      <c r="AK682" s="214"/>
      <c r="AO682" s="213"/>
      <c r="AQ682" s="193"/>
      <c r="AX682" s="69"/>
    </row>
    <row r="683" customFormat="false" ht="16.5" hidden="false" customHeight="false" outlineLevel="0" collapsed="false">
      <c r="U683" s="212"/>
      <c r="X683" s="212"/>
      <c r="AG683" s="213"/>
      <c r="AH683" s="213"/>
      <c r="AK683" s="214"/>
      <c r="AQ683" s="193"/>
      <c r="AX683" s="69"/>
    </row>
    <row r="684" customFormat="false" ht="16.5" hidden="false" customHeight="false" outlineLevel="0" collapsed="false">
      <c r="U684" s="212"/>
      <c r="X684" s="212"/>
      <c r="AG684" s="213"/>
      <c r="AH684" s="213"/>
      <c r="AK684" s="214"/>
      <c r="AQ684" s="193"/>
      <c r="AX684" s="69"/>
    </row>
    <row r="685" customFormat="false" ht="16.5" hidden="false" customHeight="false" outlineLevel="0" collapsed="false">
      <c r="U685" s="212"/>
      <c r="X685" s="212"/>
      <c r="AG685" s="213"/>
      <c r="AH685" s="213"/>
      <c r="AK685" s="214"/>
      <c r="AQ685" s="193"/>
      <c r="AX685" s="69"/>
    </row>
    <row r="686" customFormat="false" ht="16.5" hidden="false" customHeight="false" outlineLevel="0" collapsed="false">
      <c r="U686" s="212"/>
      <c r="X686" s="212"/>
      <c r="AG686" s="213"/>
      <c r="AH686" s="213"/>
      <c r="AK686" s="214"/>
      <c r="AQ686" s="193"/>
      <c r="AX686" s="69"/>
    </row>
    <row r="687" customFormat="false" ht="16.5" hidden="false" customHeight="false" outlineLevel="0" collapsed="false">
      <c r="U687" s="212"/>
      <c r="X687" s="212"/>
      <c r="AG687" s="213"/>
      <c r="AH687" s="213"/>
      <c r="AK687" s="214"/>
      <c r="AQ687" s="193"/>
      <c r="AX687" s="69"/>
    </row>
    <row r="688" customFormat="false" ht="16.5" hidden="false" customHeight="false" outlineLevel="0" collapsed="false">
      <c r="U688" s="212"/>
      <c r="X688" s="212"/>
      <c r="AG688" s="213"/>
      <c r="AH688" s="213"/>
      <c r="AK688" s="214"/>
      <c r="AQ688" s="193"/>
      <c r="AX688" s="69"/>
    </row>
    <row r="689" customFormat="false" ht="16.5" hidden="false" customHeight="false" outlineLevel="0" collapsed="false">
      <c r="U689" s="212"/>
      <c r="X689" s="212"/>
      <c r="AG689" s="213"/>
      <c r="AH689" s="213"/>
      <c r="AK689" s="214"/>
      <c r="AQ689" s="193"/>
      <c r="AX689" s="69"/>
    </row>
    <row r="690" customFormat="false" ht="16.5" hidden="false" customHeight="false" outlineLevel="0" collapsed="false">
      <c r="U690" s="212"/>
      <c r="X690" s="212"/>
      <c r="AG690" s="213"/>
      <c r="AH690" s="213"/>
      <c r="AK690" s="214"/>
      <c r="AQ690" s="193"/>
      <c r="AX690" s="69"/>
    </row>
    <row r="691" customFormat="false" ht="16.5" hidden="false" customHeight="false" outlineLevel="0" collapsed="false">
      <c r="U691" s="212"/>
      <c r="X691" s="212"/>
      <c r="AG691" s="213"/>
      <c r="AH691" s="213"/>
      <c r="AK691" s="214"/>
      <c r="AO691" s="213"/>
      <c r="AQ691" s="193"/>
      <c r="AX691" s="69"/>
    </row>
    <row r="692" customFormat="false" ht="16.5" hidden="false" customHeight="false" outlineLevel="0" collapsed="false">
      <c r="U692" s="212"/>
      <c r="X692" s="212"/>
      <c r="AG692" s="213"/>
      <c r="AH692" s="213"/>
      <c r="AK692" s="214"/>
      <c r="AQ692" s="193"/>
      <c r="AX692" s="69"/>
    </row>
    <row r="693" customFormat="false" ht="16.5" hidden="false" customHeight="false" outlineLevel="0" collapsed="false">
      <c r="U693" s="212"/>
      <c r="X693" s="212"/>
      <c r="AG693" s="213"/>
      <c r="AH693" s="213"/>
      <c r="AK693" s="214"/>
      <c r="AQ693" s="193"/>
      <c r="AX693" s="69"/>
    </row>
    <row r="694" customFormat="false" ht="16.5" hidden="false" customHeight="false" outlineLevel="0" collapsed="false">
      <c r="U694" s="212"/>
      <c r="X694" s="212"/>
      <c r="AG694" s="213"/>
      <c r="AH694" s="213"/>
      <c r="AK694" s="214"/>
      <c r="AQ694" s="193"/>
      <c r="AX694" s="69"/>
    </row>
    <row r="695" customFormat="false" ht="16.5" hidden="false" customHeight="false" outlineLevel="0" collapsed="false">
      <c r="U695" s="212"/>
      <c r="X695" s="212"/>
      <c r="AG695" s="213"/>
      <c r="AH695" s="213"/>
      <c r="AK695" s="214"/>
      <c r="AQ695" s="193"/>
      <c r="AX695" s="69"/>
    </row>
    <row r="696" customFormat="false" ht="16.5" hidden="false" customHeight="false" outlineLevel="0" collapsed="false">
      <c r="U696" s="212"/>
      <c r="X696" s="212"/>
      <c r="AG696" s="213"/>
      <c r="AH696" s="213"/>
      <c r="AK696" s="214"/>
      <c r="AO696" s="213"/>
      <c r="AQ696" s="193"/>
      <c r="AX696" s="69"/>
    </row>
    <row r="697" customFormat="false" ht="16.5" hidden="false" customHeight="false" outlineLevel="0" collapsed="false">
      <c r="U697" s="212"/>
      <c r="X697" s="212"/>
      <c r="AG697" s="213"/>
      <c r="AH697" s="213"/>
      <c r="AK697" s="214"/>
      <c r="AQ697" s="193"/>
      <c r="AX697" s="69"/>
    </row>
    <row r="698" customFormat="false" ht="16.5" hidden="false" customHeight="false" outlineLevel="0" collapsed="false">
      <c r="U698" s="212"/>
      <c r="X698" s="212"/>
      <c r="AG698" s="213"/>
      <c r="AH698" s="213"/>
      <c r="AK698" s="214"/>
      <c r="AQ698" s="193"/>
      <c r="AX698" s="69"/>
    </row>
    <row r="699" customFormat="false" ht="16.5" hidden="false" customHeight="false" outlineLevel="0" collapsed="false">
      <c r="U699" s="212"/>
      <c r="X699" s="212"/>
      <c r="AG699" s="213"/>
      <c r="AH699" s="213"/>
      <c r="AK699" s="214"/>
      <c r="AQ699" s="193"/>
      <c r="AX699" s="69"/>
    </row>
    <row r="700" customFormat="false" ht="16.5" hidden="false" customHeight="false" outlineLevel="0" collapsed="false">
      <c r="U700" s="212"/>
      <c r="X700" s="212"/>
      <c r="AG700" s="213"/>
      <c r="AH700" s="213"/>
      <c r="AK700" s="214"/>
      <c r="AO700" s="213"/>
      <c r="AQ700" s="193"/>
      <c r="AX700" s="69"/>
    </row>
    <row r="701" customFormat="false" ht="16.5" hidden="false" customHeight="false" outlineLevel="0" collapsed="false">
      <c r="U701" s="212"/>
      <c r="X701" s="212"/>
      <c r="AG701" s="213"/>
      <c r="AH701" s="213"/>
      <c r="AK701" s="214"/>
      <c r="AQ701" s="193"/>
      <c r="AX701" s="69"/>
    </row>
    <row r="702" customFormat="false" ht="16.5" hidden="false" customHeight="false" outlineLevel="0" collapsed="false">
      <c r="U702" s="212"/>
      <c r="X702" s="212"/>
      <c r="AG702" s="213"/>
      <c r="AH702" s="213"/>
      <c r="AK702" s="214"/>
      <c r="AO702" s="213"/>
      <c r="AQ702" s="193"/>
      <c r="AX702" s="69"/>
    </row>
    <row r="703" customFormat="false" ht="16.5" hidden="false" customHeight="false" outlineLevel="0" collapsed="false">
      <c r="U703" s="212"/>
      <c r="X703" s="212"/>
      <c r="AG703" s="213"/>
      <c r="AH703" s="213"/>
      <c r="AK703" s="214"/>
      <c r="AO703" s="213"/>
      <c r="AQ703" s="193"/>
      <c r="AT703" s="69"/>
      <c r="AU703" s="69"/>
      <c r="AV703" s="69"/>
      <c r="AX703" s="69"/>
      <c r="AY703" s="69"/>
      <c r="AZ703" s="69"/>
    </row>
    <row r="704" customFormat="false" ht="16.5" hidden="false" customHeight="false" outlineLevel="0" collapsed="false">
      <c r="U704" s="212"/>
      <c r="X704" s="212"/>
      <c r="AG704" s="213"/>
      <c r="AH704" s="213"/>
      <c r="AK704" s="214"/>
      <c r="AQ704" s="193"/>
      <c r="AX704" s="69"/>
    </row>
    <row r="705" customFormat="false" ht="16.5" hidden="false" customHeight="false" outlineLevel="0" collapsed="false">
      <c r="U705" s="212"/>
      <c r="X705" s="212"/>
      <c r="AG705" s="213"/>
      <c r="AH705" s="213"/>
      <c r="AK705" s="214"/>
      <c r="AQ705" s="193"/>
      <c r="AX705" s="69"/>
    </row>
    <row r="706" customFormat="false" ht="16.5" hidden="false" customHeight="false" outlineLevel="0" collapsed="false">
      <c r="U706" s="212"/>
      <c r="X706" s="212"/>
      <c r="AG706" s="213"/>
      <c r="AH706" s="213"/>
      <c r="AK706" s="214"/>
      <c r="AO706" s="213"/>
      <c r="AQ706" s="193"/>
      <c r="AX706" s="69"/>
    </row>
    <row r="707" customFormat="false" ht="16.5" hidden="false" customHeight="false" outlineLevel="0" collapsed="false">
      <c r="U707" s="212"/>
      <c r="X707" s="212"/>
      <c r="AG707" s="213"/>
      <c r="AH707" s="213"/>
      <c r="AK707" s="214"/>
      <c r="AQ707" s="193"/>
      <c r="AX707" s="69"/>
    </row>
    <row r="708" customFormat="false" ht="16.5" hidden="false" customHeight="false" outlineLevel="0" collapsed="false">
      <c r="U708" s="212"/>
      <c r="X708" s="212"/>
      <c r="AG708" s="213"/>
      <c r="AH708" s="213"/>
      <c r="AK708" s="214"/>
      <c r="AO708" s="213"/>
      <c r="AQ708" s="193"/>
      <c r="AX708" s="69"/>
    </row>
    <row r="709" customFormat="false" ht="16.5" hidden="false" customHeight="false" outlineLevel="0" collapsed="false">
      <c r="U709" s="212"/>
      <c r="X709" s="212"/>
      <c r="AG709" s="213"/>
      <c r="AH709" s="213"/>
      <c r="AK709" s="214"/>
      <c r="AO709" s="213"/>
      <c r="AQ709" s="193"/>
      <c r="AX709" s="69"/>
    </row>
    <row r="710" customFormat="false" ht="16.5" hidden="false" customHeight="false" outlineLevel="0" collapsed="false">
      <c r="U710" s="212"/>
      <c r="X710" s="212"/>
      <c r="AG710" s="213"/>
      <c r="AH710" s="213"/>
      <c r="AK710" s="214"/>
      <c r="AO710" s="213"/>
      <c r="AQ710" s="193"/>
      <c r="AX710" s="69"/>
    </row>
    <row r="711" customFormat="false" ht="16.5" hidden="false" customHeight="false" outlineLevel="0" collapsed="false">
      <c r="U711" s="212"/>
      <c r="X711" s="212"/>
      <c r="AG711" s="213"/>
      <c r="AH711" s="213"/>
      <c r="AK711" s="214"/>
      <c r="AQ711" s="193"/>
      <c r="AX711" s="69"/>
    </row>
    <row r="712" customFormat="false" ht="16.5" hidden="false" customHeight="false" outlineLevel="0" collapsed="false">
      <c r="U712" s="212"/>
      <c r="X712" s="212"/>
      <c r="AG712" s="213"/>
      <c r="AH712" s="213"/>
      <c r="AK712" s="214"/>
      <c r="AQ712" s="193"/>
      <c r="AX712" s="69"/>
    </row>
    <row r="713" customFormat="false" ht="16.5" hidden="false" customHeight="false" outlineLevel="0" collapsed="false">
      <c r="U713" s="212"/>
      <c r="X713" s="212"/>
      <c r="AG713" s="213"/>
      <c r="AH713" s="213"/>
      <c r="AK713" s="214"/>
      <c r="AO713" s="213"/>
      <c r="AQ713" s="193"/>
      <c r="AX713" s="69"/>
    </row>
    <row r="714" customFormat="false" ht="16.5" hidden="false" customHeight="false" outlineLevel="0" collapsed="false">
      <c r="U714" s="212"/>
      <c r="X714" s="212"/>
      <c r="AG714" s="213"/>
      <c r="AH714" s="213"/>
      <c r="AK714" s="214"/>
      <c r="AQ714" s="193"/>
      <c r="AX714" s="69"/>
    </row>
    <row r="715" customFormat="false" ht="16.5" hidden="false" customHeight="false" outlineLevel="0" collapsed="false">
      <c r="U715" s="212"/>
      <c r="X715" s="212"/>
      <c r="AG715" s="213"/>
      <c r="AH715" s="213"/>
      <c r="AK715" s="214"/>
      <c r="AQ715" s="193"/>
      <c r="AX715" s="69"/>
    </row>
    <row r="716" customFormat="false" ht="16.5" hidden="false" customHeight="false" outlineLevel="0" collapsed="false">
      <c r="U716" s="212"/>
      <c r="X716" s="212"/>
      <c r="AG716" s="213"/>
      <c r="AH716" s="213"/>
      <c r="AK716" s="214"/>
      <c r="AO716" s="213"/>
      <c r="AQ716" s="193"/>
      <c r="AX716" s="69"/>
    </row>
    <row r="717" customFormat="false" ht="16.5" hidden="false" customHeight="false" outlineLevel="0" collapsed="false">
      <c r="U717" s="212"/>
      <c r="X717" s="212"/>
      <c r="AG717" s="213"/>
      <c r="AH717" s="213"/>
      <c r="AK717" s="214"/>
      <c r="AQ717" s="193"/>
      <c r="AX717" s="69"/>
    </row>
    <row r="718" customFormat="false" ht="16.5" hidden="false" customHeight="false" outlineLevel="0" collapsed="false">
      <c r="U718" s="212"/>
      <c r="X718" s="212"/>
      <c r="AG718" s="213"/>
      <c r="AH718" s="213"/>
      <c r="AK718" s="214"/>
      <c r="AQ718" s="193"/>
      <c r="AX718" s="69"/>
    </row>
    <row r="719" customFormat="false" ht="16.5" hidden="false" customHeight="false" outlineLevel="0" collapsed="false">
      <c r="U719" s="212"/>
      <c r="X719" s="212"/>
      <c r="AG719" s="213"/>
      <c r="AH719" s="213"/>
      <c r="AK719" s="214"/>
      <c r="AQ719" s="193"/>
      <c r="AX719" s="69"/>
    </row>
    <row r="720" customFormat="false" ht="16.5" hidden="false" customHeight="false" outlineLevel="0" collapsed="false">
      <c r="U720" s="212"/>
      <c r="X720" s="212"/>
      <c r="AG720" s="213"/>
      <c r="AH720" s="213"/>
      <c r="AK720" s="214"/>
      <c r="AQ720" s="193"/>
      <c r="AX720" s="69"/>
    </row>
    <row r="721" customFormat="false" ht="16.5" hidden="false" customHeight="false" outlineLevel="0" collapsed="false">
      <c r="U721" s="212"/>
      <c r="X721" s="212"/>
      <c r="AG721" s="213"/>
      <c r="AH721" s="213"/>
      <c r="AK721" s="214"/>
      <c r="AQ721" s="193"/>
      <c r="AX721" s="69"/>
    </row>
    <row r="722" customFormat="false" ht="16.5" hidden="false" customHeight="false" outlineLevel="0" collapsed="false">
      <c r="U722" s="212"/>
      <c r="X722" s="212"/>
      <c r="AG722" s="213"/>
      <c r="AH722" s="213"/>
      <c r="AK722" s="214"/>
      <c r="AQ722" s="193"/>
      <c r="AX722" s="69"/>
    </row>
    <row r="723" customFormat="false" ht="16.5" hidden="false" customHeight="false" outlineLevel="0" collapsed="false">
      <c r="U723" s="212"/>
      <c r="X723" s="212"/>
      <c r="AG723" s="213"/>
      <c r="AH723" s="213"/>
      <c r="AK723" s="214"/>
      <c r="AO723" s="213"/>
      <c r="AQ723" s="193"/>
      <c r="AX723" s="69"/>
    </row>
    <row r="724" customFormat="false" ht="16.5" hidden="false" customHeight="false" outlineLevel="0" collapsed="false">
      <c r="U724" s="212"/>
      <c r="X724" s="212"/>
      <c r="AG724" s="213"/>
      <c r="AH724" s="213"/>
      <c r="AK724" s="214"/>
      <c r="AQ724" s="193"/>
      <c r="AX724" s="69"/>
    </row>
    <row r="725" customFormat="false" ht="16.5" hidden="false" customHeight="false" outlineLevel="0" collapsed="false">
      <c r="U725" s="212"/>
      <c r="X725" s="212"/>
      <c r="AG725" s="213"/>
      <c r="AH725" s="213"/>
      <c r="AK725" s="214"/>
      <c r="AQ725" s="193"/>
      <c r="AX725" s="69"/>
    </row>
    <row r="726" customFormat="false" ht="16.5" hidden="false" customHeight="false" outlineLevel="0" collapsed="false">
      <c r="U726" s="212"/>
      <c r="X726" s="212"/>
      <c r="AG726" s="213"/>
      <c r="AH726" s="213"/>
      <c r="AK726" s="214"/>
      <c r="AQ726" s="193"/>
      <c r="AX726" s="69"/>
    </row>
    <row r="727" customFormat="false" ht="16.5" hidden="false" customHeight="false" outlineLevel="0" collapsed="false">
      <c r="U727" s="212"/>
      <c r="X727" s="212"/>
      <c r="AG727" s="213"/>
      <c r="AH727" s="213"/>
      <c r="AK727" s="214"/>
      <c r="AQ727" s="193"/>
      <c r="AX727" s="69"/>
    </row>
    <row r="728" customFormat="false" ht="16.5" hidden="false" customHeight="false" outlineLevel="0" collapsed="false">
      <c r="U728" s="212"/>
      <c r="X728" s="212"/>
      <c r="AG728" s="213"/>
      <c r="AH728" s="213"/>
      <c r="AK728" s="214"/>
      <c r="AQ728" s="193"/>
      <c r="AX728" s="69"/>
    </row>
    <row r="729" customFormat="false" ht="16.5" hidden="false" customHeight="false" outlineLevel="0" collapsed="false">
      <c r="U729" s="212"/>
      <c r="X729" s="212"/>
      <c r="AG729" s="213"/>
      <c r="AH729" s="213"/>
      <c r="AK729" s="214"/>
      <c r="AQ729" s="193"/>
      <c r="AX729" s="69"/>
    </row>
    <row r="730" customFormat="false" ht="16.5" hidden="false" customHeight="false" outlineLevel="0" collapsed="false">
      <c r="U730" s="212"/>
      <c r="X730" s="212"/>
      <c r="AG730" s="213"/>
      <c r="AH730" s="213"/>
      <c r="AK730" s="214"/>
      <c r="AO730" s="213"/>
      <c r="AQ730" s="193"/>
      <c r="AX730" s="69"/>
    </row>
    <row r="731" customFormat="false" ht="16.5" hidden="false" customHeight="false" outlineLevel="0" collapsed="false">
      <c r="U731" s="212"/>
      <c r="X731" s="212"/>
      <c r="AG731" s="213"/>
      <c r="AH731" s="213"/>
      <c r="AK731" s="214"/>
      <c r="AQ731" s="193"/>
      <c r="AX731" s="69"/>
    </row>
    <row r="732" customFormat="false" ht="16.5" hidden="false" customHeight="false" outlineLevel="0" collapsed="false">
      <c r="U732" s="212"/>
      <c r="X732" s="212"/>
      <c r="AG732" s="213"/>
      <c r="AH732" s="213"/>
      <c r="AK732" s="214"/>
      <c r="AO732" s="213"/>
      <c r="AQ732" s="193"/>
      <c r="AX732" s="69"/>
    </row>
    <row r="733" customFormat="false" ht="16.5" hidden="false" customHeight="false" outlineLevel="0" collapsed="false">
      <c r="U733" s="212"/>
      <c r="X733" s="212"/>
      <c r="AG733" s="213"/>
      <c r="AH733" s="213"/>
      <c r="AK733" s="214"/>
      <c r="AQ733" s="193"/>
      <c r="AX733" s="69"/>
    </row>
    <row r="734" customFormat="false" ht="16.5" hidden="false" customHeight="false" outlineLevel="0" collapsed="false">
      <c r="U734" s="212"/>
      <c r="X734" s="212"/>
      <c r="AG734" s="213"/>
      <c r="AH734" s="213"/>
      <c r="AK734" s="214"/>
      <c r="AQ734" s="193"/>
      <c r="AX734" s="69"/>
    </row>
    <row r="735" customFormat="false" ht="16.5" hidden="false" customHeight="false" outlineLevel="0" collapsed="false">
      <c r="U735" s="212"/>
      <c r="X735" s="212"/>
      <c r="AG735" s="213"/>
      <c r="AH735" s="213"/>
      <c r="AK735" s="214"/>
      <c r="AO735" s="213"/>
      <c r="AQ735" s="193"/>
      <c r="AX735" s="69"/>
    </row>
    <row r="736" customFormat="false" ht="16.5" hidden="false" customHeight="false" outlineLevel="0" collapsed="false">
      <c r="U736" s="212"/>
      <c r="X736" s="212"/>
      <c r="AG736" s="213"/>
      <c r="AH736" s="213"/>
      <c r="AK736" s="214"/>
      <c r="AO736" s="213"/>
      <c r="AQ736" s="193"/>
      <c r="AX736" s="69"/>
    </row>
    <row r="737" customFormat="false" ht="16.5" hidden="false" customHeight="false" outlineLevel="0" collapsed="false">
      <c r="U737" s="212"/>
      <c r="X737" s="212"/>
      <c r="AG737" s="213"/>
      <c r="AH737" s="213"/>
      <c r="AK737" s="214"/>
      <c r="AQ737" s="193"/>
      <c r="AX737" s="69"/>
    </row>
    <row r="738" customFormat="false" ht="16.5" hidden="false" customHeight="false" outlineLevel="0" collapsed="false">
      <c r="U738" s="212"/>
      <c r="X738" s="212"/>
      <c r="AG738" s="213"/>
      <c r="AH738" s="213"/>
      <c r="AK738" s="214"/>
      <c r="AQ738" s="193"/>
      <c r="AX738" s="69"/>
    </row>
    <row r="739" customFormat="false" ht="16.5" hidden="false" customHeight="false" outlineLevel="0" collapsed="false">
      <c r="U739" s="212"/>
      <c r="X739" s="212"/>
      <c r="AG739" s="213"/>
      <c r="AH739" s="213"/>
      <c r="AK739" s="214"/>
      <c r="AQ739" s="193"/>
      <c r="AX739" s="69"/>
    </row>
    <row r="740" customFormat="false" ht="16.5" hidden="false" customHeight="false" outlineLevel="0" collapsed="false">
      <c r="U740" s="212"/>
      <c r="X740" s="212"/>
      <c r="AG740" s="213"/>
      <c r="AH740" s="213"/>
      <c r="AK740" s="214"/>
      <c r="AO740" s="213"/>
      <c r="AQ740" s="193"/>
      <c r="AX740" s="69"/>
    </row>
    <row r="741" customFormat="false" ht="16.5" hidden="false" customHeight="false" outlineLevel="0" collapsed="false">
      <c r="U741" s="212"/>
      <c r="X741" s="212"/>
      <c r="AG741" s="213"/>
      <c r="AH741" s="213"/>
      <c r="AK741" s="214"/>
      <c r="AQ741" s="193"/>
      <c r="AX741" s="69"/>
    </row>
    <row r="742" customFormat="false" ht="16.5" hidden="false" customHeight="false" outlineLevel="0" collapsed="false">
      <c r="U742" s="212"/>
      <c r="X742" s="212"/>
      <c r="AG742" s="213"/>
      <c r="AH742" s="213"/>
      <c r="AK742" s="214"/>
      <c r="AQ742" s="193"/>
      <c r="AX742" s="69"/>
    </row>
    <row r="743" customFormat="false" ht="16.5" hidden="false" customHeight="false" outlineLevel="0" collapsed="false">
      <c r="U743" s="212"/>
      <c r="X743" s="212"/>
      <c r="AG743" s="213"/>
      <c r="AH743" s="213"/>
      <c r="AK743" s="214"/>
      <c r="AQ743" s="193"/>
      <c r="AX743" s="69"/>
    </row>
    <row r="744" customFormat="false" ht="16.5" hidden="false" customHeight="false" outlineLevel="0" collapsed="false">
      <c r="U744" s="212"/>
      <c r="X744" s="212"/>
      <c r="AG744" s="213"/>
      <c r="AH744" s="213"/>
      <c r="AK744" s="214"/>
      <c r="AQ744" s="193"/>
      <c r="AX744" s="69"/>
    </row>
    <row r="745" customFormat="false" ht="16.5" hidden="false" customHeight="false" outlineLevel="0" collapsed="false">
      <c r="U745" s="212"/>
      <c r="X745" s="212"/>
      <c r="AG745" s="213"/>
      <c r="AH745" s="213"/>
      <c r="AK745" s="214"/>
      <c r="AQ745" s="193"/>
      <c r="AX745" s="69"/>
    </row>
    <row r="746" customFormat="false" ht="16.5" hidden="false" customHeight="false" outlineLevel="0" collapsed="false">
      <c r="U746" s="212"/>
      <c r="X746" s="212"/>
      <c r="AG746" s="213"/>
      <c r="AH746" s="213"/>
      <c r="AK746" s="214"/>
      <c r="AQ746" s="193"/>
      <c r="AX746" s="69"/>
    </row>
    <row r="747" customFormat="false" ht="16.5" hidden="false" customHeight="false" outlineLevel="0" collapsed="false">
      <c r="U747" s="212"/>
      <c r="X747" s="212"/>
      <c r="AG747" s="213"/>
      <c r="AH747" s="213"/>
      <c r="AK747" s="214"/>
      <c r="AQ747" s="193"/>
      <c r="AX747" s="69"/>
    </row>
    <row r="748" customFormat="false" ht="16.5" hidden="false" customHeight="false" outlineLevel="0" collapsed="false">
      <c r="U748" s="212"/>
      <c r="X748" s="212"/>
      <c r="AG748" s="213"/>
      <c r="AH748" s="213"/>
      <c r="AK748" s="214"/>
      <c r="AQ748" s="193"/>
      <c r="AX748" s="69"/>
    </row>
    <row r="749" customFormat="false" ht="16.5" hidden="false" customHeight="false" outlineLevel="0" collapsed="false">
      <c r="U749" s="212"/>
      <c r="X749" s="212"/>
      <c r="AG749" s="213"/>
      <c r="AH749" s="213"/>
      <c r="AK749" s="214"/>
      <c r="AQ749" s="193"/>
      <c r="AX749" s="69"/>
    </row>
    <row r="750" customFormat="false" ht="16.5" hidden="false" customHeight="false" outlineLevel="0" collapsed="false">
      <c r="U750" s="212"/>
      <c r="X750" s="212"/>
      <c r="AG750" s="213"/>
      <c r="AH750" s="213"/>
      <c r="AK750" s="214"/>
      <c r="AQ750" s="193"/>
      <c r="AW750" s="216"/>
      <c r="AX750" s="69"/>
    </row>
    <row r="751" customFormat="false" ht="16.5" hidden="false" customHeight="false" outlineLevel="0" collapsed="false">
      <c r="U751" s="212"/>
      <c r="X751" s="212"/>
      <c r="AG751" s="213"/>
      <c r="AH751" s="213"/>
      <c r="AK751" s="214"/>
      <c r="AQ751" s="193"/>
      <c r="AW751" s="216"/>
      <c r="AX751" s="69"/>
    </row>
    <row r="752" customFormat="false" ht="16.5" hidden="false" customHeight="false" outlineLevel="0" collapsed="false">
      <c r="U752" s="212"/>
      <c r="X752" s="212"/>
      <c r="AG752" s="213"/>
      <c r="AH752" s="213"/>
      <c r="AK752" s="214"/>
      <c r="AQ752" s="193"/>
      <c r="AX752" s="69"/>
    </row>
    <row r="753" customFormat="false" ht="16.5" hidden="false" customHeight="false" outlineLevel="0" collapsed="false">
      <c r="U753" s="212"/>
      <c r="X753" s="212"/>
      <c r="AG753" s="213"/>
      <c r="AH753" s="213"/>
      <c r="AK753" s="214"/>
      <c r="AO753" s="213"/>
      <c r="AQ753" s="193"/>
      <c r="AX753" s="69"/>
    </row>
    <row r="754" customFormat="false" ht="16.5" hidden="false" customHeight="false" outlineLevel="0" collapsed="false">
      <c r="U754" s="212"/>
      <c r="X754" s="212"/>
      <c r="AG754" s="213"/>
      <c r="AH754" s="213"/>
      <c r="AK754" s="214"/>
      <c r="AQ754" s="193"/>
      <c r="AX754" s="69"/>
    </row>
    <row r="755" customFormat="false" ht="16.5" hidden="false" customHeight="false" outlineLevel="0" collapsed="false">
      <c r="U755" s="212"/>
      <c r="X755" s="212"/>
      <c r="AG755" s="213"/>
      <c r="AH755" s="213"/>
      <c r="AK755" s="214"/>
      <c r="AQ755" s="193"/>
      <c r="AX755" s="69"/>
    </row>
    <row r="756" customFormat="false" ht="16.5" hidden="false" customHeight="false" outlineLevel="0" collapsed="false">
      <c r="U756" s="212"/>
      <c r="X756" s="212"/>
      <c r="AG756" s="213"/>
      <c r="AH756" s="213"/>
      <c r="AK756" s="214"/>
      <c r="AQ756" s="193"/>
      <c r="AX756" s="69"/>
    </row>
    <row r="757" customFormat="false" ht="16.5" hidden="false" customHeight="false" outlineLevel="0" collapsed="false">
      <c r="U757" s="212"/>
      <c r="X757" s="212"/>
      <c r="AG757" s="213"/>
      <c r="AH757" s="213"/>
      <c r="AK757" s="214"/>
      <c r="AO757" s="213"/>
      <c r="AQ757" s="193"/>
      <c r="AX757" s="69"/>
    </row>
    <row r="758" customFormat="false" ht="16.5" hidden="false" customHeight="false" outlineLevel="0" collapsed="false">
      <c r="U758" s="212"/>
      <c r="X758" s="212"/>
      <c r="AG758" s="213"/>
      <c r="AH758" s="213"/>
      <c r="AK758" s="214"/>
      <c r="AQ758" s="193"/>
      <c r="AX758" s="69"/>
    </row>
    <row r="759" customFormat="false" ht="16.5" hidden="false" customHeight="false" outlineLevel="0" collapsed="false">
      <c r="U759" s="212"/>
      <c r="X759" s="212"/>
      <c r="AG759" s="213"/>
      <c r="AH759" s="213"/>
      <c r="AK759" s="214"/>
      <c r="AO759" s="213"/>
      <c r="AQ759" s="193"/>
      <c r="AX759" s="69"/>
    </row>
    <row r="760" customFormat="false" ht="16.5" hidden="false" customHeight="false" outlineLevel="0" collapsed="false">
      <c r="U760" s="212"/>
      <c r="X760" s="212"/>
      <c r="AG760" s="213"/>
      <c r="AH760" s="213"/>
      <c r="AK760" s="214"/>
      <c r="AO760" s="213"/>
      <c r="AQ760" s="193"/>
      <c r="AX760" s="69"/>
    </row>
    <row r="761" customFormat="false" ht="16.5" hidden="false" customHeight="false" outlineLevel="0" collapsed="false">
      <c r="U761" s="212"/>
      <c r="X761" s="212"/>
      <c r="AG761" s="213"/>
      <c r="AH761" s="213"/>
      <c r="AK761" s="214"/>
      <c r="AQ761" s="193"/>
      <c r="AX761" s="69"/>
    </row>
    <row r="762" customFormat="false" ht="16.5" hidden="false" customHeight="false" outlineLevel="0" collapsed="false">
      <c r="U762" s="212"/>
      <c r="X762" s="212"/>
      <c r="AG762" s="213"/>
      <c r="AH762" s="213"/>
      <c r="AK762" s="214"/>
      <c r="AQ762" s="193"/>
      <c r="AX762" s="69"/>
    </row>
    <row r="763" customFormat="false" ht="16.5" hidden="false" customHeight="false" outlineLevel="0" collapsed="false">
      <c r="U763" s="212"/>
      <c r="X763" s="212"/>
      <c r="AG763" s="213"/>
      <c r="AH763" s="213"/>
      <c r="AK763" s="214"/>
      <c r="AQ763" s="193"/>
      <c r="AX763" s="69"/>
    </row>
    <row r="764" customFormat="false" ht="16.5" hidden="false" customHeight="false" outlineLevel="0" collapsed="false">
      <c r="U764" s="212"/>
      <c r="X764" s="212"/>
      <c r="AG764" s="213"/>
      <c r="AH764" s="213"/>
      <c r="AK764" s="214"/>
      <c r="AQ764" s="193"/>
      <c r="AX764" s="69"/>
    </row>
    <row r="765" customFormat="false" ht="16.5" hidden="false" customHeight="false" outlineLevel="0" collapsed="false">
      <c r="U765" s="212"/>
      <c r="X765" s="212"/>
      <c r="AG765" s="213"/>
      <c r="AH765" s="213"/>
      <c r="AK765" s="214"/>
      <c r="AQ765" s="193"/>
      <c r="AX765" s="69"/>
    </row>
    <row r="766" customFormat="false" ht="16.5" hidden="false" customHeight="false" outlineLevel="0" collapsed="false">
      <c r="U766" s="212"/>
      <c r="X766" s="212"/>
      <c r="AG766" s="213"/>
      <c r="AH766" s="213"/>
      <c r="AK766" s="214"/>
      <c r="AQ766" s="193"/>
      <c r="AX766" s="69"/>
    </row>
    <row r="767" customFormat="false" ht="16.5" hidden="false" customHeight="false" outlineLevel="0" collapsed="false">
      <c r="U767" s="212"/>
      <c r="X767" s="212"/>
      <c r="AG767" s="213"/>
      <c r="AH767" s="213"/>
      <c r="AK767" s="214"/>
      <c r="AQ767" s="193"/>
      <c r="AX767" s="69"/>
    </row>
    <row r="768" customFormat="false" ht="16.5" hidden="false" customHeight="false" outlineLevel="0" collapsed="false">
      <c r="U768" s="212"/>
      <c r="X768" s="212"/>
      <c r="AG768" s="213"/>
      <c r="AH768" s="213"/>
      <c r="AK768" s="214"/>
      <c r="AQ768" s="193"/>
      <c r="AX768" s="69"/>
    </row>
    <row r="769" customFormat="false" ht="16.5" hidden="false" customHeight="false" outlineLevel="0" collapsed="false">
      <c r="U769" s="212"/>
      <c r="X769" s="212"/>
      <c r="AG769" s="213"/>
      <c r="AH769" s="213"/>
      <c r="AK769" s="214"/>
      <c r="AQ769" s="193"/>
      <c r="AX769" s="69"/>
    </row>
    <row r="770" customFormat="false" ht="16.5" hidden="false" customHeight="false" outlineLevel="0" collapsed="false">
      <c r="U770" s="212"/>
      <c r="X770" s="212"/>
      <c r="AG770" s="213"/>
      <c r="AH770" s="213"/>
      <c r="AK770" s="214"/>
      <c r="AQ770" s="193"/>
      <c r="AX770" s="69"/>
    </row>
    <row r="771" customFormat="false" ht="16.5" hidden="false" customHeight="false" outlineLevel="0" collapsed="false">
      <c r="U771" s="212"/>
      <c r="X771" s="212"/>
      <c r="AG771" s="213"/>
      <c r="AH771" s="213"/>
      <c r="AK771" s="214"/>
      <c r="AO771" s="213"/>
      <c r="AQ771" s="193"/>
      <c r="AX771" s="69"/>
    </row>
    <row r="772" customFormat="false" ht="16.5" hidden="false" customHeight="false" outlineLevel="0" collapsed="false">
      <c r="U772" s="212"/>
      <c r="X772" s="212"/>
      <c r="AG772" s="213"/>
      <c r="AH772" s="213"/>
      <c r="AK772" s="214"/>
      <c r="AQ772" s="193"/>
      <c r="AX772" s="69"/>
    </row>
    <row r="773" customFormat="false" ht="16.5" hidden="false" customHeight="false" outlineLevel="0" collapsed="false">
      <c r="U773" s="212"/>
      <c r="X773" s="212"/>
      <c r="AG773" s="213"/>
      <c r="AH773" s="213"/>
      <c r="AK773" s="214"/>
      <c r="AO773" s="213"/>
      <c r="AQ773" s="193"/>
      <c r="AX773" s="69"/>
    </row>
    <row r="774" customFormat="false" ht="16.5" hidden="false" customHeight="false" outlineLevel="0" collapsed="false">
      <c r="U774" s="212"/>
      <c r="X774" s="212"/>
      <c r="AG774" s="213"/>
      <c r="AH774" s="213"/>
      <c r="AK774" s="214"/>
      <c r="AQ774" s="193"/>
      <c r="AX774" s="69"/>
    </row>
    <row r="775" customFormat="false" ht="16.5" hidden="false" customHeight="false" outlineLevel="0" collapsed="false">
      <c r="U775" s="212"/>
      <c r="X775" s="212"/>
      <c r="AG775" s="213"/>
      <c r="AH775" s="213"/>
      <c r="AK775" s="214"/>
      <c r="AQ775" s="193"/>
      <c r="AX775" s="69"/>
    </row>
    <row r="776" customFormat="false" ht="16.5" hidden="false" customHeight="false" outlineLevel="0" collapsed="false">
      <c r="U776" s="212"/>
      <c r="X776" s="212"/>
      <c r="AG776" s="213"/>
      <c r="AH776" s="213"/>
      <c r="AK776" s="214"/>
      <c r="AO776" s="213"/>
      <c r="AQ776" s="193"/>
      <c r="AX776" s="69"/>
    </row>
    <row r="777" customFormat="false" ht="16.5" hidden="false" customHeight="false" outlineLevel="0" collapsed="false">
      <c r="U777" s="212"/>
      <c r="X777" s="212"/>
      <c r="AG777" s="213"/>
      <c r="AH777" s="213"/>
      <c r="AK777" s="214"/>
      <c r="AO777" s="213"/>
      <c r="AQ777" s="193"/>
      <c r="AX777" s="69"/>
    </row>
    <row r="778" customFormat="false" ht="16.5" hidden="false" customHeight="false" outlineLevel="0" collapsed="false">
      <c r="U778" s="212"/>
      <c r="X778" s="212"/>
      <c r="AG778" s="213"/>
      <c r="AH778" s="213"/>
      <c r="AK778" s="214"/>
      <c r="AQ778" s="193"/>
      <c r="AX778" s="69"/>
    </row>
    <row r="779" customFormat="false" ht="16.5" hidden="false" customHeight="false" outlineLevel="0" collapsed="false">
      <c r="U779" s="212"/>
      <c r="X779" s="212"/>
      <c r="AG779" s="213"/>
      <c r="AH779" s="213"/>
      <c r="AK779" s="214"/>
      <c r="AQ779" s="193"/>
      <c r="AX779" s="69"/>
    </row>
    <row r="780" customFormat="false" ht="16.5" hidden="false" customHeight="false" outlineLevel="0" collapsed="false">
      <c r="U780" s="212"/>
      <c r="X780" s="212"/>
      <c r="AG780" s="213"/>
      <c r="AH780" s="213"/>
      <c r="AK780" s="214"/>
      <c r="AQ780" s="193"/>
      <c r="AX780" s="69"/>
    </row>
    <row r="781" customFormat="false" ht="16.5" hidden="false" customHeight="false" outlineLevel="0" collapsed="false">
      <c r="U781" s="212"/>
      <c r="X781" s="212"/>
      <c r="AG781" s="213"/>
      <c r="AH781" s="213"/>
      <c r="AK781" s="214"/>
      <c r="AQ781" s="193"/>
      <c r="AW781" s="216"/>
      <c r="AX781" s="69"/>
    </row>
    <row r="782" customFormat="false" ht="16.5" hidden="false" customHeight="false" outlineLevel="0" collapsed="false">
      <c r="U782" s="212"/>
      <c r="X782" s="212"/>
      <c r="AG782" s="213"/>
      <c r="AH782" s="213"/>
      <c r="AK782" s="214"/>
      <c r="AQ782" s="193"/>
      <c r="AW782" s="216"/>
      <c r="AX782" s="69"/>
    </row>
    <row r="783" customFormat="false" ht="16.5" hidden="false" customHeight="false" outlineLevel="0" collapsed="false">
      <c r="U783" s="212"/>
      <c r="X783" s="212"/>
      <c r="AG783" s="213"/>
      <c r="AH783" s="213"/>
      <c r="AK783" s="214"/>
      <c r="AQ783" s="193"/>
      <c r="AW783" s="216"/>
      <c r="AX783" s="69"/>
    </row>
    <row r="784" customFormat="false" ht="16.5" hidden="false" customHeight="false" outlineLevel="0" collapsed="false">
      <c r="U784" s="212"/>
      <c r="X784" s="212"/>
      <c r="AG784" s="213"/>
      <c r="AH784" s="213"/>
      <c r="AK784" s="214"/>
      <c r="AQ784" s="193"/>
      <c r="AW784" s="216"/>
      <c r="AX784" s="69"/>
    </row>
    <row r="785" customFormat="false" ht="16.5" hidden="false" customHeight="false" outlineLevel="0" collapsed="false">
      <c r="U785" s="212"/>
      <c r="X785" s="212"/>
      <c r="AG785" s="213"/>
      <c r="AH785" s="213"/>
      <c r="AK785" s="214"/>
      <c r="AO785" s="213"/>
      <c r="AQ785" s="193"/>
      <c r="AX785" s="69"/>
    </row>
    <row r="786" customFormat="false" ht="16.5" hidden="false" customHeight="false" outlineLevel="0" collapsed="false">
      <c r="U786" s="212"/>
      <c r="X786" s="212"/>
      <c r="AG786" s="213"/>
      <c r="AH786" s="213"/>
      <c r="AK786" s="214"/>
      <c r="AQ786" s="193"/>
      <c r="AX786" s="69"/>
    </row>
    <row r="787" customFormat="false" ht="16.5" hidden="false" customHeight="false" outlineLevel="0" collapsed="false">
      <c r="U787" s="212"/>
      <c r="X787" s="212"/>
      <c r="AG787" s="213"/>
      <c r="AH787" s="213"/>
      <c r="AK787" s="214"/>
      <c r="AO787" s="213"/>
      <c r="AQ787" s="193"/>
      <c r="AX787" s="69"/>
    </row>
    <row r="788" customFormat="false" ht="16.5" hidden="false" customHeight="false" outlineLevel="0" collapsed="false">
      <c r="U788" s="212"/>
      <c r="X788" s="212"/>
      <c r="AG788" s="213"/>
      <c r="AH788" s="213"/>
      <c r="AK788" s="214"/>
      <c r="AQ788" s="193"/>
      <c r="AX788" s="69"/>
    </row>
    <row r="789" customFormat="false" ht="16.5" hidden="false" customHeight="false" outlineLevel="0" collapsed="false">
      <c r="U789" s="212"/>
      <c r="X789" s="212"/>
      <c r="AG789" s="213"/>
      <c r="AH789" s="213"/>
      <c r="AK789" s="214"/>
      <c r="AQ789" s="193"/>
      <c r="AX789" s="69"/>
    </row>
    <row r="790" customFormat="false" ht="16.5" hidden="false" customHeight="false" outlineLevel="0" collapsed="false">
      <c r="U790" s="212"/>
      <c r="X790" s="212"/>
      <c r="AG790" s="213"/>
      <c r="AH790" s="213"/>
      <c r="AK790" s="214"/>
      <c r="AQ790" s="193"/>
      <c r="AW790" s="216"/>
      <c r="AX790" s="69"/>
    </row>
    <row r="791" customFormat="false" ht="16.5" hidden="false" customHeight="false" outlineLevel="0" collapsed="false">
      <c r="U791" s="212"/>
      <c r="X791" s="212"/>
      <c r="AG791" s="213"/>
      <c r="AH791" s="213"/>
      <c r="AK791" s="214"/>
      <c r="AQ791" s="193"/>
      <c r="AW791" s="216"/>
      <c r="AX791" s="69"/>
    </row>
    <row r="792" customFormat="false" ht="16.5" hidden="false" customHeight="false" outlineLevel="0" collapsed="false">
      <c r="U792" s="212"/>
      <c r="X792" s="212"/>
      <c r="AG792" s="213"/>
      <c r="AH792" s="213"/>
      <c r="AK792" s="214"/>
      <c r="AO792" s="213"/>
      <c r="AQ792" s="193"/>
      <c r="AW792" s="216"/>
      <c r="AX792" s="69"/>
    </row>
    <row r="793" customFormat="false" ht="16.5" hidden="false" customHeight="false" outlineLevel="0" collapsed="false">
      <c r="U793" s="212"/>
      <c r="X793" s="212"/>
      <c r="AG793" s="213"/>
      <c r="AH793" s="213"/>
      <c r="AK793" s="214"/>
      <c r="AQ793" s="193"/>
      <c r="AW793" s="216"/>
      <c r="AX793" s="69"/>
    </row>
    <row r="794" customFormat="false" ht="16.5" hidden="false" customHeight="false" outlineLevel="0" collapsed="false">
      <c r="U794" s="212"/>
      <c r="X794" s="212"/>
      <c r="AG794" s="213"/>
      <c r="AH794" s="213"/>
      <c r="AK794" s="214"/>
      <c r="AQ794" s="193"/>
      <c r="AW794" s="216"/>
      <c r="AX794" s="69"/>
    </row>
    <row r="795" customFormat="false" ht="16.5" hidden="false" customHeight="false" outlineLevel="0" collapsed="false">
      <c r="U795" s="212"/>
      <c r="X795" s="212"/>
      <c r="AG795" s="213"/>
      <c r="AH795" s="213"/>
      <c r="AK795" s="214"/>
      <c r="AQ795" s="193"/>
      <c r="AW795" s="216"/>
      <c r="AX795" s="69"/>
    </row>
    <row r="796" customFormat="false" ht="16.5" hidden="false" customHeight="false" outlineLevel="0" collapsed="false">
      <c r="U796" s="212"/>
      <c r="X796" s="212"/>
      <c r="AG796" s="213"/>
      <c r="AH796" s="213"/>
      <c r="AK796" s="214"/>
      <c r="AQ796" s="193"/>
      <c r="AW796" s="216"/>
      <c r="AX796" s="69"/>
    </row>
    <row r="797" customFormat="false" ht="16.5" hidden="false" customHeight="false" outlineLevel="0" collapsed="false">
      <c r="U797" s="212"/>
      <c r="X797" s="212"/>
      <c r="AG797" s="213"/>
      <c r="AH797" s="213"/>
      <c r="AK797" s="214"/>
      <c r="AQ797" s="193"/>
      <c r="AW797" s="216"/>
      <c r="AX797" s="69"/>
    </row>
    <row r="798" customFormat="false" ht="16.5" hidden="false" customHeight="false" outlineLevel="0" collapsed="false">
      <c r="U798" s="212"/>
      <c r="X798" s="212"/>
      <c r="AG798" s="213"/>
      <c r="AH798" s="213"/>
      <c r="AK798" s="214"/>
      <c r="AQ798" s="193"/>
      <c r="AW798" s="216"/>
      <c r="AX798" s="69"/>
    </row>
    <row r="799" customFormat="false" ht="16.5" hidden="false" customHeight="false" outlineLevel="0" collapsed="false">
      <c r="U799" s="212"/>
      <c r="X799" s="212"/>
      <c r="AG799" s="213"/>
      <c r="AH799" s="213"/>
      <c r="AK799" s="214"/>
      <c r="AQ799" s="193"/>
      <c r="AW799" s="216"/>
      <c r="AX799" s="69"/>
    </row>
    <row r="800" customFormat="false" ht="16.5" hidden="false" customHeight="false" outlineLevel="0" collapsed="false">
      <c r="U800" s="212"/>
      <c r="X800" s="212"/>
      <c r="AG800" s="213"/>
      <c r="AH800" s="213"/>
      <c r="AK800" s="214"/>
      <c r="AQ800" s="193"/>
      <c r="AW800" s="216"/>
      <c r="AX800" s="69"/>
    </row>
    <row r="801" customFormat="false" ht="16.5" hidden="false" customHeight="false" outlineLevel="0" collapsed="false">
      <c r="U801" s="212"/>
      <c r="X801" s="212"/>
      <c r="AG801" s="213"/>
      <c r="AH801" s="213"/>
      <c r="AK801" s="214"/>
      <c r="AQ801" s="193"/>
      <c r="AW801" s="216"/>
      <c r="AX801" s="69"/>
    </row>
    <row r="802" customFormat="false" ht="16.5" hidden="false" customHeight="false" outlineLevel="0" collapsed="false">
      <c r="U802" s="212"/>
      <c r="X802" s="212"/>
      <c r="AG802" s="213"/>
      <c r="AH802" s="213"/>
      <c r="AK802" s="214"/>
      <c r="AQ802" s="193"/>
      <c r="AW802" s="216"/>
      <c r="AX802" s="69"/>
    </row>
    <row r="803" customFormat="false" ht="16.5" hidden="false" customHeight="false" outlineLevel="0" collapsed="false">
      <c r="U803" s="212"/>
      <c r="X803" s="212"/>
      <c r="AG803" s="213"/>
      <c r="AH803" s="213"/>
      <c r="AK803" s="214"/>
      <c r="AQ803" s="193"/>
      <c r="AW803" s="216"/>
      <c r="AX803" s="69"/>
    </row>
    <row r="804" customFormat="false" ht="16.5" hidden="false" customHeight="false" outlineLevel="0" collapsed="false">
      <c r="U804" s="212"/>
      <c r="X804" s="212"/>
      <c r="AG804" s="213"/>
      <c r="AH804" s="213"/>
      <c r="AK804" s="214"/>
      <c r="AQ804" s="193"/>
      <c r="AW804" s="216"/>
      <c r="AX804" s="69"/>
    </row>
    <row r="805" customFormat="false" ht="16.5" hidden="false" customHeight="false" outlineLevel="0" collapsed="false">
      <c r="U805" s="212"/>
      <c r="X805" s="212"/>
      <c r="AG805" s="213"/>
      <c r="AH805" s="213"/>
      <c r="AK805" s="214"/>
      <c r="AQ805" s="193"/>
      <c r="AW805" s="216"/>
      <c r="AX805" s="69"/>
    </row>
    <row r="806" customFormat="false" ht="16.5" hidden="false" customHeight="false" outlineLevel="0" collapsed="false">
      <c r="U806" s="212"/>
      <c r="X806" s="212"/>
      <c r="AG806" s="213"/>
      <c r="AH806" s="213"/>
      <c r="AK806" s="214"/>
      <c r="AO806" s="213"/>
      <c r="AQ806" s="193"/>
      <c r="AW806" s="216"/>
      <c r="AX806" s="69"/>
    </row>
    <row r="807" customFormat="false" ht="16.5" hidden="false" customHeight="false" outlineLevel="0" collapsed="false">
      <c r="U807" s="212"/>
      <c r="X807" s="212"/>
      <c r="AG807" s="213"/>
      <c r="AH807" s="213"/>
      <c r="AK807" s="214"/>
      <c r="AQ807" s="193"/>
      <c r="AW807" s="216"/>
      <c r="AX807" s="69"/>
    </row>
    <row r="808" customFormat="false" ht="16.5" hidden="false" customHeight="false" outlineLevel="0" collapsed="false">
      <c r="U808" s="212"/>
      <c r="X808" s="212"/>
      <c r="AG808" s="213"/>
      <c r="AH808" s="213"/>
      <c r="AK808" s="214"/>
      <c r="AQ808" s="193"/>
      <c r="AW808" s="216"/>
      <c r="AX808" s="69"/>
    </row>
    <row r="809" customFormat="false" ht="16.5" hidden="false" customHeight="false" outlineLevel="0" collapsed="false">
      <c r="U809" s="212"/>
      <c r="X809" s="212"/>
      <c r="AG809" s="213"/>
      <c r="AH809" s="213"/>
      <c r="AK809" s="214"/>
      <c r="AQ809" s="193"/>
      <c r="AW809" s="216"/>
      <c r="AX809" s="69"/>
    </row>
    <row r="810" customFormat="false" ht="16.5" hidden="false" customHeight="false" outlineLevel="0" collapsed="false">
      <c r="U810" s="212"/>
      <c r="X810" s="212"/>
      <c r="AG810" s="213"/>
      <c r="AH810" s="213"/>
      <c r="AK810" s="214"/>
      <c r="AQ810" s="193"/>
      <c r="AW810" s="216"/>
      <c r="AX810" s="69"/>
    </row>
    <row r="811" customFormat="false" ht="16.5" hidden="false" customHeight="false" outlineLevel="0" collapsed="false">
      <c r="U811" s="212"/>
      <c r="X811" s="212"/>
      <c r="AG811" s="213"/>
      <c r="AH811" s="213"/>
      <c r="AK811" s="214"/>
      <c r="AQ811" s="193"/>
      <c r="AW811" s="216"/>
      <c r="AX811" s="69"/>
    </row>
    <row r="812" customFormat="false" ht="16.5" hidden="false" customHeight="false" outlineLevel="0" collapsed="false">
      <c r="U812" s="212"/>
      <c r="X812" s="212"/>
      <c r="AG812" s="213"/>
      <c r="AH812" s="213"/>
      <c r="AK812" s="214"/>
      <c r="AO812" s="213"/>
      <c r="AQ812" s="193"/>
      <c r="AW812" s="216"/>
      <c r="AX812" s="69"/>
    </row>
    <row r="813" customFormat="false" ht="16.5" hidden="false" customHeight="false" outlineLevel="0" collapsed="false">
      <c r="U813" s="212"/>
      <c r="X813" s="212"/>
      <c r="AG813" s="213"/>
      <c r="AH813" s="213"/>
      <c r="AK813" s="214"/>
      <c r="AQ813" s="193"/>
      <c r="AW813" s="216"/>
      <c r="AX813" s="69"/>
    </row>
    <row r="814" customFormat="false" ht="16.5" hidden="false" customHeight="false" outlineLevel="0" collapsed="false">
      <c r="U814" s="212"/>
      <c r="X814" s="212"/>
      <c r="AG814" s="213"/>
      <c r="AH814" s="213"/>
      <c r="AK814" s="214"/>
      <c r="AQ814" s="193"/>
      <c r="AW814" s="216"/>
      <c r="AX814" s="69"/>
    </row>
    <row r="815" customFormat="false" ht="16.5" hidden="false" customHeight="false" outlineLevel="0" collapsed="false">
      <c r="U815" s="212"/>
      <c r="X815" s="212"/>
      <c r="AG815" s="213"/>
      <c r="AH815" s="213"/>
      <c r="AK815" s="214"/>
      <c r="AO815" s="213"/>
      <c r="AQ815" s="193"/>
      <c r="AW815" s="216"/>
      <c r="AX815" s="69"/>
    </row>
    <row r="816" customFormat="false" ht="16.5" hidden="false" customHeight="false" outlineLevel="0" collapsed="false">
      <c r="U816" s="212"/>
      <c r="X816" s="212"/>
      <c r="AG816" s="213"/>
      <c r="AH816" s="213"/>
      <c r="AK816" s="214"/>
      <c r="AQ816" s="193"/>
      <c r="AW816" s="216"/>
      <c r="AX816" s="69"/>
    </row>
    <row r="1063" customFormat="false" ht="16.5" hidden="false" customHeight="false" outlineLevel="0" collapsed="false">
      <c r="U1063" s="212"/>
      <c r="X1063" s="212"/>
      <c r="AG1063" s="213"/>
      <c r="AH1063" s="213"/>
      <c r="AK1063" s="214"/>
      <c r="AQ1063" s="193"/>
      <c r="AX1063" s="69"/>
    </row>
    <row r="1064" customFormat="false" ht="16.5" hidden="false" customHeight="false" outlineLevel="0" collapsed="false">
      <c r="U1064" s="212"/>
      <c r="X1064" s="212"/>
      <c r="AG1064" s="213"/>
      <c r="AH1064" s="213"/>
      <c r="AK1064" s="214"/>
      <c r="AQ1064" s="193"/>
      <c r="AX1064" s="69"/>
    </row>
    <row r="1065" customFormat="false" ht="16.5" hidden="false" customHeight="false" outlineLevel="0" collapsed="false">
      <c r="U1065" s="212"/>
      <c r="X1065" s="212"/>
      <c r="AG1065" s="213"/>
      <c r="AH1065" s="213"/>
      <c r="AK1065" s="214"/>
      <c r="AQ1065" s="193"/>
      <c r="AX1065" s="69"/>
    </row>
    <row r="1066" customFormat="false" ht="16.5" hidden="false" customHeight="false" outlineLevel="0" collapsed="false">
      <c r="U1066" s="212"/>
      <c r="X1066" s="212"/>
      <c r="AG1066" s="213"/>
      <c r="AH1066" s="213"/>
      <c r="AK1066" s="214"/>
      <c r="AQ1066" s="193"/>
      <c r="AX1066" s="69"/>
    </row>
    <row r="1067" customFormat="false" ht="16.5" hidden="false" customHeight="false" outlineLevel="0" collapsed="false">
      <c r="U1067" s="212"/>
      <c r="X1067" s="212"/>
      <c r="AG1067" s="213"/>
      <c r="AH1067" s="213"/>
      <c r="AK1067" s="214"/>
      <c r="AQ1067" s="193"/>
      <c r="AX1067" s="69"/>
    </row>
    <row r="1068" customFormat="false" ht="16.5" hidden="false" customHeight="false" outlineLevel="0" collapsed="false">
      <c r="U1068" s="212"/>
      <c r="X1068" s="212"/>
      <c r="AG1068" s="213"/>
      <c r="AH1068" s="213"/>
      <c r="AK1068" s="214"/>
      <c r="AQ1068" s="193"/>
      <c r="AX1068" s="69"/>
    </row>
    <row r="1069" customFormat="false" ht="16.5" hidden="false" customHeight="false" outlineLevel="0" collapsed="false">
      <c r="U1069" s="212"/>
      <c r="X1069" s="212"/>
      <c r="AG1069" s="213"/>
      <c r="AH1069" s="213"/>
      <c r="AK1069" s="214"/>
      <c r="AQ1069" s="193"/>
      <c r="AX1069" s="69"/>
    </row>
    <row r="1070" customFormat="false" ht="16.5" hidden="false" customHeight="false" outlineLevel="0" collapsed="false">
      <c r="U1070" s="212"/>
      <c r="X1070" s="212"/>
      <c r="AG1070" s="213"/>
      <c r="AH1070" s="213"/>
      <c r="AK1070" s="214"/>
      <c r="AQ1070" s="193"/>
      <c r="AX1070" s="69"/>
    </row>
    <row r="1071" customFormat="false" ht="16.5" hidden="false" customHeight="false" outlineLevel="0" collapsed="false">
      <c r="U1071" s="212"/>
      <c r="X1071" s="212"/>
      <c r="AG1071" s="213"/>
      <c r="AH1071" s="213"/>
      <c r="AK1071" s="214"/>
      <c r="AQ1071" s="193"/>
      <c r="AX1071" s="69"/>
    </row>
    <row r="1072" customFormat="false" ht="16.5" hidden="false" customHeight="false" outlineLevel="0" collapsed="false">
      <c r="U1072" s="212"/>
      <c r="X1072" s="212"/>
      <c r="AG1072" s="213"/>
      <c r="AH1072" s="213"/>
      <c r="AK1072" s="214"/>
      <c r="AQ1072" s="193"/>
      <c r="AX1072" s="69"/>
    </row>
    <row r="1073" customFormat="false" ht="16.5" hidden="false" customHeight="false" outlineLevel="0" collapsed="false">
      <c r="U1073" s="212"/>
      <c r="X1073" s="212"/>
      <c r="AG1073" s="213"/>
      <c r="AH1073" s="213"/>
      <c r="AK1073" s="214"/>
      <c r="AQ1073" s="193"/>
      <c r="AX1073" s="69"/>
    </row>
    <row r="1074" customFormat="false" ht="16.5" hidden="false" customHeight="false" outlineLevel="0" collapsed="false">
      <c r="U1074" s="212"/>
      <c r="X1074" s="212"/>
      <c r="AG1074" s="213"/>
      <c r="AH1074" s="213"/>
      <c r="AK1074" s="214"/>
      <c r="AQ1074" s="193"/>
      <c r="AX1074" s="69"/>
    </row>
    <row r="1075" customFormat="false" ht="16.5" hidden="false" customHeight="false" outlineLevel="0" collapsed="false">
      <c r="U1075" s="212"/>
      <c r="X1075" s="212"/>
      <c r="AG1075" s="213"/>
      <c r="AH1075" s="213"/>
      <c r="AK1075" s="214"/>
      <c r="AQ1075" s="193"/>
      <c r="AX1075" s="69"/>
    </row>
    <row r="1076" customFormat="false" ht="16.5" hidden="false" customHeight="false" outlineLevel="0" collapsed="false">
      <c r="U1076" s="212"/>
      <c r="X1076" s="212"/>
      <c r="AG1076" s="213"/>
      <c r="AH1076" s="213"/>
      <c r="AK1076" s="214"/>
      <c r="AQ1076" s="193"/>
      <c r="AX1076" s="69"/>
    </row>
    <row r="1077" customFormat="false" ht="16.5" hidden="false" customHeight="false" outlineLevel="0" collapsed="false">
      <c r="U1077" s="212"/>
      <c r="X1077" s="212"/>
      <c r="AG1077" s="213"/>
      <c r="AH1077" s="213"/>
      <c r="AK1077" s="214"/>
      <c r="AQ1077" s="193"/>
      <c r="AX1077" s="69"/>
    </row>
    <row r="1078" customFormat="false" ht="16.5" hidden="false" customHeight="false" outlineLevel="0" collapsed="false">
      <c r="U1078" s="212"/>
      <c r="X1078" s="212"/>
      <c r="AG1078" s="213"/>
      <c r="AH1078" s="213"/>
      <c r="AK1078" s="214"/>
      <c r="AQ1078" s="193"/>
      <c r="AX1078" s="69"/>
    </row>
    <row r="1079" customFormat="false" ht="16.5" hidden="false" customHeight="false" outlineLevel="0" collapsed="false">
      <c r="U1079" s="212"/>
      <c r="X1079" s="212"/>
      <c r="AG1079" s="213"/>
      <c r="AH1079" s="213"/>
      <c r="AK1079" s="214"/>
      <c r="AQ1079" s="193"/>
      <c r="AX1079" s="69"/>
    </row>
    <row r="1080" customFormat="false" ht="16.5" hidden="false" customHeight="false" outlineLevel="0" collapsed="false">
      <c r="U1080" s="212"/>
      <c r="X1080" s="212"/>
      <c r="AG1080" s="213"/>
      <c r="AH1080" s="213"/>
      <c r="AK1080" s="214"/>
      <c r="AQ1080" s="193"/>
      <c r="AX1080" s="69"/>
    </row>
    <row r="1081" customFormat="false" ht="16.5" hidden="false" customHeight="false" outlineLevel="0" collapsed="false">
      <c r="U1081" s="212"/>
      <c r="X1081" s="212"/>
      <c r="AG1081" s="213"/>
      <c r="AH1081" s="213"/>
      <c r="AK1081" s="214"/>
      <c r="AQ1081" s="193"/>
      <c r="AX1081" s="69"/>
    </row>
    <row r="1082" customFormat="false" ht="16.5" hidden="false" customHeight="false" outlineLevel="0" collapsed="false">
      <c r="U1082" s="212"/>
      <c r="X1082" s="212"/>
      <c r="AG1082" s="213"/>
      <c r="AH1082" s="213"/>
      <c r="AK1082" s="214"/>
      <c r="AQ1082" s="193"/>
      <c r="AX1082" s="69"/>
    </row>
    <row r="1083" customFormat="false" ht="16.5" hidden="false" customHeight="false" outlineLevel="0" collapsed="false">
      <c r="U1083" s="212"/>
      <c r="X1083" s="212"/>
      <c r="AG1083" s="213"/>
      <c r="AH1083" s="213"/>
      <c r="AK1083" s="214"/>
      <c r="AQ1083" s="193"/>
      <c r="AX1083" s="69"/>
    </row>
    <row r="1084" customFormat="false" ht="16.5" hidden="false" customHeight="false" outlineLevel="0" collapsed="false">
      <c r="U1084" s="212"/>
      <c r="X1084" s="212"/>
      <c r="AG1084" s="213"/>
      <c r="AH1084" s="213"/>
      <c r="AK1084" s="214"/>
      <c r="AQ1084" s="193"/>
      <c r="AX1084" s="69"/>
    </row>
    <row r="1085" customFormat="false" ht="16.5" hidden="false" customHeight="false" outlineLevel="0" collapsed="false">
      <c r="U1085" s="212"/>
      <c r="X1085" s="212"/>
      <c r="AG1085" s="213"/>
      <c r="AH1085" s="213"/>
      <c r="AK1085" s="214"/>
      <c r="AO1085" s="213"/>
      <c r="AQ1085" s="193"/>
      <c r="AX1085" s="69"/>
    </row>
    <row r="1086" customFormat="false" ht="16.5" hidden="false" customHeight="false" outlineLevel="0" collapsed="false">
      <c r="U1086" s="212"/>
      <c r="X1086" s="212"/>
      <c r="AG1086" s="213"/>
      <c r="AH1086" s="213"/>
      <c r="AK1086" s="214"/>
      <c r="AQ1086" s="193"/>
      <c r="AX1086" s="69"/>
    </row>
    <row r="1087" customFormat="false" ht="16.5" hidden="false" customHeight="false" outlineLevel="0" collapsed="false">
      <c r="U1087" s="212"/>
      <c r="X1087" s="212"/>
      <c r="AG1087" s="213"/>
      <c r="AH1087" s="213"/>
      <c r="AK1087" s="214"/>
      <c r="AQ1087" s="193"/>
      <c r="AX1087" s="69"/>
    </row>
    <row r="1088" customFormat="false" ht="16.5" hidden="false" customHeight="false" outlineLevel="0" collapsed="false">
      <c r="U1088" s="212"/>
      <c r="X1088" s="212"/>
      <c r="AG1088" s="213"/>
      <c r="AH1088" s="213"/>
      <c r="AK1088" s="214"/>
      <c r="AQ1088" s="193"/>
      <c r="AX1088" s="69"/>
    </row>
    <row r="1089" customFormat="false" ht="16.5" hidden="false" customHeight="false" outlineLevel="0" collapsed="false">
      <c r="U1089" s="212"/>
      <c r="X1089" s="212"/>
      <c r="AG1089" s="213"/>
      <c r="AH1089" s="213"/>
      <c r="AK1089" s="214"/>
      <c r="AO1089" s="213"/>
      <c r="AQ1089" s="193"/>
      <c r="AX1089" s="69"/>
    </row>
    <row r="1090" customFormat="false" ht="16.5" hidden="false" customHeight="false" outlineLevel="0" collapsed="false">
      <c r="U1090" s="212"/>
      <c r="X1090" s="212"/>
      <c r="AG1090" s="213"/>
      <c r="AH1090" s="213"/>
      <c r="AK1090" s="214"/>
      <c r="AQ1090" s="193"/>
      <c r="AX1090" s="69"/>
    </row>
    <row r="1091" customFormat="false" ht="16.5" hidden="false" customHeight="false" outlineLevel="0" collapsed="false">
      <c r="U1091" s="212"/>
      <c r="X1091" s="212"/>
      <c r="AG1091" s="213"/>
      <c r="AH1091" s="213"/>
      <c r="AK1091" s="214"/>
      <c r="AO1091" s="213"/>
      <c r="AQ1091" s="193"/>
      <c r="AX1091" s="69"/>
    </row>
    <row r="1092" customFormat="false" ht="16.5" hidden="false" customHeight="false" outlineLevel="0" collapsed="false">
      <c r="U1092" s="212"/>
      <c r="X1092" s="212"/>
      <c r="AG1092" s="213"/>
      <c r="AH1092" s="213"/>
      <c r="AK1092" s="214"/>
      <c r="AQ1092" s="193"/>
      <c r="AX1092" s="69"/>
    </row>
    <row r="1093" customFormat="false" ht="16.5" hidden="false" customHeight="false" outlineLevel="0" collapsed="false">
      <c r="U1093" s="212"/>
      <c r="X1093" s="212"/>
      <c r="AG1093" s="213"/>
      <c r="AH1093" s="213"/>
      <c r="AK1093" s="214"/>
      <c r="AQ1093" s="193"/>
      <c r="AX1093" s="69"/>
    </row>
    <row r="1094" customFormat="false" ht="16.5" hidden="false" customHeight="false" outlineLevel="0" collapsed="false">
      <c r="U1094" s="212"/>
      <c r="X1094" s="212"/>
      <c r="AG1094" s="213"/>
      <c r="AH1094" s="213"/>
      <c r="AK1094" s="214"/>
      <c r="AQ1094" s="193"/>
      <c r="AX1094" s="69"/>
    </row>
    <row r="1095" customFormat="false" ht="16.5" hidden="false" customHeight="false" outlineLevel="0" collapsed="false">
      <c r="U1095" s="212"/>
      <c r="X1095" s="212"/>
      <c r="AG1095" s="213"/>
      <c r="AH1095" s="213"/>
      <c r="AK1095" s="214"/>
      <c r="AQ1095" s="193"/>
      <c r="AX1095" s="69"/>
    </row>
    <row r="1096" customFormat="false" ht="16.5" hidden="false" customHeight="false" outlineLevel="0" collapsed="false">
      <c r="U1096" s="212"/>
      <c r="X1096" s="212"/>
      <c r="AG1096" s="213"/>
      <c r="AH1096" s="213"/>
      <c r="AK1096" s="214"/>
      <c r="AQ1096" s="193"/>
      <c r="AX1096" s="69"/>
    </row>
    <row r="1097" customFormat="false" ht="16.5" hidden="false" customHeight="false" outlineLevel="0" collapsed="false">
      <c r="U1097" s="212"/>
      <c r="X1097" s="212"/>
      <c r="AG1097" s="213"/>
      <c r="AH1097" s="213"/>
      <c r="AK1097" s="214"/>
      <c r="AQ1097" s="193"/>
      <c r="AX1097" s="69"/>
    </row>
    <row r="1098" customFormat="false" ht="16.5" hidden="false" customHeight="false" outlineLevel="0" collapsed="false">
      <c r="U1098" s="212"/>
      <c r="X1098" s="212"/>
      <c r="AG1098" s="213"/>
      <c r="AH1098" s="213"/>
      <c r="AK1098" s="214"/>
      <c r="AO1098" s="213"/>
      <c r="AQ1098" s="193"/>
      <c r="AX1098" s="69"/>
    </row>
    <row r="1099" customFormat="false" ht="16.5" hidden="false" customHeight="false" outlineLevel="0" collapsed="false">
      <c r="U1099" s="212"/>
      <c r="X1099" s="212"/>
      <c r="AG1099" s="213"/>
      <c r="AH1099" s="213"/>
      <c r="AK1099" s="214"/>
      <c r="AQ1099" s="193"/>
      <c r="AX1099" s="69"/>
    </row>
    <row r="1100" customFormat="false" ht="16.5" hidden="false" customHeight="false" outlineLevel="0" collapsed="false">
      <c r="U1100" s="212"/>
      <c r="X1100" s="212"/>
      <c r="AG1100" s="213"/>
      <c r="AH1100" s="213"/>
      <c r="AK1100" s="214"/>
      <c r="AO1100" s="213"/>
      <c r="AQ1100" s="193"/>
      <c r="AX1100" s="69"/>
    </row>
    <row r="1101" customFormat="false" ht="16.5" hidden="false" customHeight="false" outlineLevel="0" collapsed="false">
      <c r="U1101" s="212"/>
      <c r="X1101" s="212"/>
      <c r="AG1101" s="213"/>
      <c r="AH1101" s="213"/>
      <c r="AK1101" s="214"/>
      <c r="AQ1101" s="193"/>
      <c r="AX1101" s="69"/>
    </row>
    <row r="1102" customFormat="false" ht="16.5" hidden="false" customHeight="false" outlineLevel="0" collapsed="false">
      <c r="U1102" s="212"/>
      <c r="X1102" s="212"/>
      <c r="AG1102" s="213"/>
      <c r="AH1102" s="213"/>
      <c r="AK1102" s="214"/>
      <c r="AQ1102" s="193"/>
      <c r="AX1102" s="69"/>
    </row>
    <row r="1103" customFormat="false" ht="16.5" hidden="false" customHeight="false" outlineLevel="0" collapsed="false">
      <c r="U1103" s="212"/>
      <c r="X1103" s="212"/>
      <c r="AG1103" s="213"/>
      <c r="AH1103" s="213"/>
      <c r="AK1103" s="214"/>
      <c r="AQ1103" s="193"/>
      <c r="AX1103" s="69"/>
    </row>
    <row r="1104" customFormat="false" ht="16.5" hidden="false" customHeight="false" outlineLevel="0" collapsed="false">
      <c r="U1104" s="212"/>
      <c r="X1104" s="212"/>
      <c r="AG1104" s="213"/>
      <c r="AH1104" s="213"/>
      <c r="AK1104" s="214"/>
      <c r="AQ1104" s="193"/>
      <c r="AX1104" s="69"/>
    </row>
    <row r="1105" customFormat="false" ht="16.5" hidden="false" customHeight="false" outlineLevel="0" collapsed="false">
      <c r="U1105" s="212"/>
      <c r="X1105" s="212"/>
      <c r="AG1105" s="213"/>
      <c r="AH1105" s="213"/>
      <c r="AK1105" s="214"/>
      <c r="AQ1105" s="193"/>
      <c r="AX1105" s="69"/>
    </row>
    <row r="1106" customFormat="false" ht="16.5" hidden="false" customHeight="false" outlineLevel="0" collapsed="false">
      <c r="U1106" s="212"/>
      <c r="X1106" s="212"/>
      <c r="AG1106" s="213"/>
      <c r="AH1106" s="213"/>
      <c r="AK1106" s="214"/>
      <c r="AQ1106" s="193"/>
      <c r="AX1106" s="69"/>
    </row>
    <row r="1107" customFormat="false" ht="16.5" hidden="false" customHeight="false" outlineLevel="0" collapsed="false">
      <c r="U1107" s="212"/>
      <c r="X1107" s="212"/>
      <c r="AG1107" s="213"/>
      <c r="AH1107" s="213"/>
      <c r="AK1107" s="214"/>
      <c r="AQ1107" s="193"/>
      <c r="AX1107" s="69"/>
    </row>
    <row r="1108" customFormat="false" ht="16.5" hidden="false" customHeight="false" outlineLevel="0" collapsed="false">
      <c r="U1108" s="212"/>
      <c r="X1108" s="212"/>
      <c r="AG1108" s="213"/>
      <c r="AH1108" s="213"/>
      <c r="AK1108" s="214"/>
      <c r="AQ1108" s="193"/>
      <c r="AX1108" s="69"/>
    </row>
    <row r="1109" customFormat="false" ht="16.5" hidden="false" customHeight="false" outlineLevel="0" collapsed="false">
      <c r="U1109" s="212"/>
      <c r="X1109" s="212"/>
      <c r="AG1109" s="213"/>
      <c r="AH1109" s="213"/>
      <c r="AK1109" s="214"/>
      <c r="AQ1109" s="193"/>
      <c r="AX1109" s="69"/>
    </row>
    <row r="1110" customFormat="false" ht="16.5" hidden="false" customHeight="false" outlineLevel="0" collapsed="false">
      <c r="U1110" s="212"/>
      <c r="X1110" s="212"/>
      <c r="AG1110" s="213"/>
      <c r="AH1110" s="213"/>
      <c r="AK1110" s="214"/>
      <c r="AQ1110" s="193"/>
      <c r="AX1110" s="69"/>
    </row>
    <row r="1111" customFormat="false" ht="16.5" hidden="false" customHeight="false" outlineLevel="0" collapsed="false">
      <c r="U1111" s="212"/>
      <c r="X1111" s="212"/>
      <c r="AG1111" s="213"/>
      <c r="AH1111" s="213"/>
      <c r="AK1111" s="214"/>
      <c r="AQ1111" s="193"/>
      <c r="AX1111" s="69"/>
    </row>
    <row r="1112" customFormat="false" ht="16.5" hidden="false" customHeight="false" outlineLevel="0" collapsed="false">
      <c r="U1112" s="212"/>
      <c r="X1112" s="212"/>
      <c r="AG1112" s="213"/>
      <c r="AH1112" s="213"/>
      <c r="AK1112" s="214"/>
      <c r="AQ1112" s="193"/>
      <c r="AX1112" s="69"/>
    </row>
    <row r="1113" customFormat="false" ht="16.5" hidden="false" customHeight="false" outlineLevel="0" collapsed="false">
      <c r="U1113" s="212"/>
      <c r="X1113" s="212"/>
      <c r="AG1113" s="213"/>
      <c r="AH1113" s="213"/>
      <c r="AK1113" s="214"/>
      <c r="AQ1113" s="193"/>
      <c r="AX1113" s="69"/>
    </row>
    <row r="1114" customFormat="false" ht="16.5" hidden="false" customHeight="false" outlineLevel="0" collapsed="false">
      <c r="U1114" s="212"/>
      <c r="X1114" s="212"/>
      <c r="AG1114" s="213"/>
      <c r="AH1114" s="213"/>
      <c r="AK1114" s="214"/>
      <c r="AQ1114" s="193"/>
      <c r="AX1114" s="69"/>
    </row>
    <row r="1115" customFormat="false" ht="16.5" hidden="false" customHeight="false" outlineLevel="0" collapsed="false">
      <c r="U1115" s="212"/>
      <c r="X1115" s="212"/>
      <c r="AG1115" s="213"/>
      <c r="AH1115" s="213"/>
      <c r="AK1115" s="214"/>
      <c r="AQ1115" s="193"/>
      <c r="AX1115" s="69"/>
    </row>
    <row r="1116" customFormat="false" ht="16.5" hidden="false" customHeight="false" outlineLevel="0" collapsed="false">
      <c r="U1116" s="212"/>
      <c r="X1116" s="212"/>
      <c r="AG1116" s="213"/>
      <c r="AH1116" s="213"/>
      <c r="AK1116" s="214"/>
      <c r="AQ1116" s="193"/>
      <c r="AX1116" s="69"/>
    </row>
    <row r="1117" customFormat="false" ht="16.5" hidden="false" customHeight="false" outlineLevel="0" collapsed="false">
      <c r="U1117" s="212"/>
      <c r="X1117" s="212"/>
      <c r="AG1117" s="213"/>
      <c r="AH1117" s="213"/>
      <c r="AK1117" s="214"/>
      <c r="AQ1117" s="193"/>
      <c r="AX1117" s="69"/>
    </row>
    <row r="1118" customFormat="false" ht="16.5" hidden="false" customHeight="false" outlineLevel="0" collapsed="false">
      <c r="U1118" s="212"/>
      <c r="X1118" s="212"/>
      <c r="AG1118" s="213"/>
      <c r="AH1118" s="213"/>
      <c r="AK1118" s="214"/>
      <c r="AQ1118" s="193"/>
      <c r="AX1118" s="69"/>
    </row>
    <row r="1119" customFormat="false" ht="16.5" hidden="false" customHeight="false" outlineLevel="0" collapsed="false">
      <c r="U1119" s="212"/>
      <c r="X1119" s="212"/>
      <c r="AG1119" s="213"/>
      <c r="AH1119" s="213"/>
      <c r="AK1119" s="214"/>
      <c r="AQ1119" s="193"/>
      <c r="AX1119" s="69"/>
    </row>
    <row r="1120" customFormat="false" ht="16.5" hidden="false" customHeight="false" outlineLevel="0" collapsed="false">
      <c r="U1120" s="212"/>
      <c r="X1120" s="212"/>
      <c r="AG1120" s="213"/>
      <c r="AH1120" s="213"/>
      <c r="AK1120" s="214"/>
      <c r="AQ1120" s="193"/>
      <c r="AX1120" s="69"/>
    </row>
    <row r="1121" customFormat="false" ht="16.5" hidden="false" customHeight="false" outlineLevel="0" collapsed="false">
      <c r="U1121" s="212"/>
      <c r="X1121" s="212"/>
      <c r="AG1121" s="213"/>
      <c r="AH1121" s="213"/>
      <c r="AK1121" s="214"/>
      <c r="AQ1121" s="193"/>
      <c r="AX1121" s="69"/>
    </row>
    <row r="1122" customFormat="false" ht="16.5" hidden="false" customHeight="false" outlineLevel="0" collapsed="false">
      <c r="U1122" s="212"/>
      <c r="X1122" s="212"/>
      <c r="AG1122" s="213"/>
      <c r="AH1122" s="213"/>
      <c r="AK1122" s="214"/>
      <c r="AQ1122" s="193"/>
      <c r="AX1122" s="69"/>
    </row>
    <row r="1123" customFormat="false" ht="16.5" hidden="false" customHeight="false" outlineLevel="0" collapsed="false">
      <c r="U1123" s="212"/>
      <c r="X1123" s="212"/>
      <c r="AG1123" s="213"/>
      <c r="AH1123" s="213"/>
      <c r="AK1123" s="214"/>
      <c r="AQ1123" s="193"/>
      <c r="AX1123" s="69"/>
    </row>
    <row r="1124" customFormat="false" ht="16.5" hidden="false" customHeight="false" outlineLevel="0" collapsed="false">
      <c r="U1124" s="212"/>
      <c r="X1124" s="212"/>
      <c r="AG1124" s="213"/>
      <c r="AH1124" s="213"/>
      <c r="AK1124" s="214"/>
      <c r="AQ1124" s="193"/>
      <c r="AX1124" s="69"/>
    </row>
    <row r="1125" customFormat="false" ht="16.5" hidden="false" customHeight="false" outlineLevel="0" collapsed="false">
      <c r="U1125" s="212"/>
      <c r="X1125" s="212"/>
      <c r="AG1125" s="213"/>
      <c r="AH1125" s="213"/>
      <c r="AK1125" s="214"/>
      <c r="AQ1125" s="193"/>
      <c r="AX1125" s="69"/>
    </row>
    <row r="1126" customFormat="false" ht="16.5" hidden="false" customHeight="false" outlineLevel="0" collapsed="false">
      <c r="U1126" s="212"/>
      <c r="X1126" s="212"/>
      <c r="AG1126" s="213"/>
      <c r="AH1126" s="213"/>
      <c r="AK1126" s="214"/>
      <c r="AQ1126" s="193"/>
      <c r="AX1126" s="69"/>
    </row>
    <row r="1127" customFormat="false" ht="16.5" hidden="false" customHeight="false" outlineLevel="0" collapsed="false">
      <c r="U1127" s="212"/>
      <c r="X1127" s="212"/>
      <c r="AG1127" s="213"/>
      <c r="AH1127" s="213"/>
      <c r="AK1127" s="214"/>
      <c r="AQ1127" s="193"/>
      <c r="AX1127" s="69"/>
    </row>
    <row r="1128" customFormat="false" ht="16.5" hidden="false" customHeight="false" outlineLevel="0" collapsed="false">
      <c r="U1128" s="212"/>
      <c r="X1128" s="212"/>
      <c r="AG1128" s="213"/>
      <c r="AH1128" s="213"/>
      <c r="AK1128" s="214"/>
      <c r="AQ1128" s="193"/>
      <c r="AX1128" s="69"/>
    </row>
    <row r="1129" customFormat="false" ht="16.5" hidden="false" customHeight="false" outlineLevel="0" collapsed="false">
      <c r="U1129" s="212"/>
      <c r="X1129" s="212"/>
      <c r="AG1129" s="213"/>
      <c r="AH1129" s="213"/>
      <c r="AK1129" s="214"/>
      <c r="AQ1129" s="193"/>
      <c r="AX1129" s="69"/>
    </row>
    <row r="1130" customFormat="false" ht="16.5" hidden="false" customHeight="false" outlineLevel="0" collapsed="false">
      <c r="U1130" s="212"/>
      <c r="X1130" s="212"/>
      <c r="AG1130" s="213"/>
      <c r="AH1130" s="213"/>
      <c r="AK1130" s="214"/>
      <c r="AQ1130" s="193"/>
      <c r="AX1130" s="69"/>
    </row>
    <row r="1131" customFormat="false" ht="16.5" hidden="false" customHeight="false" outlineLevel="0" collapsed="false">
      <c r="U1131" s="212"/>
      <c r="X1131" s="212"/>
      <c r="AG1131" s="213"/>
      <c r="AH1131" s="213"/>
      <c r="AK1131" s="214"/>
      <c r="AQ1131" s="193"/>
      <c r="AX1131" s="69"/>
    </row>
    <row r="1132" customFormat="false" ht="16.5" hidden="false" customHeight="false" outlineLevel="0" collapsed="false">
      <c r="U1132" s="212"/>
      <c r="X1132" s="212"/>
      <c r="AG1132" s="213"/>
      <c r="AH1132" s="213"/>
      <c r="AK1132" s="214"/>
      <c r="AQ1132" s="193"/>
      <c r="AX1132" s="69"/>
    </row>
    <row r="1133" customFormat="false" ht="16.5" hidden="false" customHeight="false" outlineLevel="0" collapsed="false">
      <c r="U1133" s="212"/>
      <c r="X1133" s="212"/>
      <c r="AG1133" s="213"/>
      <c r="AH1133" s="213"/>
      <c r="AK1133" s="214"/>
      <c r="AQ1133" s="193"/>
      <c r="AX1133" s="69"/>
    </row>
    <row r="1134" customFormat="false" ht="16.5" hidden="false" customHeight="false" outlineLevel="0" collapsed="false">
      <c r="U1134" s="212"/>
      <c r="X1134" s="212"/>
      <c r="AG1134" s="213"/>
      <c r="AH1134" s="213"/>
      <c r="AK1134" s="214"/>
      <c r="AQ1134" s="193"/>
      <c r="AX1134" s="69"/>
    </row>
    <row r="1135" customFormat="false" ht="16.5" hidden="false" customHeight="false" outlineLevel="0" collapsed="false">
      <c r="U1135" s="212"/>
      <c r="X1135" s="212"/>
      <c r="AG1135" s="213"/>
      <c r="AH1135" s="213"/>
      <c r="AK1135" s="214"/>
      <c r="AQ1135" s="193"/>
      <c r="AX1135" s="69"/>
    </row>
    <row r="1136" customFormat="false" ht="16.5" hidden="false" customHeight="false" outlineLevel="0" collapsed="false">
      <c r="U1136" s="212"/>
      <c r="X1136" s="212"/>
      <c r="AG1136" s="213"/>
      <c r="AH1136" s="213"/>
      <c r="AK1136" s="214"/>
      <c r="AQ1136" s="193"/>
      <c r="AX1136" s="69"/>
    </row>
    <row r="1137" customFormat="false" ht="16.5" hidden="false" customHeight="false" outlineLevel="0" collapsed="false">
      <c r="U1137" s="212"/>
      <c r="X1137" s="212"/>
      <c r="AG1137" s="213"/>
      <c r="AH1137" s="213"/>
      <c r="AK1137" s="214"/>
      <c r="AQ1137" s="193"/>
      <c r="AX1137" s="69"/>
    </row>
    <row r="1138" customFormat="false" ht="16.5" hidden="false" customHeight="false" outlineLevel="0" collapsed="false">
      <c r="U1138" s="212"/>
      <c r="X1138" s="212"/>
      <c r="AG1138" s="213"/>
      <c r="AH1138" s="213"/>
      <c r="AK1138" s="214"/>
      <c r="AO1138" s="213"/>
      <c r="AQ1138" s="193"/>
      <c r="AX1138" s="69"/>
    </row>
    <row r="1139" customFormat="false" ht="16.5" hidden="false" customHeight="false" outlineLevel="0" collapsed="false">
      <c r="U1139" s="212"/>
      <c r="X1139" s="212"/>
      <c r="AG1139" s="213"/>
      <c r="AH1139" s="213"/>
      <c r="AK1139" s="214"/>
      <c r="AQ1139" s="193"/>
      <c r="AX1139" s="69"/>
    </row>
    <row r="1140" customFormat="false" ht="16.5" hidden="false" customHeight="false" outlineLevel="0" collapsed="false">
      <c r="U1140" s="212"/>
      <c r="X1140" s="212"/>
      <c r="AG1140" s="213"/>
      <c r="AH1140" s="213"/>
      <c r="AK1140" s="214"/>
      <c r="AQ1140" s="193"/>
      <c r="AX1140" s="69"/>
    </row>
    <row r="1141" customFormat="false" ht="16.5" hidden="false" customHeight="false" outlineLevel="0" collapsed="false">
      <c r="U1141" s="212"/>
      <c r="X1141" s="212"/>
      <c r="AG1141" s="213"/>
      <c r="AH1141" s="213"/>
      <c r="AK1141" s="214"/>
      <c r="AQ1141" s="193"/>
      <c r="AX1141" s="69"/>
    </row>
    <row r="1142" customFormat="false" ht="16.5" hidden="false" customHeight="false" outlineLevel="0" collapsed="false">
      <c r="U1142" s="212"/>
      <c r="X1142" s="212"/>
      <c r="AG1142" s="213"/>
      <c r="AH1142" s="213"/>
      <c r="AK1142" s="214"/>
      <c r="AQ1142" s="193"/>
      <c r="AX1142" s="69"/>
    </row>
    <row r="1143" customFormat="false" ht="16.5" hidden="false" customHeight="false" outlineLevel="0" collapsed="false">
      <c r="U1143" s="212"/>
      <c r="X1143" s="212"/>
      <c r="AG1143" s="213"/>
      <c r="AH1143" s="213"/>
      <c r="AK1143" s="214"/>
      <c r="AQ1143" s="193"/>
      <c r="AX1143" s="69"/>
    </row>
    <row r="1144" customFormat="false" ht="16.5" hidden="false" customHeight="false" outlineLevel="0" collapsed="false">
      <c r="U1144" s="212"/>
      <c r="X1144" s="212"/>
      <c r="AG1144" s="213"/>
      <c r="AH1144" s="213"/>
      <c r="AK1144" s="214"/>
      <c r="AQ1144" s="193"/>
      <c r="AX1144" s="69"/>
    </row>
    <row r="1145" customFormat="false" ht="16.5" hidden="false" customHeight="false" outlineLevel="0" collapsed="false">
      <c r="U1145" s="212"/>
      <c r="X1145" s="212"/>
      <c r="AG1145" s="213"/>
      <c r="AH1145" s="213"/>
      <c r="AK1145" s="214"/>
      <c r="AQ1145" s="193"/>
      <c r="AX1145" s="69"/>
    </row>
    <row r="1146" customFormat="false" ht="16.5" hidden="false" customHeight="false" outlineLevel="0" collapsed="false">
      <c r="U1146" s="212"/>
      <c r="X1146" s="212"/>
      <c r="AG1146" s="213"/>
      <c r="AH1146" s="213"/>
      <c r="AK1146" s="214"/>
      <c r="AQ1146" s="193"/>
      <c r="AX1146" s="69"/>
    </row>
    <row r="1147" customFormat="false" ht="16.5" hidden="false" customHeight="false" outlineLevel="0" collapsed="false">
      <c r="U1147" s="212"/>
      <c r="X1147" s="212"/>
      <c r="AG1147" s="213"/>
      <c r="AH1147" s="213"/>
      <c r="AK1147" s="214"/>
      <c r="AQ1147" s="193"/>
      <c r="AX1147" s="69"/>
    </row>
    <row r="1148" customFormat="false" ht="16.5" hidden="false" customHeight="false" outlineLevel="0" collapsed="false">
      <c r="U1148" s="212"/>
      <c r="X1148" s="212"/>
      <c r="AG1148" s="213"/>
      <c r="AH1148" s="213"/>
      <c r="AK1148" s="214"/>
      <c r="AQ1148" s="193"/>
      <c r="AX1148" s="69"/>
    </row>
    <row r="1149" customFormat="false" ht="16.5" hidden="false" customHeight="false" outlineLevel="0" collapsed="false">
      <c r="U1149" s="212"/>
      <c r="X1149" s="212"/>
      <c r="AG1149" s="213"/>
      <c r="AH1149" s="213"/>
      <c r="AK1149" s="214"/>
      <c r="AQ1149" s="193"/>
      <c r="AX1149" s="69"/>
    </row>
    <row r="1150" customFormat="false" ht="16.5" hidden="false" customHeight="false" outlineLevel="0" collapsed="false">
      <c r="U1150" s="212"/>
      <c r="X1150" s="212"/>
      <c r="AG1150" s="213"/>
      <c r="AH1150" s="213"/>
      <c r="AK1150" s="214"/>
      <c r="AQ1150" s="193"/>
      <c r="AX1150" s="69"/>
    </row>
    <row r="1151" customFormat="false" ht="16.5" hidden="false" customHeight="false" outlineLevel="0" collapsed="false">
      <c r="U1151" s="212"/>
      <c r="X1151" s="212"/>
      <c r="AG1151" s="213"/>
      <c r="AH1151" s="213"/>
      <c r="AK1151" s="214"/>
      <c r="AO1151" s="213"/>
      <c r="AQ1151" s="193"/>
      <c r="AX1151" s="69"/>
    </row>
    <row r="1152" customFormat="false" ht="16.5" hidden="false" customHeight="false" outlineLevel="0" collapsed="false">
      <c r="U1152" s="212"/>
      <c r="X1152" s="212"/>
      <c r="AG1152" s="213"/>
      <c r="AH1152" s="213"/>
      <c r="AK1152" s="214"/>
      <c r="AQ1152" s="193"/>
      <c r="AX1152" s="69"/>
    </row>
    <row r="1153" customFormat="false" ht="16.5" hidden="false" customHeight="false" outlineLevel="0" collapsed="false">
      <c r="U1153" s="212"/>
      <c r="X1153" s="212"/>
      <c r="AG1153" s="213"/>
      <c r="AH1153" s="213"/>
      <c r="AK1153" s="214"/>
      <c r="AQ1153" s="193"/>
      <c r="AX1153" s="69"/>
    </row>
    <row r="1154" customFormat="false" ht="16.5" hidden="false" customHeight="false" outlineLevel="0" collapsed="false">
      <c r="U1154" s="212"/>
      <c r="X1154" s="212"/>
      <c r="AG1154" s="213"/>
      <c r="AH1154" s="213"/>
      <c r="AK1154" s="214"/>
      <c r="AQ1154" s="193"/>
      <c r="AX1154" s="69"/>
    </row>
    <row r="1155" customFormat="false" ht="16.5" hidden="false" customHeight="false" outlineLevel="0" collapsed="false">
      <c r="U1155" s="212"/>
      <c r="X1155" s="212"/>
      <c r="AG1155" s="213"/>
      <c r="AH1155" s="213"/>
      <c r="AK1155" s="214"/>
      <c r="AQ1155" s="193"/>
      <c r="AX1155" s="69"/>
    </row>
    <row r="1156" customFormat="false" ht="16.5" hidden="false" customHeight="false" outlineLevel="0" collapsed="false">
      <c r="U1156" s="212"/>
      <c r="X1156" s="212"/>
      <c r="AG1156" s="213"/>
      <c r="AH1156" s="213"/>
      <c r="AK1156" s="214"/>
      <c r="AQ1156" s="193"/>
      <c r="AX1156" s="69"/>
    </row>
    <row r="1157" customFormat="false" ht="16.5" hidden="false" customHeight="false" outlineLevel="0" collapsed="false">
      <c r="U1157" s="212"/>
      <c r="X1157" s="212"/>
      <c r="AG1157" s="213"/>
      <c r="AH1157" s="213"/>
      <c r="AK1157" s="214"/>
      <c r="AO1157" s="213"/>
      <c r="AQ1157" s="193"/>
      <c r="AX1157" s="69"/>
    </row>
    <row r="1158" customFormat="false" ht="16.5" hidden="false" customHeight="false" outlineLevel="0" collapsed="false">
      <c r="U1158" s="212"/>
      <c r="X1158" s="212"/>
      <c r="AG1158" s="213"/>
      <c r="AH1158" s="213"/>
      <c r="AK1158" s="214"/>
      <c r="AQ1158" s="193"/>
      <c r="AX1158" s="69"/>
    </row>
    <row r="1159" customFormat="false" ht="16.5" hidden="false" customHeight="false" outlineLevel="0" collapsed="false">
      <c r="U1159" s="212"/>
      <c r="X1159" s="212"/>
      <c r="AG1159" s="213"/>
      <c r="AH1159" s="213"/>
      <c r="AK1159" s="214"/>
      <c r="AQ1159" s="193"/>
      <c r="AX1159" s="69"/>
    </row>
    <row r="1160" customFormat="false" ht="16.5" hidden="false" customHeight="false" outlineLevel="0" collapsed="false">
      <c r="U1160" s="212"/>
      <c r="X1160" s="212"/>
      <c r="AG1160" s="213"/>
      <c r="AH1160" s="213"/>
      <c r="AK1160" s="214"/>
      <c r="AQ1160" s="193"/>
      <c r="AX1160" s="69"/>
    </row>
    <row r="1161" customFormat="false" ht="16.5" hidden="false" customHeight="false" outlineLevel="0" collapsed="false">
      <c r="U1161" s="212"/>
      <c r="X1161" s="212"/>
      <c r="AG1161" s="213"/>
      <c r="AH1161" s="213"/>
      <c r="AK1161" s="214"/>
      <c r="AQ1161" s="193"/>
      <c r="AX1161" s="69"/>
    </row>
    <row r="1162" customFormat="false" ht="16.5" hidden="false" customHeight="false" outlineLevel="0" collapsed="false">
      <c r="U1162" s="212"/>
      <c r="X1162" s="212"/>
      <c r="AG1162" s="213"/>
      <c r="AH1162" s="213"/>
      <c r="AK1162" s="214"/>
      <c r="AQ1162" s="193"/>
      <c r="AX1162" s="69"/>
    </row>
    <row r="1163" customFormat="false" ht="16.5" hidden="false" customHeight="false" outlineLevel="0" collapsed="false">
      <c r="U1163" s="212"/>
      <c r="X1163" s="212"/>
      <c r="AG1163" s="213"/>
      <c r="AH1163" s="213"/>
      <c r="AK1163" s="214"/>
      <c r="AQ1163" s="193"/>
      <c r="AX1163" s="69"/>
    </row>
    <row r="1164" customFormat="false" ht="16.5" hidden="false" customHeight="false" outlineLevel="0" collapsed="false">
      <c r="U1164" s="212"/>
      <c r="X1164" s="212"/>
      <c r="AG1164" s="213"/>
      <c r="AH1164" s="213"/>
      <c r="AK1164" s="214"/>
      <c r="AQ1164" s="193"/>
      <c r="AX1164" s="69"/>
    </row>
    <row r="1165" customFormat="false" ht="16.5" hidden="false" customHeight="false" outlineLevel="0" collapsed="false">
      <c r="U1165" s="212"/>
      <c r="X1165" s="212"/>
      <c r="AG1165" s="213"/>
      <c r="AH1165" s="213"/>
      <c r="AK1165" s="214"/>
      <c r="AQ1165" s="193"/>
      <c r="AX1165" s="69"/>
    </row>
    <row r="1166" customFormat="false" ht="16.5" hidden="false" customHeight="false" outlineLevel="0" collapsed="false">
      <c r="U1166" s="212"/>
      <c r="X1166" s="212"/>
      <c r="AG1166" s="213"/>
      <c r="AH1166" s="213"/>
      <c r="AK1166" s="214"/>
      <c r="AQ1166" s="193"/>
      <c r="AX1166" s="69"/>
    </row>
    <row r="1167" customFormat="false" ht="16.5" hidden="false" customHeight="false" outlineLevel="0" collapsed="false">
      <c r="U1167" s="212"/>
      <c r="X1167" s="212"/>
      <c r="AG1167" s="213"/>
      <c r="AH1167" s="213"/>
      <c r="AK1167" s="214"/>
      <c r="AQ1167" s="193"/>
      <c r="AX1167" s="69"/>
    </row>
    <row r="1168" customFormat="false" ht="16.5" hidden="false" customHeight="false" outlineLevel="0" collapsed="false">
      <c r="U1168" s="212"/>
      <c r="X1168" s="212"/>
      <c r="AG1168" s="213"/>
      <c r="AK1168" s="214"/>
      <c r="AQ1168" s="193"/>
      <c r="AX1168" s="69"/>
    </row>
    <row r="1169" customFormat="false" ht="16.5" hidden="false" customHeight="false" outlineLevel="0" collapsed="false">
      <c r="U1169" s="212"/>
      <c r="X1169" s="212"/>
      <c r="AG1169" s="213"/>
      <c r="AH1169" s="213"/>
      <c r="AK1169" s="214"/>
      <c r="AQ1169" s="193"/>
      <c r="AX1169" s="69"/>
    </row>
    <row r="1170" customFormat="false" ht="16.5" hidden="false" customHeight="false" outlineLevel="0" collapsed="false">
      <c r="U1170" s="212"/>
      <c r="X1170" s="212"/>
      <c r="AG1170" s="213"/>
      <c r="AH1170" s="213"/>
      <c r="AK1170" s="214"/>
      <c r="AQ1170" s="193"/>
      <c r="AX1170" s="69"/>
    </row>
    <row r="1171" customFormat="false" ht="16.5" hidden="false" customHeight="false" outlineLevel="0" collapsed="false">
      <c r="U1171" s="212"/>
      <c r="X1171" s="212"/>
      <c r="AG1171" s="213"/>
      <c r="AH1171" s="213"/>
      <c r="AK1171" s="214"/>
      <c r="AQ1171" s="193"/>
      <c r="AX1171" s="69"/>
    </row>
    <row r="1172" customFormat="false" ht="16.5" hidden="false" customHeight="false" outlineLevel="0" collapsed="false">
      <c r="U1172" s="212"/>
      <c r="X1172" s="212"/>
      <c r="AG1172" s="213"/>
      <c r="AK1172" s="214"/>
      <c r="AQ1172" s="193"/>
      <c r="AX1172" s="69"/>
    </row>
    <row r="1173" customFormat="false" ht="16.5" hidden="false" customHeight="false" outlineLevel="0" collapsed="false">
      <c r="U1173" s="212"/>
      <c r="X1173" s="212"/>
      <c r="AG1173" s="213"/>
      <c r="AH1173" s="213"/>
      <c r="AK1173" s="214"/>
      <c r="AQ1173" s="193"/>
      <c r="AX1173" s="69"/>
    </row>
    <row r="1174" customFormat="false" ht="16.5" hidden="false" customHeight="false" outlineLevel="0" collapsed="false">
      <c r="U1174" s="212"/>
      <c r="X1174" s="212"/>
      <c r="AG1174" s="213"/>
      <c r="AH1174" s="213"/>
      <c r="AK1174" s="214"/>
      <c r="AQ1174" s="193"/>
      <c r="AX1174" s="69"/>
    </row>
    <row r="1175" customFormat="false" ht="16.5" hidden="false" customHeight="false" outlineLevel="0" collapsed="false">
      <c r="U1175" s="212"/>
      <c r="X1175" s="212"/>
      <c r="AG1175" s="213"/>
      <c r="AH1175" s="213"/>
      <c r="AK1175" s="214"/>
      <c r="AQ1175" s="193"/>
      <c r="AX1175" s="69"/>
    </row>
    <row r="1176" customFormat="false" ht="16.5" hidden="false" customHeight="false" outlineLevel="0" collapsed="false">
      <c r="U1176" s="212"/>
      <c r="X1176" s="212"/>
      <c r="AG1176" s="213"/>
      <c r="AH1176" s="213"/>
      <c r="AK1176" s="214"/>
      <c r="AQ1176" s="193"/>
      <c r="AX1176" s="69"/>
    </row>
    <row r="1177" customFormat="false" ht="16.5" hidden="false" customHeight="false" outlineLevel="0" collapsed="false">
      <c r="U1177" s="212"/>
      <c r="X1177" s="212"/>
      <c r="AG1177" s="213"/>
      <c r="AH1177" s="213"/>
      <c r="AK1177" s="214"/>
      <c r="AQ1177" s="193"/>
      <c r="AX1177" s="69"/>
    </row>
    <row r="1178" customFormat="false" ht="16.5" hidden="false" customHeight="false" outlineLevel="0" collapsed="false">
      <c r="U1178" s="212"/>
      <c r="X1178" s="212"/>
      <c r="AG1178" s="213"/>
      <c r="AH1178" s="213"/>
      <c r="AK1178" s="214"/>
      <c r="AQ1178" s="193"/>
      <c r="AX1178" s="69"/>
    </row>
    <row r="1179" customFormat="false" ht="16.5" hidden="false" customHeight="false" outlineLevel="0" collapsed="false">
      <c r="U1179" s="212"/>
      <c r="X1179" s="212"/>
      <c r="AG1179" s="213"/>
      <c r="AH1179" s="213"/>
      <c r="AK1179" s="214"/>
      <c r="AQ1179" s="193"/>
      <c r="AX1179" s="69"/>
    </row>
    <row r="1180" customFormat="false" ht="16.5" hidden="false" customHeight="false" outlineLevel="0" collapsed="false">
      <c r="U1180" s="212"/>
      <c r="X1180" s="212"/>
      <c r="AG1180" s="213"/>
      <c r="AH1180" s="213"/>
      <c r="AK1180" s="214"/>
      <c r="AQ1180" s="193"/>
      <c r="AX1180" s="69"/>
    </row>
    <row r="1181" customFormat="false" ht="16.5" hidden="false" customHeight="false" outlineLevel="0" collapsed="false">
      <c r="U1181" s="212"/>
      <c r="X1181" s="212"/>
      <c r="AG1181" s="213"/>
      <c r="AH1181" s="213"/>
      <c r="AK1181" s="214"/>
      <c r="AO1181" s="213"/>
      <c r="AQ1181" s="193"/>
      <c r="AX1181" s="69"/>
    </row>
    <row r="1182" customFormat="false" ht="16.5" hidden="false" customHeight="false" outlineLevel="0" collapsed="false">
      <c r="U1182" s="212"/>
      <c r="X1182" s="212"/>
      <c r="AG1182" s="213"/>
      <c r="AH1182" s="213"/>
      <c r="AK1182" s="214"/>
      <c r="AO1182" s="213"/>
      <c r="AQ1182" s="193"/>
      <c r="AX1182" s="69"/>
    </row>
    <row r="1183" customFormat="false" ht="16.5" hidden="false" customHeight="false" outlineLevel="0" collapsed="false">
      <c r="U1183" s="212"/>
      <c r="X1183" s="212"/>
      <c r="AG1183" s="213"/>
      <c r="AH1183" s="213"/>
      <c r="AK1183" s="214"/>
      <c r="AQ1183" s="193"/>
      <c r="AX1183" s="69"/>
    </row>
    <row r="1184" customFormat="false" ht="16.5" hidden="false" customHeight="false" outlineLevel="0" collapsed="false">
      <c r="U1184" s="212"/>
      <c r="X1184" s="212"/>
      <c r="AG1184" s="213"/>
      <c r="AH1184" s="213"/>
      <c r="AK1184" s="214"/>
      <c r="AQ1184" s="193"/>
      <c r="AX1184" s="69"/>
    </row>
    <row r="1185" customFormat="false" ht="16.5" hidden="false" customHeight="false" outlineLevel="0" collapsed="false">
      <c r="U1185" s="212"/>
      <c r="X1185" s="212"/>
      <c r="AG1185" s="213"/>
      <c r="AH1185" s="213"/>
      <c r="AK1185" s="214"/>
      <c r="AQ1185" s="193"/>
      <c r="AX1185" s="69"/>
    </row>
    <row r="1186" customFormat="false" ht="16.5" hidden="false" customHeight="false" outlineLevel="0" collapsed="false">
      <c r="U1186" s="212"/>
      <c r="X1186" s="212"/>
      <c r="AG1186" s="213"/>
      <c r="AH1186" s="213"/>
      <c r="AK1186" s="214"/>
      <c r="AQ1186" s="193"/>
      <c r="AX1186" s="69"/>
    </row>
    <row r="1187" customFormat="false" ht="16.5" hidden="false" customHeight="false" outlineLevel="0" collapsed="false">
      <c r="U1187" s="212"/>
      <c r="X1187" s="212"/>
      <c r="AG1187" s="213"/>
      <c r="AH1187" s="213"/>
      <c r="AK1187" s="214"/>
      <c r="AQ1187" s="193"/>
      <c r="AX1187" s="69"/>
    </row>
    <row r="1188" customFormat="false" ht="16.5" hidden="false" customHeight="false" outlineLevel="0" collapsed="false">
      <c r="U1188" s="212"/>
      <c r="X1188" s="212"/>
      <c r="AG1188" s="213"/>
      <c r="AH1188" s="213"/>
      <c r="AK1188" s="214"/>
      <c r="AQ1188" s="193"/>
      <c r="AX1188" s="69"/>
    </row>
    <row r="1189" customFormat="false" ht="16.5" hidden="false" customHeight="false" outlineLevel="0" collapsed="false">
      <c r="U1189" s="212"/>
      <c r="X1189" s="212"/>
      <c r="AG1189" s="213"/>
      <c r="AH1189" s="213"/>
      <c r="AK1189" s="214"/>
      <c r="AQ1189" s="193"/>
      <c r="AX1189" s="69"/>
    </row>
    <row r="1190" customFormat="false" ht="16.5" hidden="false" customHeight="false" outlineLevel="0" collapsed="false">
      <c r="U1190" s="212"/>
      <c r="X1190" s="212"/>
      <c r="AG1190" s="213"/>
      <c r="AH1190" s="213"/>
      <c r="AK1190" s="214"/>
      <c r="AQ1190" s="193"/>
      <c r="AX1190" s="69"/>
    </row>
    <row r="1191" customFormat="false" ht="16.5" hidden="false" customHeight="false" outlineLevel="0" collapsed="false">
      <c r="U1191" s="212"/>
      <c r="X1191" s="212"/>
      <c r="AG1191" s="213"/>
      <c r="AH1191" s="213"/>
      <c r="AK1191" s="214"/>
      <c r="AQ1191" s="193"/>
      <c r="AX1191" s="69"/>
    </row>
    <row r="1192" customFormat="false" ht="16.5" hidden="false" customHeight="false" outlineLevel="0" collapsed="false">
      <c r="U1192" s="212"/>
      <c r="X1192" s="212"/>
      <c r="AG1192" s="213"/>
      <c r="AH1192" s="213"/>
      <c r="AK1192" s="214"/>
      <c r="AQ1192" s="193"/>
      <c r="AX1192" s="69"/>
    </row>
    <row r="1193" customFormat="false" ht="16.5" hidden="false" customHeight="false" outlineLevel="0" collapsed="false">
      <c r="U1193" s="212"/>
      <c r="X1193" s="212"/>
      <c r="AG1193" s="213"/>
      <c r="AH1193" s="213"/>
      <c r="AK1193" s="214"/>
      <c r="AQ1193" s="193"/>
      <c r="AX1193" s="69"/>
    </row>
    <row r="1194" customFormat="false" ht="16.5" hidden="false" customHeight="false" outlineLevel="0" collapsed="false">
      <c r="U1194" s="212"/>
      <c r="X1194" s="212"/>
      <c r="AG1194" s="213"/>
      <c r="AH1194" s="213"/>
      <c r="AK1194" s="214"/>
      <c r="AQ1194" s="193"/>
      <c r="AX1194" s="69"/>
    </row>
    <row r="1195" customFormat="false" ht="16.5" hidden="false" customHeight="false" outlineLevel="0" collapsed="false">
      <c r="U1195" s="212"/>
      <c r="X1195" s="212"/>
      <c r="AG1195" s="213"/>
      <c r="AH1195" s="213"/>
      <c r="AK1195" s="214"/>
      <c r="AQ1195" s="193"/>
      <c r="AX1195" s="69"/>
    </row>
    <row r="1196" customFormat="false" ht="16.5" hidden="false" customHeight="false" outlineLevel="0" collapsed="false">
      <c r="U1196" s="212"/>
      <c r="X1196" s="212"/>
      <c r="AG1196" s="213"/>
      <c r="AH1196" s="213"/>
      <c r="AK1196" s="214"/>
      <c r="AQ1196" s="193"/>
      <c r="AX1196" s="69"/>
    </row>
    <row r="1197" customFormat="false" ht="16.5" hidden="false" customHeight="false" outlineLevel="0" collapsed="false">
      <c r="U1197" s="212"/>
      <c r="X1197" s="212"/>
      <c r="AG1197" s="213"/>
      <c r="AH1197" s="213"/>
      <c r="AK1197" s="214"/>
      <c r="AQ1197" s="193"/>
      <c r="AX1197" s="69"/>
    </row>
    <row r="1198" customFormat="false" ht="16.5" hidden="false" customHeight="false" outlineLevel="0" collapsed="false">
      <c r="U1198" s="212"/>
      <c r="X1198" s="212"/>
      <c r="AG1198" s="213"/>
      <c r="AH1198" s="213"/>
      <c r="AK1198" s="214"/>
      <c r="AQ1198" s="193"/>
      <c r="AX1198" s="69"/>
    </row>
  </sheetData>
  <mergeCells count="17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O5"/>
    <mergeCell ref="P4:P5"/>
    <mergeCell ref="Q4:S4"/>
    <mergeCell ref="T4:U4"/>
    <mergeCell ref="V4:V5"/>
    <mergeCell ref="W4:W5"/>
    <mergeCell ref="X4:X5"/>
  </mergeCells>
  <conditionalFormatting sqref="Z256:Z269 Z174:Z179 Z161 Z130:Z159 Z89:Z128 Z68">
    <cfRule type="cellIs" priority="2" operator="lessThanOrEqual" aboveAverage="0" equalAverage="0" bottom="0" percent="0" rank="0" text="" dxfId="0">
      <formula>3</formula>
    </cfRule>
  </conditionalFormatting>
  <conditionalFormatting sqref="Z221:Z235 Z217:Z218 Z211:Z215 Z32:Z38 Z30 Z25:Z28 Z6:Z23">
    <cfRule type="cellIs" priority="3" operator="lessThanOrEqual" aboveAverage="0" equalAverage="0" bottom="0" percent="0" rank="0" text="" dxfId="1">
      <formula>2</formula>
    </cfRule>
  </conditionalFormatting>
  <conditionalFormatting sqref="X230 V256:Y257 X221:Y228 V217:Y218 V221:W235 K221:S223 K256:S269 L231:O235 P224:S235 K224:K235 L224:O228 K211:S215 K217:S218 V211:X215 Y213:Y215 U195 J197:S197 K6:M194 P6:S194">
    <cfRule type="cellIs" priority="4" operator="equal" aboveAverage="0" equalAverage="0" bottom="0" percent="0" rank="0" text="" dxfId="2">
      <formula>0</formula>
    </cfRule>
  </conditionalFormatting>
  <conditionalFormatting sqref="T221:U269 T217:U218 T211:U215 T6:U194">
    <cfRule type="cellIs" priority="5" operator="equal" aboveAverage="0" equalAverage="0" bottom="0" percent="0" rank="0" text="" dxfId="3">
      <formula>"NO"</formula>
    </cfRule>
    <cfRule type="cellIs" priority="6" operator="equal" aboveAverage="0" equalAverage="0" bottom="0" percent="0" rank="0" text="" dxfId="4">
      <formula>"YES"</formula>
    </cfRule>
  </conditionalFormatting>
  <conditionalFormatting sqref="X137:X194 X49:X135 X6:X47">
    <cfRule type="cellIs" priority="7" operator="equal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N6:N194">
    <cfRule type="cellIs" priority="9" operator="equal" aboveAverage="0" equalAverage="0" bottom="0" percent="0" rank="0" text="" dxfId="7">
      <formula>0</formula>
    </cfRule>
    <cfRule type="cellIs" priority="10" operator="lessThanOrEqual" aboveAverage="0" equalAverage="0" bottom="0" percent="0" rank="0" text="" dxfId="8">
      <formula>5</formula>
    </cfRule>
    <cfRule type="cellIs" priority="11" operator="lessThan" aboveAverage="0" equalAverage="0" bottom="0" percent="0" rank="0" text="" dxfId="9">
      <formula>10</formula>
    </cfRule>
  </conditionalFormatting>
  <conditionalFormatting sqref="O6:O194 V6:W194">
    <cfRule type="cellIs" priority="12" operator="greaterThan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17" width="8.99"/>
  </cols>
  <sheetData>
    <row r="3" s="218" customFormat="true" ht="20.25" hidden="false" customHeight="false" outlineLevel="0" collapsed="false"/>
    <row r="4" customFormat="false" ht="24" hidden="false" customHeight="true" outlineLevel="0" collapsed="false"/>
    <row r="5" customFormat="false" ht="24" hidden="false" customHeight="true" outlineLevel="0" collapsed="false"/>
    <row r="6" customFormat="false" ht="24" hidden="false" customHeight="true" outlineLevel="0" collapsed="false"/>
    <row r="7" customFormat="false" ht="40.5" hidden="false" customHeight="true" outlineLevel="0" collapsed="false"/>
    <row r="8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40.5" hidden="false" customHeight="true" outlineLevel="0" collapsed="false"/>
    <row r="13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193008</cp:lastModifiedBy>
  <cp:lastPrinted>2015-03-10T02:48:59Z</cp:lastPrinted>
  <dcterms:modified xsi:type="dcterms:W3CDTF">2015-04-09T10:16:07Z</dcterms:modified>
  <cp:revision>0</cp:revision>
  <dc:subject/>
  <dc:title/>
</cp:coreProperties>
</file>