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開得勝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旗開得勝!$A$1:$Z$213</definedName>
    <definedName function="false" hidden="false" localSheetId="0" name="_xlnm.Print_Titles" vbProcedure="false">旗開得勝!$1:$5</definedName>
    <definedName function="false" hidden="false" name="HTML_CodePage" vbProcedure="false">950</definedName>
    <definedName function="false" hidden="false" name="HTML_Control" vbProcedure="false">{"'薪資'!$A$1:$Y$5"}</definedName>
    <definedName function="false" hidden="false" name="HTML_Description" vbProcedure="false">""</definedName>
    <definedName function="false" hidden="false" name="HTML_Email" vbProcedure="false">"kavin@fmcmotors.com.tw"</definedName>
    <definedName function="false" hidden="false" name="HTML_Header" vbProcedure="false">"薪資"</definedName>
    <definedName function="false" hidden="false" name="HTML_LastUpdate" vbProcedure="false">"2001/1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賴錫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HTML.htm"</definedName>
    <definedName function="false" hidden="false" name="HTML_Title" vbProcedure="false">"薪資"</definedName>
    <definedName function="false" hidden="false" name="Sheet1" vbProcedure="false">#REF!</definedName>
    <definedName function="false" hidden="false" name="當站_訂_範圍" vbProcedure="false">OFFSET([2]當站_訂!$A$1,,,COUNTA([2]當站_訂!$A$1:$A$1048576),COUNTA([2]當站_訂!$A$1:$XFD$1))</definedName>
    <definedName function="false" hidden="false" name="當站_領_範圍" vbProcedure="false">OFFSET([2]當站_領!$A$1,,,COUNTA([2]當站_領!$A$1:$A$1048576),COUNTA([2]當站_領!$A$1:$XFD$1))</definedName>
    <definedName function="false" hidden="false" name="累計_訂_範圍" vbProcedure="false">OFFSET([2]累計_訂!$A$1,,,COUNTA([2]累計_訂!$A$1:$A$1048576),COUNTA([2]累計_訂!$A$1:$XFD$1))</definedName>
    <definedName function="false" hidden="false" name="累計_領_範圍" vbProcedure="false">OFFSET([2]累計_領!$A$1,,,COUNTA([2]累計_領!$A$1:$A$1048576),COUNTA([2]累計_領!$A$1:$XFD$1))</definedName>
    <definedName function="false" hidden="false" name="領牌計算範圍" vbProcedure="false">OFFSET([3]領牌明細!$A$1,,,COUNTA([3]領牌明細!$B$1:$B$1048576),4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22">
  <si>
    <r>
      <rPr>
        <b val="true"/>
        <sz val="14"/>
        <rFont val="Noto Sans"/>
        <family val="2"/>
      </rPr>
      <t xml:space="preserve">順心聯盟「</t>
    </r>
    <r>
      <rPr>
        <b val="true"/>
        <sz val="14"/>
        <color rgb="FF0000FF"/>
        <rFont val="Noto Sans"/>
        <family val="2"/>
      </rPr>
      <t xml:space="preserve">旗開得勝</t>
    </r>
    <r>
      <rPr>
        <b val="true"/>
        <sz val="14"/>
        <rFont val="Noto Sans"/>
        <family val="2"/>
      </rPr>
      <t xml:space="preserve">」活動階段績效統計戰報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統計期間：</t>
    </r>
    <r>
      <rPr>
        <b val="true"/>
        <sz val="9"/>
        <rFont val="Arial"/>
        <family val="2"/>
      </rPr>
      <t xml:space="preserve">2014/5/1~2014/7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績效項目、分數、排名</t>
  </si>
  <si>
    <t xml:space="preserve">應發獎勵</t>
  </si>
  <si>
    <t xml:space="preserve">附帶條件達成</t>
  </si>
  <si>
    <t xml:space="preserve">實發獎勵</t>
  </si>
  <si>
    <t xml:space="preserve">認列撥款金額</t>
  </si>
  <si>
    <t xml:space="preserve">查驗台數</t>
  </si>
  <si>
    <t xml:space="preserve">保固台數</t>
  </si>
  <si>
    <r>
      <rPr>
        <b val="true"/>
        <sz val="9"/>
        <rFont val="Noto Sans"/>
        <family val="2"/>
      </rPr>
      <t xml:space="preserve">認列貸款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認列清償金額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萬元</t>
    </r>
    <r>
      <rPr>
        <b val="true"/>
        <sz val="9"/>
        <rFont val="Arial"/>
        <family val="2"/>
      </rPr>
      <t xml:space="preserve">)</t>
    </r>
  </si>
  <si>
    <t xml:space="preserve">認列撥款金額分數</t>
  </si>
  <si>
    <t xml:space="preserve">查驗台數分數</t>
  </si>
  <si>
    <t xml:space="preserve">保固台數分數</t>
  </si>
  <si>
    <t xml:space="preserve">分數合計</t>
  </si>
  <si>
    <t xml:space="preserve">全國分數排名</t>
  </si>
  <si>
    <t xml:space="preserve">獎勵金</t>
  </si>
  <si>
    <t xml:space="preserve">國外旅遊名額</t>
  </si>
  <si>
    <r>
      <rPr>
        <b val="true"/>
        <sz val="9"/>
        <rFont val="Noto Sans"/>
        <family val="2"/>
      </rPr>
      <t xml:space="preserve">查驗台數</t>
    </r>
    <r>
      <rPr>
        <b val="true"/>
        <sz val="9"/>
        <rFont val="Arial"/>
        <family val="2"/>
      </rPr>
      <t xml:space="preserve">(9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保固台數</t>
    </r>
    <r>
      <rPr>
        <b val="true"/>
        <sz val="9"/>
        <rFont val="Arial"/>
        <family val="2"/>
      </rPr>
      <t xml:space="preserve">(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Arial"/>
        <family val="2"/>
      </rPr>
      <t xml:space="preserve">)</t>
    </r>
  </si>
  <si>
    <t xml:space="preserve">加碼挑戰獎金</t>
  </si>
  <si>
    <t xml:space="preserve">查驗台數補助金</t>
  </si>
  <si>
    <t xml:space="preserve">自費</t>
  </si>
  <si>
    <t xml:space="preserve">買保險送保固</t>
  </si>
  <si>
    <t xml:space="preserve">下龍灣</t>
  </si>
  <si>
    <t xml:space="preserve">立山黑部</t>
  </si>
  <si>
    <r>
      <rPr>
        <b val="true"/>
        <sz val="9"/>
        <color rgb="FF808080"/>
        <rFont val="Arial"/>
        <family val="2"/>
      </rPr>
      <t xml:space="preserve">5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6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7</t>
    </r>
    <r>
      <rPr>
        <b val="true"/>
        <sz val="9"/>
        <color rgb="FF808080"/>
        <rFont val="Noto Sans"/>
        <family val="2"/>
      </rPr>
      <t xml:space="preserve">月</t>
    </r>
  </si>
  <si>
    <t xml:space="preserve">合計</t>
  </si>
  <si>
    <t xml:space="preserve">認列</t>
  </si>
  <si>
    <t xml:space="preserve">查驗</t>
  </si>
  <si>
    <t xml:space="preserve">保固</t>
  </si>
  <si>
    <t xml:space="preserve">買保險</t>
  </si>
  <si>
    <t xml:space="preserve">北一組</t>
  </si>
  <si>
    <t xml:space="preserve">士林</t>
  </si>
  <si>
    <t xml:space="preserve">北區</t>
  </si>
  <si>
    <t xml:space="preserve">2A04</t>
  </si>
  <si>
    <t xml:space="preserve">欣亞</t>
  </si>
  <si>
    <t xml:space="preserve">2A01</t>
  </si>
  <si>
    <t xml:space="preserve">世鑫</t>
  </si>
  <si>
    <t xml:space="preserve">會長</t>
  </si>
  <si>
    <t xml:space="preserve">2A03</t>
  </si>
  <si>
    <t xml:space="preserve">上群</t>
  </si>
  <si>
    <t xml:space="preserve">副會長</t>
  </si>
  <si>
    <t xml:space="preserve">2C01</t>
  </si>
  <si>
    <t xml:space="preserve">九順</t>
  </si>
  <si>
    <t xml:space="preserve">2A05</t>
  </si>
  <si>
    <t xml:space="preserve">日達</t>
  </si>
  <si>
    <t xml:space="preserve">內湖</t>
  </si>
  <si>
    <t xml:space="preserve">1A05</t>
  </si>
  <si>
    <t xml:space="preserve">承達</t>
  </si>
  <si>
    <t xml:space="preserve">1A06</t>
  </si>
  <si>
    <t xml:space="preserve">柏均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Times New Roman"/>
        <family val="1"/>
      </rPr>
      <t xml:space="preserve">)</t>
    </r>
  </si>
  <si>
    <t xml:space="preserve">古亭</t>
  </si>
  <si>
    <t xml:space="preserve">3A07</t>
  </si>
  <si>
    <t xml:space="preserve">九太</t>
  </si>
  <si>
    <t xml:space="preserve">3A04</t>
  </si>
  <si>
    <t xml:space="preserve">清隆</t>
  </si>
  <si>
    <t xml:space="preserve">3A08</t>
  </si>
  <si>
    <t xml:space="preserve">翊成</t>
  </si>
  <si>
    <t xml:space="preserve">台北</t>
  </si>
  <si>
    <t xml:space="preserve">TP02</t>
  </si>
  <si>
    <t xml:space="preserve">上信</t>
  </si>
  <si>
    <t xml:space="preserve">TP04</t>
  </si>
  <si>
    <t xml:space="preserve">五福</t>
  </si>
  <si>
    <t xml:space="preserve">TP03</t>
  </si>
  <si>
    <t xml:space="preserve">大豐</t>
  </si>
  <si>
    <t xml:space="preserve">民權</t>
  </si>
  <si>
    <t xml:space="preserve">4A04</t>
  </si>
  <si>
    <t xml:space="preserve">銓富</t>
  </si>
  <si>
    <t xml:space="preserve">4A05</t>
  </si>
  <si>
    <t xml:space="preserve">保成</t>
  </si>
  <si>
    <t xml:space="preserve">4A06</t>
  </si>
  <si>
    <t xml:space="preserve">御銓</t>
  </si>
  <si>
    <t xml:space="preserve">4A07</t>
  </si>
  <si>
    <t xml:space="preserve">鼎鑫</t>
  </si>
  <si>
    <t xml:space="preserve">宜蘭</t>
  </si>
  <si>
    <t xml:space="preserve">1G01</t>
  </si>
  <si>
    <t xml:space="preserve">誠泰</t>
  </si>
  <si>
    <t xml:space="preserve">1G04</t>
  </si>
  <si>
    <t xml:space="preserve">益昌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基隆</t>
  </si>
  <si>
    <t xml:space="preserve">2C02</t>
  </si>
  <si>
    <t xml:space="preserve">弘揚</t>
  </si>
  <si>
    <t xml:space="preserve">羅東</t>
  </si>
  <si>
    <t xml:space="preserve">2G01</t>
  </si>
  <si>
    <t xml:space="preserve">進益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3</t>
  </si>
  <si>
    <t xml:space="preserve">翊暉</t>
  </si>
  <si>
    <t xml:space="preserve">1F02</t>
  </si>
  <si>
    <t xml:space="preserve">鑫榮</t>
  </si>
  <si>
    <t xml:space="preserve">1F04</t>
  </si>
  <si>
    <t xml:space="preserve">金和</t>
  </si>
  <si>
    <t xml:space="preserve">特優車商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4</t>
  </si>
  <si>
    <t xml:space="preserve">統億</t>
  </si>
  <si>
    <t xml:space="preserve">WK05</t>
  </si>
  <si>
    <r>
      <rPr>
        <b val="true"/>
        <sz val="10"/>
        <rFont val="Noto Sans"/>
        <family val="2"/>
      </rPr>
      <t xml:space="preserve">大地行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WK06</t>
  </si>
  <si>
    <t xml:space="preserve">日勝</t>
  </si>
  <si>
    <t xml:space="preserve">WK07</t>
  </si>
  <si>
    <t xml:space="preserve">雅美</t>
  </si>
  <si>
    <t xml:space="preserve">林口</t>
  </si>
  <si>
    <t xml:space="preserve">2F01</t>
  </si>
  <si>
    <t xml:space="preserve">冠鴻</t>
  </si>
  <si>
    <t xml:space="preserve">3F01</t>
  </si>
  <si>
    <t xml:space="preserve">天龍</t>
  </si>
  <si>
    <t xml:space="preserve">LC01</t>
  </si>
  <si>
    <t xml:space="preserve">捷聖</t>
  </si>
  <si>
    <t xml:space="preserve">板橋</t>
  </si>
  <si>
    <t xml:space="preserve">4F01</t>
  </si>
  <si>
    <t xml:space="preserve">大地行</t>
  </si>
  <si>
    <t xml:space="preserve">4F02</t>
  </si>
  <si>
    <t xml:space="preserve">鴻昌</t>
  </si>
  <si>
    <t xml:space="preserve">泰山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鴻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t xml:space="preserve">蘆洲</t>
  </si>
  <si>
    <t xml:space="preserve">2F02</t>
  </si>
  <si>
    <t xml:space="preserve">上盈</t>
  </si>
  <si>
    <t xml:space="preserve">2F04</t>
  </si>
  <si>
    <t xml:space="preserve">盛元</t>
  </si>
  <si>
    <t xml:space="preserve">桃苗區</t>
  </si>
  <si>
    <t xml:space="preserve">八德</t>
  </si>
  <si>
    <t xml:space="preserve">桃園區</t>
  </si>
  <si>
    <t xml:space="preserve">2H03</t>
  </si>
  <si>
    <t xml:space="preserve">佳世達</t>
  </si>
  <si>
    <t xml:space="preserve">2H11</t>
  </si>
  <si>
    <t xml:space="preserve">忠泰</t>
  </si>
  <si>
    <t xml:space="preserve">5H03</t>
  </si>
  <si>
    <t xml:space="preserve">三聯</t>
  </si>
  <si>
    <t xml:space="preserve">BT05</t>
  </si>
  <si>
    <t xml:space="preserve">鴻輝</t>
  </si>
  <si>
    <t xml:space="preserve">BT06</t>
  </si>
  <si>
    <t xml:space="preserve">新興</t>
  </si>
  <si>
    <t xml:space="preserve">BT07</t>
  </si>
  <si>
    <t xml:space="preserve">鼎騰</t>
  </si>
  <si>
    <t xml:space="preserve">中壢</t>
  </si>
  <si>
    <t xml:space="preserve">BT02</t>
  </si>
  <si>
    <t xml:space="preserve">昇霖</t>
  </si>
  <si>
    <t xml:space="preserve">2H02</t>
  </si>
  <si>
    <t xml:space="preserve">偉豐</t>
  </si>
  <si>
    <t xml:space="preserve">2H07</t>
  </si>
  <si>
    <t xml:space="preserve">發達</t>
  </si>
  <si>
    <t xml:space="preserve">2H09</t>
  </si>
  <si>
    <t xml:space="preserve">山鑫</t>
  </si>
  <si>
    <t xml:space="preserve">2H10</t>
  </si>
  <si>
    <t xml:space="preserve">好車多</t>
  </si>
  <si>
    <t xml:space="preserve">2H12</t>
  </si>
  <si>
    <t xml:space="preserve">豐達</t>
  </si>
  <si>
    <t xml:space="preserve">2H14</t>
  </si>
  <si>
    <t xml:space="preserve">明辰</t>
  </si>
  <si>
    <t xml:space="preserve">平鎮</t>
  </si>
  <si>
    <t xml:space="preserve">5H05</t>
  </si>
  <si>
    <t xml:space="preserve">車辰</t>
  </si>
  <si>
    <t xml:space="preserve">5H06</t>
  </si>
  <si>
    <t xml:space="preserve">高勝</t>
  </si>
  <si>
    <t xml:space="preserve">5H07</t>
  </si>
  <si>
    <t xml:space="preserve">茂騏</t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YS03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桃園</t>
    </r>
    <r>
      <rPr>
        <b val="true"/>
        <sz val="10"/>
        <rFont val="Times New Roman"/>
        <family val="1"/>
      </rPr>
      <t xml:space="preserve">)</t>
    </r>
  </si>
  <si>
    <t xml:space="preserve">YS04</t>
  </si>
  <si>
    <t xml:space="preserve">宏勁</t>
  </si>
  <si>
    <t xml:space="preserve">南崁</t>
  </si>
  <si>
    <t xml:space="preserve">2H08</t>
  </si>
  <si>
    <t xml:space="preserve">京典</t>
  </si>
  <si>
    <t xml:space="preserve">6H02</t>
  </si>
  <si>
    <t xml:space="preserve">明德</t>
  </si>
  <si>
    <t xml:space="preserve">6H03</t>
  </si>
  <si>
    <t xml:space="preserve">冠成</t>
  </si>
  <si>
    <t xml:space="preserve">桃園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TY02</t>
  </si>
  <si>
    <t xml:space="preserve">鴻積</t>
  </si>
  <si>
    <t xml:space="preserve">竹中</t>
  </si>
  <si>
    <t xml:space="preserve">竹苗區</t>
  </si>
  <si>
    <t xml:space="preserve">2H06</t>
  </si>
  <si>
    <t xml:space="preserve">興湖</t>
  </si>
  <si>
    <t xml:space="preserve">竹北</t>
  </si>
  <si>
    <t xml:space="preserve">JB03</t>
  </si>
  <si>
    <t xml:space="preserve">新光</t>
  </si>
  <si>
    <t xml:space="preserve">JB04</t>
  </si>
  <si>
    <t xml:space="preserve">得鑫</t>
  </si>
  <si>
    <t xml:space="preserve">JB05</t>
  </si>
  <si>
    <t xml:space="preserve">日弘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4</t>
  </si>
  <si>
    <t xml:space="preserve">1K06</t>
  </si>
  <si>
    <t xml:space="preserve">鴻海</t>
  </si>
  <si>
    <t xml:space="preserve">1K07</t>
  </si>
  <si>
    <t xml:space="preserve">鴻利</t>
  </si>
  <si>
    <t xml:space="preserve">1K08</t>
  </si>
  <si>
    <t xml:space="preserve">金鴻</t>
  </si>
  <si>
    <t xml:space="preserve">新竹</t>
  </si>
  <si>
    <t xml:space="preserve">1J01</t>
  </si>
  <si>
    <t xml:space="preserve">永鑫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2</t>
  </si>
  <si>
    <t xml:space="preserve">吉立</t>
  </si>
  <si>
    <t xml:space="preserve">2K04</t>
  </si>
  <si>
    <t xml:space="preserve">微風</t>
  </si>
  <si>
    <t xml:space="preserve">2K05</t>
  </si>
  <si>
    <t xml:space="preserve">易富</t>
  </si>
  <si>
    <t xml:space="preserve">2K03</t>
  </si>
  <si>
    <t xml:space="preserve">井厚</t>
  </si>
  <si>
    <t xml:space="preserve">中區</t>
  </si>
  <si>
    <t xml:space="preserve">大里</t>
  </si>
  <si>
    <t xml:space="preserve">台中區</t>
  </si>
  <si>
    <t xml:space="preserve">TC06</t>
  </si>
  <si>
    <t xml:space="preserve">大龐</t>
  </si>
  <si>
    <t xml:space="preserve">復興</t>
  </si>
  <si>
    <t xml:space="preserve">DL03</t>
  </si>
  <si>
    <t xml:space="preserve">東盛</t>
  </si>
  <si>
    <t xml:space="preserve">DL05</t>
  </si>
  <si>
    <t xml:space="preserve">上揚</t>
  </si>
  <si>
    <t xml:space="preserve">太平</t>
  </si>
  <si>
    <t xml:space="preserve">OB01</t>
  </si>
  <si>
    <t xml:space="preserve">華順</t>
  </si>
  <si>
    <t xml:space="preserve">4B02</t>
  </si>
  <si>
    <t xml:space="preserve">泳澄</t>
  </si>
  <si>
    <t xml:space="preserve">台中</t>
  </si>
  <si>
    <t xml:space="preserve">1B06</t>
  </si>
  <si>
    <t xml:space="preserve">永立</t>
  </si>
  <si>
    <t xml:space="preserve">6B04</t>
  </si>
  <si>
    <t xml:space="preserve">通益</t>
  </si>
  <si>
    <t xml:space="preserve">TC09</t>
  </si>
  <si>
    <t xml:space="preserve">豐華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7</t>
  </si>
  <si>
    <t xml:space="preserve">友信</t>
  </si>
  <si>
    <t xml:space="preserve">清水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2B01</t>
  </si>
  <si>
    <t xml:space="preserve">金源益</t>
  </si>
  <si>
    <t xml:space="preserve">TC08</t>
  </si>
  <si>
    <t xml:space="preserve">昱冠</t>
  </si>
  <si>
    <t xml:space="preserve">TC02</t>
  </si>
  <si>
    <t xml:space="preserve">益利興</t>
  </si>
  <si>
    <t xml:space="preserve">DL04</t>
  </si>
  <si>
    <t xml:space="preserve">永豐越</t>
  </si>
  <si>
    <t xml:space="preserve">4N01</t>
  </si>
  <si>
    <t xml:space="preserve">新車主</t>
  </si>
  <si>
    <t xml:space="preserve">1B07</t>
  </si>
  <si>
    <t xml:space="preserve">新泰</t>
  </si>
  <si>
    <t xml:space="preserve">DL01</t>
  </si>
  <si>
    <t xml:space="preserve">鑫隆</t>
  </si>
  <si>
    <t xml:space="preserve">1B08</t>
  </si>
  <si>
    <t xml:space="preserve">廣昇</t>
  </si>
  <si>
    <t xml:space="preserve">潭子</t>
  </si>
  <si>
    <t xml:space="preserve">4B04</t>
  </si>
  <si>
    <t xml:space="preserve">名利</t>
  </si>
  <si>
    <t xml:space="preserve">4B09</t>
  </si>
  <si>
    <t xml:space="preserve">富銓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Times New Roman"/>
        <family val="1"/>
      </rPr>
      <t xml:space="preserve">)</t>
    </r>
  </si>
  <si>
    <t xml:space="preserve">LB05</t>
  </si>
  <si>
    <t xml:space="preserve">統華</t>
  </si>
  <si>
    <t xml:space="preserve">4B06</t>
  </si>
  <si>
    <t xml:space="preserve">詠翔</t>
  </si>
  <si>
    <t xml:space="preserve">花壇</t>
  </si>
  <si>
    <t xml:space="preserve">彰投區</t>
  </si>
  <si>
    <t xml:space="preserve">3N05</t>
  </si>
  <si>
    <t xml:space="preserve">展翔</t>
  </si>
  <si>
    <t xml:space="preserve">南投</t>
  </si>
  <si>
    <t xml:space="preserve">OB03</t>
  </si>
  <si>
    <t xml:space="preserve">和鑫</t>
  </si>
  <si>
    <t xml:space="preserve">OB04</t>
  </si>
  <si>
    <t xml:space="preserve">詠達</t>
  </si>
  <si>
    <t xml:space="preserve">員林</t>
  </si>
  <si>
    <t xml:space="preserve">1N02</t>
  </si>
  <si>
    <t xml:space="preserve">上太</t>
  </si>
  <si>
    <t xml:space="preserve">1N03</t>
  </si>
  <si>
    <t xml:space="preserve">亞東</t>
  </si>
  <si>
    <t xml:space="preserve">1N09</t>
  </si>
  <si>
    <t xml:space="preserve">首都</t>
  </si>
  <si>
    <t xml:space="preserve">3B04</t>
  </si>
  <si>
    <t xml:space="preserve">造翔</t>
  </si>
  <si>
    <t xml:space="preserve">4N04</t>
  </si>
  <si>
    <t xml:space="preserve">富寓</t>
  </si>
  <si>
    <t xml:space="preserve">1N04</t>
  </si>
  <si>
    <t xml:space="preserve">順中</t>
  </si>
  <si>
    <t xml:space="preserve">1N07</t>
  </si>
  <si>
    <t xml:space="preserve">德昌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3N01</t>
  </si>
  <si>
    <t xml:space="preserve">尚宏</t>
  </si>
  <si>
    <t xml:space="preserve">4N06</t>
  </si>
  <si>
    <t xml:space="preserve">旺昇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新細明體"/>
        <family val="1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6</t>
  </si>
  <si>
    <t xml:space="preserve">博大</t>
  </si>
  <si>
    <t xml:space="preserve">6D05</t>
  </si>
  <si>
    <t xml:space="preserve">昇岱</t>
  </si>
  <si>
    <t xml:space="preserve">6D02</t>
  </si>
  <si>
    <t xml:space="preserve">久慶</t>
  </si>
  <si>
    <t xml:space="preserve">6D08</t>
  </si>
  <si>
    <t xml:space="preserve">福晟</t>
  </si>
  <si>
    <t xml:space="preserve">斗六</t>
  </si>
  <si>
    <t xml:space="preserve">5Q02</t>
  </si>
  <si>
    <t xml:space="preserve">鳳仁</t>
  </si>
  <si>
    <t xml:space="preserve">5Q03</t>
  </si>
  <si>
    <t xml:space="preserve">鴻鑫</t>
  </si>
  <si>
    <t xml:space="preserve">斗南</t>
  </si>
  <si>
    <t xml:space="preserve">DN02</t>
  </si>
  <si>
    <t xml:space="preserve">長得</t>
  </si>
  <si>
    <t xml:space="preserve">DN04</t>
  </si>
  <si>
    <t xml:space="preserve">宜利</t>
  </si>
  <si>
    <t xml:space="preserve">DN05</t>
  </si>
  <si>
    <t xml:space="preserve">朝旺</t>
  </si>
  <si>
    <t xml:space="preserve">台南</t>
  </si>
  <si>
    <t xml:space="preserve">1D02</t>
  </si>
  <si>
    <t xml:space="preserve">金利益</t>
  </si>
  <si>
    <t xml:space="preserve">1D03</t>
  </si>
  <si>
    <t xml:space="preserve">穎品</t>
  </si>
  <si>
    <t xml:space="preserve">1D04</t>
  </si>
  <si>
    <t xml:space="preserve">永德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4</t>
  </si>
  <si>
    <t xml:space="preserve">禾邁</t>
  </si>
  <si>
    <t xml:space="preserve">安南</t>
  </si>
  <si>
    <t xml:space="preserve">7D03</t>
  </si>
  <si>
    <t xml:space="preserve">允盛</t>
  </si>
  <si>
    <t xml:space="preserve">博愛</t>
  </si>
  <si>
    <t xml:space="preserve">2Q03</t>
  </si>
  <si>
    <t xml:space="preserve">興達</t>
  </si>
  <si>
    <t xml:space="preserve">2Q04</t>
  </si>
  <si>
    <t xml:space="preserve">新佳利</t>
  </si>
  <si>
    <t xml:space="preserve">2Q05</t>
  </si>
  <si>
    <t xml:space="preserve">安新</t>
  </si>
  <si>
    <t xml:space="preserve">2Q06</t>
  </si>
  <si>
    <t xml:space="preserve">福盛</t>
  </si>
  <si>
    <t xml:space="preserve">新營</t>
  </si>
  <si>
    <t xml:space="preserve">2D02</t>
  </si>
  <si>
    <t xml:space="preserve">坤達</t>
  </si>
  <si>
    <t xml:space="preserve">2D05</t>
  </si>
  <si>
    <t xml:space="preserve">鴻基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金門</t>
  </si>
  <si>
    <t xml:space="preserve">7E07</t>
  </si>
  <si>
    <r>
      <rPr>
        <b val="true"/>
        <sz val="10"/>
        <rFont val="Noto Sans"/>
        <family val="2"/>
      </rPr>
      <t xml:space="preserve">嘉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鳥松店</t>
    </r>
    <r>
      <rPr>
        <b val="true"/>
        <sz val="10"/>
        <rFont val="Times New Roman"/>
        <family val="1"/>
      </rPr>
      <t xml:space="preserve">)</t>
    </r>
  </si>
  <si>
    <t xml:space="preserve">右昌</t>
  </si>
  <si>
    <t xml:space="preserve">9E03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07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橋頭店</t>
    </r>
    <r>
      <rPr>
        <b val="true"/>
        <sz val="10"/>
        <rFont val="新細明體"/>
        <family val="1"/>
        <charset val="136"/>
      </rPr>
      <t xml:space="preserve">)</t>
    </r>
  </si>
  <si>
    <t xml:space="preserve">9E08</t>
  </si>
  <si>
    <t xml:space="preserve">財成</t>
  </si>
  <si>
    <t xml:space="preserve">9E10</t>
  </si>
  <si>
    <t xml:space="preserve">軍馬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2</t>
  </si>
  <si>
    <t xml:space="preserve">聯盟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2E03</t>
  </si>
  <si>
    <t xml:space="preserve">王將</t>
  </si>
  <si>
    <t xml:space="preserve">民族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2</t>
  </si>
  <si>
    <t xml:space="preserve">優德</t>
  </si>
  <si>
    <t xml:space="preserve">9E06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岡山店</t>
    </r>
    <r>
      <rPr>
        <b val="true"/>
        <sz val="10"/>
        <rFont val="新細明體"/>
        <family val="1"/>
        <charset val="136"/>
      </rPr>
      <t xml:space="preserve">)</t>
    </r>
  </si>
  <si>
    <t xml:space="preserve">4E03</t>
  </si>
  <si>
    <t xml:space="preserve">精品</t>
  </si>
  <si>
    <t xml:space="preserve">4E04</t>
  </si>
  <si>
    <t xml:space="preserve">福安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6</t>
  </si>
  <si>
    <t xml:space="preserve">大富</t>
  </si>
  <si>
    <t xml:space="preserve">潮州</t>
  </si>
  <si>
    <t xml:space="preserve">2T04</t>
  </si>
  <si>
    <t xml:space="preserve">三禾</t>
  </si>
  <si>
    <t xml:space="preserve">2T03</t>
  </si>
  <si>
    <t xml:space="preserve">皇匠</t>
  </si>
  <si>
    <t xml:space="preserve">2T02</t>
  </si>
  <si>
    <t xml:space="preserve">東鑫</t>
  </si>
  <si>
    <t xml:space="preserve">2T05</t>
  </si>
  <si>
    <t xml:space="preserve">暉祥</t>
  </si>
  <si>
    <t xml:space="preserve">2T01</t>
  </si>
  <si>
    <t xml:space="preserve">南北</t>
  </si>
  <si>
    <t xml:space="preserve">全省</t>
  </si>
  <si>
    <t xml:space="preserve">註：</t>
  </si>
  <si>
    <r>
      <rPr>
        <b val="true"/>
        <sz val="10"/>
        <rFont val="Noto Sans"/>
        <family val="2"/>
      </rPr>
      <t xml:space="preserve">上盈</t>
    </r>
    <r>
      <rPr>
        <b val="true"/>
        <sz val="10"/>
        <rFont val="Arial"/>
        <family val="2"/>
      </rPr>
      <t xml:space="preserve">2014/5/23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3974</t>
    </r>
    <r>
      <rPr>
        <b val="true"/>
        <sz val="10"/>
        <rFont val="Noto Sans"/>
        <family val="2"/>
      </rPr>
      <t xml:space="preserve">張景昭認列本金</t>
    </r>
    <r>
      <rPr>
        <b val="true"/>
        <sz val="10"/>
        <rFont val="Arial"/>
        <family val="2"/>
      </rPr>
      <t xml:space="preserve">200,000</t>
    </r>
  </si>
  <si>
    <r>
      <rPr>
        <b val="true"/>
        <sz val="10"/>
        <rFont val="Noto Sans"/>
        <family val="2"/>
      </rPr>
      <t xml:space="preserve">軍馬</t>
    </r>
    <r>
      <rPr>
        <b val="true"/>
        <sz val="10"/>
        <rFont val="Arial"/>
        <family val="2"/>
      </rPr>
      <t xml:space="preserve">2014/5/19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2554</t>
    </r>
    <r>
      <rPr>
        <b val="true"/>
        <sz val="10"/>
        <rFont val="Noto Sans"/>
        <family val="2"/>
      </rPr>
      <t xml:space="preserve">楊富全認列本金</t>
    </r>
    <r>
      <rPr>
        <b val="true"/>
        <sz val="10"/>
        <rFont val="Arial"/>
        <family val="2"/>
      </rPr>
      <t xml:space="preserve">370,000</t>
    </r>
  </si>
  <si>
    <r>
      <rPr>
        <b val="true"/>
        <sz val="10"/>
        <rFont val="Noto Sans"/>
        <family val="2"/>
      </rPr>
      <t xml:space="preserve">辰昱</t>
    </r>
    <r>
      <rPr>
        <b val="true"/>
        <sz val="10"/>
        <rFont val="Arial"/>
        <family val="2"/>
      </rPr>
      <t xml:space="preserve">2014/5/15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D003627</t>
    </r>
    <r>
      <rPr>
        <b val="true"/>
        <sz val="10"/>
        <rFont val="Noto Sans"/>
        <family val="2"/>
      </rPr>
      <t xml:space="preserve">黃美娟認列本金</t>
    </r>
    <r>
      <rPr>
        <b val="true"/>
        <sz val="10"/>
        <rFont val="Arial"/>
        <family val="2"/>
      </rPr>
      <t xml:space="preserve">260,00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_-;&quot;-$&quot;* #,##0_-;_-\$* \-_-;_-@_-"/>
    <numFmt numFmtId="166" formatCode="#,##0_);[RED]\(#,##0\)"/>
    <numFmt numFmtId="167" formatCode="[$-409]m/d/yyyy"/>
    <numFmt numFmtId="168" formatCode="@"/>
    <numFmt numFmtId="169" formatCode="General"/>
    <numFmt numFmtId="170" formatCode="#,##0_ "/>
    <numFmt numFmtId="171" formatCode="#,##0.0_ "/>
    <numFmt numFmtId="172" formatCode="#,##0.0_);[RED]\(#,##0.0\)"/>
    <numFmt numFmtId="173" formatCode="0.0"/>
    <numFmt numFmtId="174" formatCode="0"/>
    <numFmt numFmtId="175" formatCode="0%"/>
    <numFmt numFmtId="176" formatCode="0.00%"/>
    <numFmt numFmtId="177" formatCode="#,##0"/>
    <numFmt numFmtId="178" formatCode="0.00E+00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C0C0C0"/>
      <name val="Arial"/>
      <family val="2"/>
    </font>
    <font>
      <sz val="9"/>
      <color rgb="FFC0C0C0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Noto Sans"/>
      <family val="2"/>
    </font>
    <font>
      <b val="true"/>
      <sz val="9"/>
      <color rgb="FFC0C0C0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808080"/>
      <name val="Noto Sans"/>
      <family val="2"/>
    </font>
    <font>
      <b val="true"/>
      <sz val="9"/>
      <color rgb="FF808080"/>
      <name val="細明體"/>
      <family val="3"/>
      <charset val="136"/>
    </font>
    <font>
      <b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color rgb="FF808080"/>
      <name val="細明體"/>
      <family val="3"/>
      <charset val="136"/>
    </font>
    <font>
      <sz val="10"/>
      <color rgb="FF808080"/>
      <name val="Arial"/>
      <family val="2"/>
    </font>
    <font>
      <b val="true"/>
      <sz val="9"/>
      <color rgb="FFC0C0C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9"/>
      <color rgb="FF969696"/>
      <name val="細明體"/>
      <family val="3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0"/>
      <name val="細明體"/>
      <family val="3"/>
      <charset val="136"/>
    </font>
    <font>
      <b val="true"/>
      <sz val="12"/>
      <color rgb="FFC0C0C0"/>
      <name val="Arial"/>
      <family val="2"/>
    </font>
    <font>
      <sz val="12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1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1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1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1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1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快樂假期II" xfId="38"/>
    <cellStyle name="一般_快樂假期III" xfId="39"/>
    <cellStyle name="一般_拔得頭籌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計算方式" xfId="54"/>
    <cellStyle name="說明文字" xfId="55"/>
    <cellStyle name="警告文字" xfId="56"/>
    <cellStyle name="貨幣[0]_0818UNMO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7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8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12187/Local%20Settings/Temporary%20Internet%20Files/OLKE2/2012&#33521;&#38596;&#32879;&#30431;&#25136;&#22577;&#31532;&#20116;&#31449;-&#35336;&#31639;&#272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12187/Local%20Settings/Temporary%20Internet%20Files/OLKE2/2012&#33521;&#38596;&#32879;&#30431;&#26989;&#20195;&#25136;&#22577;-&#35336;&#31639;&#272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05684/Desktop/&#26700;&#38754;/&#36024;&#27454;-&#20445;&#35657;-&#20445;&#222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擂台PK戰報"/>
      <sheetName val="英雄聯盟戰報"/>
      <sheetName val="當站_訂_樞紐"/>
      <sheetName val="當站_領_樞紐"/>
      <sheetName val="累計_訂_樞紐"/>
      <sheetName val="累計_領_樞紐"/>
      <sheetName val="當站_訂"/>
      <sheetName val="當站_領"/>
      <sheetName val="累計_訂"/>
      <sheetName val="累計_領"/>
      <sheetName val="目標"/>
      <sheetName val="英雄聯盟戰報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業代名次"/>
      <sheetName val="領牌明細"/>
      <sheetName val="領牌樞紐"/>
      <sheetName val="業代名單"/>
      <sheetName val="設定"/>
      <sheetName val="業代名次-fin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樞紐"/>
      <sheetName val="貸款"/>
      <sheetName val="←"/>
      <sheetName val="保證樞紐"/>
      <sheetName val="保證"/>
      <sheetName val="→"/>
      <sheetName val="保固樞紐"/>
      <sheetName val="保固"/>
      <sheetName val="→-"/>
      <sheetName val="保險"/>
      <sheetName val="- - - -"/>
      <sheetName val="查驗~2014-7-31"/>
      <sheetName val="保固~2014-7-31"/>
      <sheetName val="保險送保固~2014-7-31"/>
      <sheetName val="保險~2014-7-31"/>
    </sheetNames>
    <sheetDataSet>
      <sheetData sheetId="0">
        <row r="5">
          <cell r="J5" t="str">
            <v>1E04</v>
          </cell>
          <cell r="K5">
            <v>21</v>
          </cell>
          <cell r="L5">
            <v>21</v>
          </cell>
          <cell r="M5">
            <v>19314</v>
          </cell>
          <cell r="N5">
            <v>1</v>
          </cell>
          <cell r="O5">
            <v>0</v>
          </cell>
        </row>
        <row r="6">
          <cell r="J6" t="str">
            <v>1G01</v>
          </cell>
          <cell r="K6">
            <v>30</v>
          </cell>
          <cell r="L6">
            <v>30</v>
          </cell>
          <cell r="M6">
            <v>41371</v>
          </cell>
          <cell r="N6">
            <v>1</v>
          </cell>
          <cell r="O6">
            <v>0</v>
          </cell>
        </row>
        <row r="7">
          <cell r="J7" t="str">
            <v>1K03</v>
          </cell>
          <cell r="K7">
            <v>18</v>
          </cell>
          <cell r="L7">
            <v>18</v>
          </cell>
          <cell r="M7">
            <v>20343</v>
          </cell>
          <cell r="N7">
            <v>1</v>
          </cell>
          <cell r="O7">
            <v>1080</v>
          </cell>
        </row>
        <row r="8">
          <cell r="J8" t="str">
            <v>1K05</v>
          </cell>
          <cell r="K8">
            <v>15</v>
          </cell>
          <cell r="L8">
            <v>15</v>
          </cell>
          <cell r="M8">
            <v>10400</v>
          </cell>
          <cell r="N8">
            <v>1</v>
          </cell>
          <cell r="O8">
            <v>0</v>
          </cell>
        </row>
        <row r="9">
          <cell r="J9" t="str">
            <v>1K06</v>
          </cell>
          <cell r="K9">
            <v>40</v>
          </cell>
          <cell r="L9">
            <v>40</v>
          </cell>
          <cell r="M9">
            <v>42545</v>
          </cell>
          <cell r="N9">
            <v>1</v>
          </cell>
          <cell r="O9">
            <v>0</v>
          </cell>
        </row>
        <row r="10">
          <cell r="J10" t="str">
            <v>1N03</v>
          </cell>
          <cell r="K10">
            <v>70</v>
          </cell>
          <cell r="L10">
            <v>70</v>
          </cell>
          <cell r="M10">
            <v>85288</v>
          </cell>
          <cell r="N10">
            <v>2</v>
          </cell>
          <cell r="O10">
            <v>0</v>
          </cell>
        </row>
        <row r="11">
          <cell r="J11" t="str">
            <v>1N07</v>
          </cell>
          <cell r="K11">
            <v>73</v>
          </cell>
          <cell r="L11">
            <v>73</v>
          </cell>
          <cell r="M11">
            <v>191219</v>
          </cell>
          <cell r="N11">
            <v>1</v>
          </cell>
          <cell r="O11">
            <v>3650</v>
          </cell>
        </row>
        <row r="12">
          <cell r="J12" t="str">
            <v>1T01</v>
          </cell>
          <cell r="K12">
            <v>25</v>
          </cell>
          <cell r="L12">
            <v>25</v>
          </cell>
          <cell r="M12">
            <v>36305</v>
          </cell>
          <cell r="N12">
            <v>1</v>
          </cell>
          <cell r="O12">
            <v>4250</v>
          </cell>
        </row>
        <row r="13">
          <cell r="J13" t="str">
            <v>1T02</v>
          </cell>
          <cell r="K13">
            <v>30</v>
          </cell>
          <cell r="L13">
            <v>30</v>
          </cell>
          <cell r="M13">
            <v>31909</v>
          </cell>
          <cell r="N13">
            <v>1</v>
          </cell>
          <cell r="O13">
            <v>0</v>
          </cell>
        </row>
        <row r="14">
          <cell r="J14" t="str">
            <v>1T03</v>
          </cell>
          <cell r="K14">
            <v>26</v>
          </cell>
          <cell r="L14">
            <v>26</v>
          </cell>
          <cell r="M14">
            <v>29387</v>
          </cell>
          <cell r="N14">
            <v>1</v>
          </cell>
          <cell r="O14">
            <v>1560</v>
          </cell>
        </row>
        <row r="15">
          <cell r="J15" t="str">
            <v>1U01</v>
          </cell>
          <cell r="K15">
            <v>10</v>
          </cell>
          <cell r="L15">
            <v>10</v>
          </cell>
          <cell r="M15">
            <v>4716</v>
          </cell>
          <cell r="N15">
            <v>1</v>
          </cell>
          <cell r="O15">
            <v>0</v>
          </cell>
        </row>
        <row r="16">
          <cell r="J16" t="str">
            <v>1V03</v>
          </cell>
          <cell r="K16">
            <v>14</v>
          </cell>
          <cell r="L16">
            <v>14</v>
          </cell>
          <cell r="M16">
            <v>19307</v>
          </cell>
          <cell r="N16">
            <v>1</v>
          </cell>
          <cell r="O16">
            <v>0</v>
          </cell>
        </row>
        <row r="17">
          <cell r="J17" t="str">
            <v>1V07</v>
          </cell>
          <cell r="K17">
            <v>73</v>
          </cell>
          <cell r="L17">
            <v>73</v>
          </cell>
          <cell r="M17">
            <v>135390</v>
          </cell>
          <cell r="N17">
            <v>2</v>
          </cell>
          <cell r="O17">
            <v>0</v>
          </cell>
        </row>
        <row r="18">
          <cell r="J18" t="str">
            <v>2B03</v>
          </cell>
          <cell r="K18">
            <v>20</v>
          </cell>
          <cell r="L18">
            <v>20</v>
          </cell>
          <cell r="M18">
            <v>21272</v>
          </cell>
          <cell r="N18">
            <v>1</v>
          </cell>
          <cell r="O18">
            <v>0</v>
          </cell>
        </row>
        <row r="19">
          <cell r="J19" t="str">
            <v>2B04</v>
          </cell>
          <cell r="K19">
            <v>20</v>
          </cell>
          <cell r="L19">
            <v>20</v>
          </cell>
          <cell r="M19">
            <v>37090</v>
          </cell>
          <cell r="N19">
            <v>1</v>
          </cell>
          <cell r="O19">
            <v>0</v>
          </cell>
        </row>
        <row r="20">
          <cell r="J20" t="str">
            <v>2C02</v>
          </cell>
          <cell r="K20">
            <v>18</v>
          </cell>
          <cell r="L20">
            <v>18</v>
          </cell>
          <cell r="M20">
            <v>12823</v>
          </cell>
          <cell r="N20">
            <v>1</v>
          </cell>
          <cell r="O20">
            <v>0</v>
          </cell>
        </row>
        <row r="21">
          <cell r="J21" t="str">
            <v>2E01</v>
          </cell>
          <cell r="K21">
            <v>32</v>
          </cell>
          <cell r="L21">
            <v>40</v>
          </cell>
          <cell r="M21">
            <v>65585</v>
          </cell>
          <cell r="N21">
            <v>1</v>
          </cell>
          <cell r="O21">
            <v>0</v>
          </cell>
        </row>
        <row r="22">
          <cell r="J22" t="str">
            <v>2G01</v>
          </cell>
          <cell r="K22">
            <v>25</v>
          </cell>
          <cell r="L22">
            <v>25</v>
          </cell>
          <cell r="M22">
            <v>26590</v>
          </cell>
          <cell r="N22">
            <v>1</v>
          </cell>
          <cell r="O22">
            <v>0</v>
          </cell>
        </row>
        <row r="23">
          <cell r="J23" t="str">
            <v>2H08</v>
          </cell>
          <cell r="K23">
            <v>63</v>
          </cell>
          <cell r="L23">
            <v>63</v>
          </cell>
          <cell r="M23">
            <v>85852</v>
          </cell>
          <cell r="N23">
            <v>2</v>
          </cell>
          <cell r="O23">
            <v>3900</v>
          </cell>
        </row>
        <row r="24">
          <cell r="J24" t="str">
            <v>2K01</v>
          </cell>
          <cell r="K24">
            <v>54</v>
          </cell>
          <cell r="L24">
            <v>54</v>
          </cell>
          <cell r="M24">
            <v>100160</v>
          </cell>
          <cell r="N24">
            <v>1</v>
          </cell>
          <cell r="O24">
            <v>0</v>
          </cell>
        </row>
        <row r="25">
          <cell r="J25" t="str">
            <v>3F03</v>
          </cell>
          <cell r="K25">
            <v>136</v>
          </cell>
          <cell r="L25">
            <v>136</v>
          </cell>
          <cell r="M25">
            <v>144659</v>
          </cell>
          <cell r="N25">
            <v>3</v>
          </cell>
          <cell r="O25">
            <v>0</v>
          </cell>
        </row>
        <row r="26">
          <cell r="J26" t="str">
            <v>3N03</v>
          </cell>
          <cell r="K26">
            <v>10</v>
          </cell>
          <cell r="L26">
            <v>15</v>
          </cell>
          <cell r="M26">
            <v>10674</v>
          </cell>
          <cell r="N26">
            <v>1</v>
          </cell>
          <cell r="O26">
            <v>0</v>
          </cell>
        </row>
        <row r="27">
          <cell r="J27" t="str">
            <v>3N05</v>
          </cell>
          <cell r="K27">
            <v>10</v>
          </cell>
          <cell r="L27">
            <v>15</v>
          </cell>
          <cell r="M27">
            <v>15954</v>
          </cell>
          <cell r="N27">
            <v>1</v>
          </cell>
          <cell r="O27">
            <v>0</v>
          </cell>
        </row>
        <row r="28">
          <cell r="J28" t="str">
            <v>4B04</v>
          </cell>
          <cell r="K28">
            <v>33</v>
          </cell>
          <cell r="L28">
            <v>42</v>
          </cell>
          <cell r="M28">
            <v>51063</v>
          </cell>
          <cell r="N28">
            <v>2</v>
          </cell>
          <cell r="O28">
            <v>0</v>
          </cell>
        </row>
        <row r="29">
          <cell r="J29" t="str">
            <v>4F01</v>
          </cell>
          <cell r="K29">
            <v>17</v>
          </cell>
          <cell r="L29">
            <v>17</v>
          </cell>
          <cell r="M29">
            <v>31741</v>
          </cell>
          <cell r="N29">
            <v>1</v>
          </cell>
          <cell r="O29">
            <v>2210</v>
          </cell>
        </row>
        <row r="30">
          <cell r="J30" t="str">
            <v>4N05</v>
          </cell>
          <cell r="K30">
            <v>26</v>
          </cell>
          <cell r="L30">
            <v>38</v>
          </cell>
          <cell r="M30">
            <v>27055</v>
          </cell>
          <cell r="N30">
            <v>1</v>
          </cell>
          <cell r="O30">
            <v>0</v>
          </cell>
        </row>
        <row r="31">
          <cell r="J31" t="str">
            <v>5D04</v>
          </cell>
          <cell r="K31">
            <v>40</v>
          </cell>
          <cell r="L31">
            <v>40</v>
          </cell>
          <cell r="M31">
            <v>96122</v>
          </cell>
          <cell r="N31">
            <v>1</v>
          </cell>
          <cell r="O31">
            <v>4000</v>
          </cell>
        </row>
        <row r="32">
          <cell r="J32" t="str">
            <v>5H03</v>
          </cell>
          <cell r="K32">
            <v>39</v>
          </cell>
          <cell r="L32">
            <v>39</v>
          </cell>
          <cell r="M32">
            <v>72366</v>
          </cell>
          <cell r="N32">
            <v>1</v>
          </cell>
          <cell r="O32">
            <v>0</v>
          </cell>
        </row>
        <row r="33">
          <cell r="J33" t="str">
            <v>BT02</v>
          </cell>
          <cell r="K33">
            <v>56</v>
          </cell>
          <cell r="L33">
            <v>56</v>
          </cell>
          <cell r="M33">
            <v>68124</v>
          </cell>
          <cell r="N33">
            <v>2</v>
          </cell>
          <cell r="O33">
            <v>0</v>
          </cell>
        </row>
        <row r="34">
          <cell r="J34" t="str">
            <v>DL04</v>
          </cell>
          <cell r="K34">
            <v>35</v>
          </cell>
          <cell r="L34">
            <v>35</v>
          </cell>
          <cell r="M34">
            <v>64930</v>
          </cell>
          <cell r="N34">
            <v>1</v>
          </cell>
          <cell r="O34">
            <v>0</v>
          </cell>
        </row>
        <row r="35">
          <cell r="J35" t="str">
            <v>JH01</v>
          </cell>
          <cell r="K35">
            <v>17</v>
          </cell>
          <cell r="L35">
            <v>25</v>
          </cell>
          <cell r="M35">
            <v>35642</v>
          </cell>
          <cell r="N35">
            <v>1</v>
          </cell>
          <cell r="O35">
            <v>0</v>
          </cell>
        </row>
        <row r="36">
          <cell r="J36" t="str">
            <v>JH04</v>
          </cell>
          <cell r="K36">
            <v>40</v>
          </cell>
          <cell r="L36">
            <v>40</v>
          </cell>
          <cell r="M36">
            <v>119238</v>
          </cell>
          <cell r="N36">
            <v>1</v>
          </cell>
          <cell r="O36">
            <v>8000</v>
          </cell>
        </row>
        <row r="37">
          <cell r="J37" t="str">
            <v>OB01</v>
          </cell>
          <cell r="K37">
            <v>17</v>
          </cell>
          <cell r="L37">
            <v>25</v>
          </cell>
          <cell r="M37">
            <v>26590</v>
          </cell>
          <cell r="N37">
            <v>1</v>
          </cell>
          <cell r="O37">
            <v>0</v>
          </cell>
        </row>
        <row r="38">
          <cell r="J38" t="str">
            <v>TC03</v>
          </cell>
          <cell r="K38">
            <v>15</v>
          </cell>
          <cell r="L38">
            <v>15</v>
          </cell>
          <cell r="M38">
            <v>7074</v>
          </cell>
          <cell r="N38">
            <v>1</v>
          </cell>
          <cell r="O38">
            <v>0</v>
          </cell>
        </row>
        <row r="39">
          <cell r="J39" t="str">
            <v>TP03</v>
          </cell>
          <cell r="K39">
            <v>24</v>
          </cell>
          <cell r="L39">
            <v>35</v>
          </cell>
          <cell r="M39">
            <v>24907</v>
          </cell>
          <cell r="N39">
            <v>1</v>
          </cell>
          <cell r="O39">
            <v>0</v>
          </cell>
        </row>
        <row r="40">
          <cell r="J40" t="str">
            <v>TY02</v>
          </cell>
          <cell r="K40">
            <v>45</v>
          </cell>
          <cell r="L40">
            <v>45</v>
          </cell>
          <cell r="M40">
            <v>139524</v>
          </cell>
          <cell r="N40">
            <v>1</v>
          </cell>
          <cell r="O40">
            <v>10350</v>
          </cell>
        </row>
        <row r="41">
          <cell r="J41" t="str">
            <v>WK02</v>
          </cell>
          <cell r="K41">
            <v>42</v>
          </cell>
          <cell r="L41">
            <v>42</v>
          </cell>
          <cell r="M41">
            <v>57920</v>
          </cell>
          <cell r="N41">
            <v>1</v>
          </cell>
          <cell r="O41">
            <v>0</v>
          </cell>
        </row>
        <row r="42">
          <cell r="J42" t="str">
            <v>1E07</v>
          </cell>
          <cell r="K42">
            <v>55</v>
          </cell>
          <cell r="L42">
            <v>70</v>
          </cell>
          <cell r="M42">
            <v>92510</v>
          </cell>
          <cell r="N42">
            <v>2</v>
          </cell>
          <cell r="O42">
            <v>0</v>
          </cell>
        </row>
        <row r="43">
          <cell r="J43" t="str">
            <v>9E03</v>
          </cell>
          <cell r="K43">
            <v>37</v>
          </cell>
          <cell r="L43">
            <v>37</v>
          </cell>
          <cell r="M43">
            <v>101470</v>
          </cell>
          <cell r="N43">
            <v>1</v>
          </cell>
          <cell r="O43">
            <v>6290</v>
          </cell>
        </row>
        <row r="44">
          <cell r="J44" t="str">
            <v>1A05</v>
          </cell>
          <cell r="K44">
            <v>36</v>
          </cell>
          <cell r="L44">
            <v>36</v>
          </cell>
          <cell r="M44">
            <v>49646</v>
          </cell>
          <cell r="N44">
            <v>1</v>
          </cell>
          <cell r="O44">
            <v>0</v>
          </cell>
        </row>
        <row r="45">
          <cell r="J45" t="str">
            <v>5Q02</v>
          </cell>
          <cell r="K45">
            <v>30</v>
          </cell>
          <cell r="L45">
            <v>30</v>
          </cell>
          <cell r="M45">
            <v>32148</v>
          </cell>
          <cell r="N45">
            <v>2</v>
          </cell>
          <cell r="O45">
            <v>4300</v>
          </cell>
        </row>
        <row r="46">
          <cell r="J46" t="str">
            <v>1A06</v>
          </cell>
          <cell r="K46">
            <v>14</v>
          </cell>
          <cell r="L46">
            <v>20</v>
          </cell>
          <cell r="M46">
            <v>7306</v>
          </cell>
          <cell r="N46">
            <v>2</v>
          </cell>
          <cell r="O46">
            <v>0</v>
          </cell>
        </row>
        <row r="47">
          <cell r="J47" t="str">
            <v>YS03</v>
          </cell>
          <cell r="K47">
            <v>72</v>
          </cell>
          <cell r="L47">
            <v>78</v>
          </cell>
          <cell r="M47">
            <v>119337</v>
          </cell>
          <cell r="N47">
            <v>3</v>
          </cell>
          <cell r="O47">
            <v>4100</v>
          </cell>
        </row>
        <row r="48">
          <cell r="J48" t="str">
            <v>2A05</v>
          </cell>
          <cell r="K48">
            <v>60</v>
          </cell>
          <cell r="L48">
            <v>60</v>
          </cell>
          <cell r="M48">
            <v>44515</v>
          </cell>
          <cell r="N48">
            <v>2</v>
          </cell>
          <cell r="O48">
            <v>750</v>
          </cell>
        </row>
        <row r="49">
          <cell r="J49" t="str">
            <v>1E08</v>
          </cell>
          <cell r="K49">
            <v>29</v>
          </cell>
          <cell r="L49">
            <v>29</v>
          </cell>
          <cell r="M49">
            <v>53821</v>
          </cell>
          <cell r="N49">
            <v>1</v>
          </cell>
          <cell r="O49">
            <v>0</v>
          </cell>
        </row>
        <row r="50">
          <cell r="J50" t="str">
            <v>TC08</v>
          </cell>
          <cell r="K50">
            <v>20</v>
          </cell>
          <cell r="L50">
            <v>20</v>
          </cell>
          <cell r="M50">
            <v>7307</v>
          </cell>
          <cell r="N50">
            <v>1</v>
          </cell>
          <cell r="O50">
            <v>0</v>
          </cell>
        </row>
        <row r="51">
          <cell r="J51" t="str">
            <v>2B07</v>
          </cell>
          <cell r="K51">
            <v>40</v>
          </cell>
          <cell r="L51">
            <v>40</v>
          </cell>
          <cell r="M51">
            <v>28465</v>
          </cell>
          <cell r="N51">
            <v>1</v>
          </cell>
          <cell r="O51">
            <v>0</v>
          </cell>
        </row>
        <row r="52">
          <cell r="J52" t="str">
            <v>1E09</v>
          </cell>
          <cell r="K52">
            <v>12</v>
          </cell>
          <cell r="L52">
            <v>12</v>
          </cell>
          <cell r="M52">
            <v>5669</v>
          </cell>
          <cell r="N52">
            <v>1</v>
          </cell>
          <cell r="O52">
            <v>0</v>
          </cell>
        </row>
        <row r="53">
          <cell r="J53" t="str">
            <v>1V08</v>
          </cell>
          <cell r="K53">
            <v>32</v>
          </cell>
          <cell r="L53">
            <v>32</v>
          </cell>
          <cell r="M53">
            <v>87741</v>
          </cell>
          <cell r="N53">
            <v>1</v>
          </cell>
          <cell r="O53">
            <v>5440</v>
          </cell>
        </row>
        <row r="54">
          <cell r="J54" t="str">
            <v>2F04</v>
          </cell>
          <cell r="K54">
            <v>43</v>
          </cell>
          <cell r="L54">
            <v>43</v>
          </cell>
          <cell r="M54">
            <v>61288</v>
          </cell>
          <cell r="N54">
            <v>1</v>
          </cell>
          <cell r="O54">
            <v>0</v>
          </cell>
        </row>
        <row r="55">
          <cell r="J55" t="str">
            <v>5Q03</v>
          </cell>
          <cell r="K55">
            <v>29</v>
          </cell>
          <cell r="L55">
            <v>36</v>
          </cell>
          <cell r="M55">
            <v>33394</v>
          </cell>
          <cell r="N55">
            <v>2</v>
          </cell>
          <cell r="O55">
            <v>0</v>
          </cell>
        </row>
        <row r="56">
          <cell r="J56" t="str">
            <v>1N06</v>
          </cell>
          <cell r="K56">
            <v>120</v>
          </cell>
          <cell r="L56">
            <v>120</v>
          </cell>
          <cell r="M56">
            <v>140234</v>
          </cell>
          <cell r="N56">
            <v>2</v>
          </cell>
          <cell r="O56">
            <v>0</v>
          </cell>
        </row>
        <row r="57">
          <cell r="J57" t="str">
            <v>1N09</v>
          </cell>
          <cell r="K57">
            <v>30</v>
          </cell>
          <cell r="L57">
            <v>30</v>
          </cell>
          <cell r="M57">
            <v>41371</v>
          </cell>
          <cell r="N57">
            <v>1</v>
          </cell>
          <cell r="O57">
            <v>0</v>
          </cell>
        </row>
        <row r="58">
          <cell r="J58" t="str">
            <v>DN04</v>
          </cell>
          <cell r="K58">
            <v>33</v>
          </cell>
          <cell r="L58">
            <v>33</v>
          </cell>
          <cell r="M58">
            <v>45509</v>
          </cell>
          <cell r="N58">
            <v>1</v>
          </cell>
          <cell r="O58">
            <v>0</v>
          </cell>
        </row>
        <row r="59">
          <cell r="J59" t="str">
            <v>4N08</v>
          </cell>
          <cell r="K59">
            <v>45</v>
          </cell>
          <cell r="L59">
            <v>45</v>
          </cell>
          <cell r="M59">
            <v>67577</v>
          </cell>
          <cell r="N59">
            <v>2</v>
          </cell>
          <cell r="O59">
            <v>5550</v>
          </cell>
        </row>
        <row r="60">
          <cell r="J60" t="str">
            <v>4E03</v>
          </cell>
          <cell r="K60">
            <v>12</v>
          </cell>
          <cell r="L60">
            <v>12</v>
          </cell>
          <cell r="M60">
            <v>11040</v>
          </cell>
          <cell r="N60">
            <v>1</v>
          </cell>
          <cell r="O60">
            <v>0</v>
          </cell>
        </row>
        <row r="61">
          <cell r="J61" t="str">
            <v>1A07</v>
          </cell>
          <cell r="K61">
            <v>21</v>
          </cell>
          <cell r="L61">
            <v>21</v>
          </cell>
          <cell r="M61">
            <v>24114</v>
          </cell>
          <cell r="N61">
            <v>1</v>
          </cell>
          <cell r="O61">
            <v>0</v>
          </cell>
        </row>
        <row r="62">
          <cell r="J62" t="str">
            <v>LB07</v>
          </cell>
          <cell r="K62">
            <v>33</v>
          </cell>
          <cell r="L62">
            <v>33</v>
          </cell>
          <cell r="M62">
            <v>47040</v>
          </cell>
          <cell r="N62">
            <v>1</v>
          </cell>
          <cell r="O62">
            <v>0</v>
          </cell>
        </row>
        <row r="63">
          <cell r="J63" t="str">
            <v>7F06</v>
          </cell>
          <cell r="K63">
            <v>15</v>
          </cell>
          <cell r="L63">
            <v>15</v>
          </cell>
          <cell r="M63">
            <v>7074</v>
          </cell>
          <cell r="N63">
            <v>1</v>
          </cell>
          <cell r="O63">
            <v>0</v>
          </cell>
        </row>
        <row r="64">
          <cell r="J64" t="str">
            <v>1K08</v>
          </cell>
          <cell r="K64">
            <v>174</v>
          </cell>
          <cell r="L64">
            <v>174</v>
          </cell>
          <cell r="M64">
            <v>321096</v>
          </cell>
          <cell r="N64">
            <v>4</v>
          </cell>
          <cell r="O64">
            <v>5850</v>
          </cell>
        </row>
        <row r="65">
          <cell r="J65" t="str">
            <v>1D04</v>
          </cell>
          <cell r="K65">
            <v>15</v>
          </cell>
          <cell r="L65">
            <v>15</v>
          </cell>
          <cell r="M65">
            <v>15954</v>
          </cell>
          <cell r="N65">
            <v>1</v>
          </cell>
          <cell r="O65">
            <v>0</v>
          </cell>
        </row>
        <row r="66">
          <cell r="J66" t="str">
            <v>5H06</v>
          </cell>
          <cell r="K66">
            <v>101</v>
          </cell>
          <cell r="L66">
            <v>101</v>
          </cell>
          <cell r="M66">
            <v>203684</v>
          </cell>
          <cell r="N66">
            <v>3</v>
          </cell>
          <cell r="O66">
            <v>21600</v>
          </cell>
        </row>
        <row r="67">
          <cell r="J67" t="str">
            <v>2H14</v>
          </cell>
          <cell r="K67">
            <v>40</v>
          </cell>
          <cell r="L67">
            <v>40</v>
          </cell>
          <cell r="M67">
            <v>137265</v>
          </cell>
          <cell r="N67">
            <v>1</v>
          </cell>
          <cell r="O67">
            <v>16000</v>
          </cell>
        </row>
        <row r="68">
          <cell r="J68" t="str">
            <v>9E10</v>
          </cell>
          <cell r="K68">
            <v>172</v>
          </cell>
          <cell r="L68">
            <v>172</v>
          </cell>
          <cell r="M68">
            <v>228852</v>
          </cell>
          <cell r="N68">
            <v>5</v>
          </cell>
          <cell r="O68">
            <v>0</v>
          </cell>
        </row>
        <row r="69">
          <cell r="J69" t="str">
            <v>1U06</v>
          </cell>
          <cell r="K69">
            <v>27</v>
          </cell>
          <cell r="L69">
            <v>39</v>
          </cell>
          <cell r="M69">
            <v>55589</v>
          </cell>
          <cell r="N69">
            <v>1</v>
          </cell>
          <cell r="O69">
            <v>0</v>
          </cell>
        </row>
        <row r="70">
          <cell r="J70" t="str">
            <v>TY04</v>
          </cell>
          <cell r="K70">
            <v>47</v>
          </cell>
          <cell r="L70">
            <v>62</v>
          </cell>
          <cell r="M70">
            <v>53342</v>
          </cell>
          <cell r="N70">
            <v>3</v>
          </cell>
          <cell r="O70">
            <v>0</v>
          </cell>
        </row>
        <row r="71">
          <cell r="J71" t="str">
            <v>BT06</v>
          </cell>
          <cell r="K71">
            <v>20</v>
          </cell>
          <cell r="L71">
            <v>20</v>
          </cell>
          <cell r="M71">
            <v>47261</v>
          </cell>
          <cell r="N71">
            <v>1</v>
          </cell>
          <cell r="O71">
            <v>5800</v>
          </cell>
        </row>
        <row r="72">
          <cell r="J72" t="str">
            <v>1G04</v>
          </cell>
          <cell r="K72">
            <v>25</v>
          </cell>
          <cell r="L72">
            <v>25</v>
          </cell>
          <cell r="M72">
            <v>46385</v>
          </cell>
          <cell r="N72">
            <v>1</v>
          </cell>
          <cell r="O72">
            <v>0</v>
          </cell>
        </row>
        <row r="73">
          <cell r="J73" t="str">
            <v>JB05</v>
          </cell>
          <cell r="K73">
            <v>38</v>
          </cell>
          <cell r="L73">
            <v>55</v>
          </cell>
          <cell r="M73">
            <v>81714</v>
          </cell>
          <cell r="N73">
            <v>1</v>
          </cell>
          <cell r="O73">
            <v>0</v>
          </cell>
        </row>
        <row r="74">
          <cell r="J74" t="str">
            <v>1B08</v>
          </cell>
          <cell r="K74">
            <v>16</v>
          </cell>
          <cell r="L74">
            <v>16</v>
          </cell>
          <cell r="M74">
            <v>14728</v>
          </cell>
          <cell r="N74">
            <v>1</v>
          </cell>
          <cell r="O74">
            <v>0</v>
          </cell>
        </row>
        <row r="75">
          <cell r="K75">
            <v>2772</v>
          </cell>
        </row>
      </sheetData>
      <sheetData sheetId="1"/>
      <sheetData sheetId="2"/>
      <sheetData sheetId="3">
        <row r="5">
          <cell r="A5" t="str">
            <v>2B04</v>
          </cell>
          <cell r="B5">
            <v>1</v>
          </cell>
        </row>
        <row r="6">
          <cell r="A6" t="str">
            <v>DN04</v>
          </cell>
          <cell r="B6">
            <v>1</v>
          </cell>
        </row>
        <row r="7">
          <cell r="A7" t="str">
            <v>1N09</v>
          </cell>
          <cell r="B7">
            <v>8</v>
          </cell>
        </row>
        <row r="8">
          <cell r="A8" t="str">
            <v>OB03</v>
          </cell>
          <cell r="B8">
            <v>4</v>
          </cell>
        </row>
        <row r="9">
          <cell r="A9" t="str">
            <v>2K01</v>
          </cell>
          <cell r="B9">
            <v>2</v>
          </cell>
        </row>
        <row r="10">
          <cell r="A10" t="str">
            <v>1N02</v>
          </cell>
          <cell r="B10">
            <v>2</v>
          </cell>
        </row>
        <row r="11">
          <cell r="A11" t="str">
            <v>1N07</v>
          </cell>
          <cell r="B11">
            <v>1</v>
          </cell>
        </row>
        <row r="12">
          <cell r="A12" t="str">
            <v>4B04</v>
          </cell>
          <cell r="B12">
            <v>2</v>
          </cell>
        </row>
        <row r="13">
          <cell r="A13" t="str">
            <v>TC08</v>
          </cell>
          <cell r="B13">
            <v>1</v>
          </cell>
        </row>
        <row r="14">
          <cell r="A14" t="str">
            <v>2H02</v>
          </cell>
          <cell r="B14">
            <v>1</v>
          </cell>
        </row>
        <row r="15">
          <cell r="A15" t="str">
            <v>5Q03</v>
          </cell>
          <cell r="B15">
            <v>1</v>
          </cell>
        </row>
        <row r="16">
          <cell r="A16" t="str">
            <v>1K07</v>
          </cell>
          <cell r="B16">
            <v>1</v>
          </cell>
        </row>
        <row r="17">
          <cell r="A17" t="str">
            <v>1K05</v>
          </cell>
          <cell r="B17">
            <v>2</v>
          </cell>
        </row>
        <row r="18">
          <cell r="A18" t="str">
            <v>1V09</v>
          </cell>
          <cell r="B18">
            <v>1</v>
          </cell>
        </row>
        <row r="19">
          <cell r="A19" t="str">
            <v>BT02</v>
          </cell>
          <cell r="B19">
            <v>3</v>
          </cell>
        </row>
        <row r="20">
          <cell r="A20" t="str">
            <v>DN02</v>
          </cell>
          <cell r="B20">
            <v>1</v>
          </cell>
        </row>
        <row r="21">
          <cell r="A21" t="str">
            <v>5H03</v>
          </cell>
          <cell r="B21">
            <v>1</v>
          </cell>
        </row>
        <row r="22">
          <cell r="A22" t="str">
            <v>3F01</v>
          </cell>
          <cell r="B22">
            <v>3</v>
          </cell>
        </row>
        <row r="23">
          <cell r="A23" t="str">
            <v>1F04</v>
          </cell>
          <cell r="B23">
            <v>1</v>
          </cell>
        </row>
        <row r="24">
          <cell r="A24" t="str">
            <v>JH08</v>
          </cell>
          <cell r="B24">
            <v>2</v>
          </cell>
        </row>
        <row r="25">
          <cell r="A25" t="str">
            <v>WK04</v>
          </cell>
          <cell r="B25">
            <v>2</v>
          </cell>
        </row>
        <row r="26">
          <cell r="A26" t="str">
            <v>2H03</v>
          </cell>
          <cell r="B26">
            <v>1</v>
          </cell>
        </row>
        <row r="27">
          <cell r="A27" t="str">
            <v>#N/A</v>
          </cell>
          <cell r="B27">
            <v>1</v>
          </cell>
        </row>
        <row r="28">
          <cell r="A28" t="str">
            <v>1A07</v>
          </cell>
          <cell r="B28">
            <v>3</v>
          </cell>
        </row>
        <row r="29">
          <cell r="A29" t="str">
            <v>6H02</v>
          </cell>
          <cell r="B29">
            <v>2</v>
          </cell>
        </row>
        <row r="30">
          <cell r="A30" t="str">
            <v>3J04</v>
          </cell>
          <cell r="B30">
            <v>1</v>
          </cell>
        </row>
        <row r="31">
          <cell r="A31" t="str">
            <v>WK05</v>
          </cell>
          <cell r="B31">
            <v>1</v>
          </cell>
        </row>
        <row r="32">
          <cell r="A32" t="str">
            <v>1K08</v>
          </cell>
          <cell r="B32">
            <v>5</v>
          </cell>
        </row>
        <row r="33">
          <cell r="A33" t="str">
            <v>4N03</v>
          </cell>
          <cell r="B33">
            <v>1</v>
          </cell>
        </row>
        <row r="34">
          <cell r="A34" t="str">
            <v>2H08</v>
          </cell>
          <cell r="B34">
            <v>1</v>
          </cell>
        </row>
        <row r="35">
          <cell r="A35" t="str">
            <v>2A05</v>
          </cell>
          <cell r="B35">
            <v>1</v>
          </cell>
        </row>
        <row r="36">
          <cell r="A36" t="str">
            <v>5H06</v>
          </cell>
          <cell r="B36">
            <v>4</v>
          </cell>
        </row>
        <row r="37">
          <cell r="A37" t="str">
            <v>4B11</v>
          </cell>
          <cell r="B37">
            <v>1</v>
          </cell>
        </row>
        <row r="38">
          <cell r="A38" t="str">
            <v>2B03</v>
          </cell>
          <cell r="B38">
            <v>1</v>
          </cell>
        </row>
        <row r="39">
          <cell r="A39" t="str">
            <v>1U06</v>
          </cell>
          <cell r="B39">
            <v>5</v>
          </cell>
        </row>
        <row r="40">
          <cell r="A40" t="str">
            <v>BT06</v>
          </cell>
          <cell r="B40">
            <v>1</v>
          </cell>
        </row>
        <row r="41">
          <cell r="A41" t="str">
            <v>BT07</v>
          </cell>
          <cell r="B41">
            <v>2</v>
          </cell>
        </row>
        <row r="42">
          <cell r="A42" t="str">
            <v>TY04</v>
          </cell>
          <cell r="B42">
            <v>1</v>
          </cell>
        </row>
        <row r="43">
          <cell r="A43" t="str">
            <v>總計</v>
          </cell>
          <cell r="B43">
            <v>73</v>
          </cell>
        </row>
      </sheetData>
      <sheetData sheetId="4"/>
      <sheetData sheetId="5"/>
      <sheetData sheetId="6">
        <row r="5">
          <cell r="A5" t="str">
            <v>BT03</v>
          </cell>
          <cell r="B5">
            <v>1</v>
          </cell>
        </row>
        <row r="6">
          <cell r="A6" t="str">
            <v>OB01</v>
          </cell>
          <cell r="B6">
            <v>1</v>
          </cell>
        </row>
        <row r="7">
          <cell r="A7" t="str">
            <v>1U06</v>
          </cell>
          <cell r="B7">
            <v>2</v>
          </cell>
        </row>
        <row r="8">
          <cell r="A8" t="str">
            <v>總計</v>
          </cell>
          <cell r="B8">
            <v>4</v>
          </cell>
        </row>
      </sheetData>
      <sheetData sheetId="7"/>
      <sheetData sheetId="8"/>
      <sheetData sheetId="9">
        <row r="6">
          <cell r="Z6" t="str">
            <v>OB03</v>
          </cell>
          <cell r="AA6">
            <v>1</v>
          </cell>
        </row>
        <row r="7">
          <cell r="Z7" t="str">
            <v>9E03</v>
          </cell>
          <cell r="AA7">
            <v>1</v>
          </cell>
        </row>
        <row r="8">
          <cell r="Z8" t="str">
            <v>1V07</v>
          </cell>
          <cell r="AA8">
            <v>1</v>
          </cell>
        </row>
        <row r="9">
          <cell r="Z9" t="str">
            <v>1T02</v>
          </cell>
          <cell r="AA9">
            <v>2</v>
          </cell>
        </row>
        <row r="10">
          <cell r="Z10" t="str">
            <v>5H05</v>
          </cell>
          <cell r="AA10">
            <v>1</v>
          </cell>
        </row>
        <row r="11">
          <cell r="Z11" t="str">
            <v>4N01</v>
          </cell>
          <cell r="AA11">
            <v>1</v>
          </cell>
        </row>
        <row r="12">
          <cell r="Z12" t="str">
            <v>OB04</v>
          </cell>
          <cell r="AA12">
            <v>1</v>
          </cell>
        </row>
        <row r="13">
          <cell r="Z13" t="str">
            <v>7F06</v>
          </cell>
          <cell r="AA13">
            <v>1</v>
          </cell>
        </row>
        <row r="14">
          <cell r="Z14" t="str">
            <v>4E03</v>
          </cell>
          <cell r="AA14">
            <v>2</v>
          </cell>
        </row>
        <row r="15">
          <cell r="Z15" t="str">
            <v>3F03</v>
          </cell>
          <cell r="AA15">
            <v>1</v>
          </cell>
        </row>
        <row r="16">
          <cell r="Z16" t="str">
            <v>4E01</v>
          </cell>
          <cell r="AA16">
            <v>3</v>
          </cell>
        </row>
        <row r="17">
          <cell r="Z17" t="str">
            <v>1T03</v>
          </cell>
          <cell r="AA17">
            <v>1</v>
          </cell>
        </row>
        <row r="18">
          <cell r="Z18" t="str">
            <v>1F04</v>
          </cell>
          <cell r="AA18">
            <v>1</v>
          </cell>
        </row>
        <row r="19">
          <cell r="Z19" t="str">
            <v>1K05</v>
          </cell>
          <cell r="AA19">
            <v>1</v>
          </cell>
        </row>
        <row r="20">
          <cell r="Z20" t="str">
            <v>DL04</v>
          </cell>
          <cell r="AA20">
            <v>1</v>
          </cell>
        </row>
        <row r="21">
          <cell r="Z21" t="str">
            <v>2Q04</v>
          </cell>
          <cell r="AA21">
            <v>1</v>
          </cell>
        </row>
        <row r="22">
          <cell r="Z22" t="str">
            <v>2F02</v>
          </cell>
          <cell r="AA22">
            <v>1</v>
          </cell>
        </row>
        <row r="23">
          <cell r="Z23" t="str">
            <v>2Q06</v>
          </cell>
          <cell r="AA23">
            <v>1</v>
          </cell>
        </row>
        <row r="24">
          <cell r="Z24" t="str">
            <v>4F01</v>
          </cell>
          <cell r="AA24">
            <v>1</v>
          </cell>
        </row>
        <row r="25">
          <cell r="Z25" t="str">
            <v>1E04</v>
          </cell>
          <cell r="AA25">
            <v>1</v>
          </cell>
        </row>
        <row r="26">
          <cell r="Z26" t="str">
            <v>1K03</v>
          </cell>
          <cell r="AA26">
            <v>1</v>
          </cell>
        </row>
        <row r="27">
          <cell r="Z27" t="str">
            <v>總計</v>
          </cell>
          <cell r="AA27">
            <v>2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1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8" zoomScalePageLayoutView="90" workbookViewId="0">
      <pane xSplit="6" ySplit="5" topLeftCell="G196" activePane="bottomRight" state="frozen"/>
      <selection pane="topLeft" activeCell="A1" activeCellId="0" sqref="A1"/>
      <selection pane="topRight" activeCell="G1" activeCellId="0" sqref="G1"/>
      <selection pane="bottomLeft" activeCell="A196" activeCellId="0" sqref="A196"/>
      <selection pane="bottomRight" activeCell="W179" activeCellId="0" sqref="W1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4" min="3" style="2" width="6.24"/>
    <col collapsed="false" customWidth="true" hidden="false" outlineLevel="0" max="5" min="5" style="2" width="7.99"/>
    <col collapsed="false" customWidth="true" hidden="false" outlineLevel="0" max="6" min="6" style="2" width="15.62"/>
    <col collapsed="false" customWidth="true" hidden="false" outlineLevel="0" max="7" min="7" style="3" width="7.99"/>
    <col collapsed="false" customWidth="true" hidden="false" outlineLevel="0" max="8" min="8" style="3" width="6.24"/>
    <col collapsed="false" customWidth="true" hidden="false" outlineLevel="0" max="11" min="9" style="3" width="5.74"/>
    <col collapsed="false" customWidth="true" hidden="false" outlineLevel="0" max="12" min="12" style="3" width="7.74"/>
    <col collapsed="false" customWidth="true" hidden="false" outlineLevel="0" max="14" min="13" style="3" width="5.36"/>
    <col collapsed="false" customWidth="true" hidden="false" outlineLevel="0" max="15" min="15" style="4" width="7.5"/>
    <col collapsed="false" customWidth="true" hidden="false" outlineLevel="0" max="16" min="16" style="5" width="5.5"/>
    <col collapsed="false" customWidth="true" hidden="false" outlineLevel="0" max="17" min="17" style="6" width="6.99"/>
    <col collapsed="false" customWidth="true" hidden="false" outlineLevel="0" max="18" min="18" style="3" width="5.62"/>
    <col collapsed="false" customWidth="true" hidden="false" outlineLevel="0" max="19" min="19" style="3" width="6.62"/>
    <col collapsed="false" customWidth="true" hidden="false" outlineLevel="0" max="21" min="20" style="3" width="5.87"/>
    <col collapsed="false" customWidth="true" hidden="false" outlineLevel="0" max="22" min="22" style="6" width="6.75"/>
    <col collapsed="false" customWidth="true" hidden="false" outlineLevel="0" max="23" min="23" style="3" width="5.74"/>
    <col collapsed="false" customWidth="true" hidden="false" outlineLevel="0" max="24" min="24" style="3" width="6.24"/>
    <col collapsed="false" customWidth="true" hidden="false" outlineLevel="0" max="25" min="25" style="3" width="6.87"/>
    <col collapsed="false" customWidth="true" hidden="false" outlineLevel="0" max="26" min="26" style="3" width="7.62"/>
    <col collapsed="false" customWidth="true" hidden="false" outlineLevel="0" max="27" min="27" style="7" width="4.37"/>
    <col collapsed="false" customWidth="true" hidden="false" outlineLevel="0" max="28" min="28" style="8" width="11.5"/>
    <col collapsed="false" customWidth="true" hidden="false" outlineLevel="0" max="29" min="29" style="8" width="8.87"/>
    <col collapsed="false" customWidth="true" hidden="false" outlineLevel="0" max="30" min="30" style="9" width="7.87"/>
    <col collapsed="false" customWidth="true" hidden="false" outlineLevel="0" max="31" min="31" style="8" width="7.74"/>
    <col collapsed="false" customWidth="true" hidden="false" outlineLevel="0" max="32" min="32" style="8" width="8.74"/>
    <col collapsed="false" customWidth="true" hidden="false" outlineLevel="0" max="33" min="33" style="10" width="2.99"/>
    <col collapsed="false" customWidth="true" hidden="false" outlineLevel="0" max="36" min="34" style="8" width="4.99"/>
    <col collapsed="false" customWidth="true" hidden="false" outlineLevel="0" max="37" min="37" style="8" width="6.36"/>
    <col collapsed="false" customWidth="true" hidden="false" outlineLevel="0" max="38" min="38" style="11" width="2.62"/>
    <col collapsed="false" customWidth="true" hidden="false" outlineLevel="0" max="42" min="39" style="8" width="4.99"/>
    <col collapsed="false" customWidth="true" hidden="false" outlineLevel="0" max="43" min="43" style="8" width="6.5"/>
    <col collapsed="false" customWidth="true" hidden="false" outlineLevel="0" max="44" min="44" style="11" width="2.62"/>
    <col collapsed="false" customWidth="true" hidden="false" outlineLevel="0" max="45" min="45" style="8" width="6.5"/>
    <col collapsed="false" customWidth="true" hidden="false" outlineLevel="0" max="49" min="46" style="8" width="5.99"/>
    <col collapsed="false" customWidth="true" hidden="false" outlineLevel="0" max="50" min="50" style="8" width="2.5"/>
    <col collapsed="false" customWidth="true" hidden="false" outlineLevel="0" max="51" min="51" style="8" width="4.99"/>
    <col collapsed="false" customWidth="false" hidden="false" outlineLevel="0" max="54" min="52" style="12" width="8.99"/>
    <col collapsed="false" customWidth="true" hidden="false" outlineLevel="0" max="55" min="55" style="8" width="8.74"/>
    <col collapsed="false" customWidth="false" hidden="false" outlineLevel="0" max="61" min="56" style="12" width="8.99"/>
    <col collapsed="false" customWidth="false" hidden="false" outlineLevel="0" max="125" min="62" style="13" width="8.99"/>
    <col collapsed="false" customWidth="false" hidden="false" outlineLevel="0" max="257" min="126" style="1" width="8.99"/>
  </cols>
  <sheetData>
    <row r="1" s="14" customFormat="true" ht="19.5" hidden="false" customHeight="false" outlineLevel="0" collapsed="false">
      <c r="F1" s="15" t="s">
        <v>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  <c r="Z1" s="17" t="s">
        <v>1</v>
      </c>
      <c r="AA1" s="18"/>
      <c r="AB1" s="19"/>
      <c r="AC1" s="19"/>
      <c r="AD1" s="20"/>
      <c r="AE1" s="19"/>
      <c r="AF1" s="19"/>
      <c r="AG1" s="21"/>
      <c r="AH1" s="19"/>
      <c r="AI1" s="22"/>
      <c r="AJ1" s="19"/>
      <c r="AK1" s="19"/>
      <c r="AL1" s="23"/>
      <c r="AM1" s="19"/>
      <c r="AN1" s="19"/>
      <c r="AO1" s="19"/>
      <c r="AP1" s="19"/>
      <c r="AQ1" s="19"/>
      <c r="AR1" s="23"/>
      <c r="AS1" s="19"/>
      <c r="AT1" s="19"/>
      <c r="AU1" s="19"/>
      <c r="AV1" s="19"/>
      <c r="AW1" s="19"/>
      <c r="AX1" s="19"/>
      <c r="AY1" s="19"/>
      <c r="AZ1" s="18"/>
      <c r="BA1" s="18"/>
      <c r="BB1" s="18"/>
      <c r="BC1" s="19"/>
      <c r="BD1" s="18"/>
      <c r="BE1" s="18"/>
      <c r="BF1" s="18"/>
      <c r="BG1" s="18"/>
      <c r="BH1" s="18"/>
      <c r="BI1" s="18"/>
    </row>
    <row r="2" s="24" customFormat="true" ht="16.5" hidden="false" customHeight="true" outlineLevel="0" collapsed="false">
      <c r="B2" s="25"/>
      <c r="C2" s="26"/>
      <c r="D2" s="26"/>
      <c r="E2" s="27"/>
      <c r="F2" s="27"/>
      <c r="G2" s="28" t="n">
        <v>41760</v>
      </c>
      <c r="H2" s="28"/>
      <c r="I2" s="28" t="n">
        <f aca="true">TODAY()</f>
        <v>46232</v>
      </c>
      <c r="L2" s="29" t="s">
        <v>2</v>
      </c>
      <c r="M2" s="29" t="s">
        <v>3</v>
      </c>
      <c r="P2" s="30"/>
      <c r="Q2" s="31"/>
      <c r="V2" s="32"/>
      <c r="W2" s="33"/>
      <c r="Z2" s="34" t="s">
        <v>4</v>
      </c>
      <c r="AA2" s="35"/>
      <c r="AB2" s="22" t="n">
        <v>1</v>
      </c>
      <c r="AC2" s="22" t="n">
        <v>2</v>
      </c>
      <c r="AD2" s="20" t="n">
        <v>3</v>
      </c>
      <c r="AE2" s="22" t="n">
        <v>4</v>
      </c>
      <c r="AF2" s="22" t="n">
        <v>5</v>
      </c>
      <c r="AG2" s="22" t="n">
        <v>6</v>
      </c>
      <c r="AH2" s="22" t="n">
        <v>7</v>
      </c>
      <c r="AI2" s="22" t="n">
        <v>8</v>
      </c>
      <c r="AJ2" s="22" t="n">
        <v>9</v>
      </c>
      <c r="AK2" s="22" t="n">
        <v>10</v>
      </c>
      <c r="AL2" s="22" t="n">
        <v>11</v>
      </c>
      <c r="AM2" s="22" t="n">
        <v>12</v>
      </c>
      <c r="AN2" s="22" t="n">
        <v>13</v>
      </c>
      <c r="AO2" s="22" t="n">
        <v>14</v>
      </c>
      <c r="AP2" s="22" t="n">
        <v>15</v>
      </c>
      <c r="AQ2" s="22" t="n">
        <v>16</v>
      </c>
      <c r="AR2" s="22"/>
      <c r="AS2" s="22"/>
      <c r="AT2" s="22"/>
      <c r="AU2" s="22"/>
      <c r="AV2" s="22"/>
      <c r="AW2" s="22"/>
      <c r="AX2" s="22"/>
      <c r="AY2" s="22"/>
      <c r="AZ2" s="36"/>
      <c r="BA2" s="36"/>
      <c r="BB2" s="36"/>
      <c r="BC2" s="22"/>
      <c r="BD2" s="36"/>
      <c r="BE2" s="36"/>
      <c r="BF2" s="36"/>
      <c r="BG2" s="36"/>
      <c r="BH2" s="36"/>
      <c r="BI2" s="36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</row>
    <row r="3" s="18" customFormat="true" ht="15.75" hidden="false" customHeight="true" outlineLevel="0" collapsed="false">
      <c r="B3" s="38" t="s">
        <v>5</v>
      </c>
      <c r="C3" s="38" t="s">
        <v>6</v>
      </c>
      <c r="D3" s="38" t="s">
        <v>7</v>
      </c>
      <c r="E3" s="38" t="s">
        <v>8</v>
      </c>
      <c r="F3" s="38" t="s">
        <v>9</v>
      </c>
      <c r="G3" s="39" t="s">
        <v>10</v>
      </c>
      <c r="H3" s="39"/>
      <c r="I3" s="39"/>
      <c r="J3" s="39"/>
      <c r="K3" s="39"/>
      <c r="L3" s="39"/>
      <c r="M3" s="39"/>
      <c r="N3" s="39"/>
      <c r="O3" s="39"/>
      <c r="P3" s="39"/>
      <c r="Q3" s="39" t="s">
        <v>11</v>
      </c>
      <c r="R3" s="39"/>
      <c r="S3" s="39"/>
      <c r="T3" s="39" t="s">
        <v>12</v>
      </c>
      <c r="U3" s="39"/>
      <c r="V3" s="39" t="s">
        <v>13</v>
      </c>
      <c r="W3" s="39"/>
      <c r="X3" s="39"/>
      <c r="Y3" s="39"/>
      <c r="Z3" s="39"/>
      <c r="AA3" s="35"/>
      <c r="AB3" s="22"/>
      <c r="AC3" s="40" t="s">
        <v>14</v>
      </c>
      <c r="AD3" s="20"/>
      <c r="AE3" s="22"/>
      <c r="AF3" s="22"/>
      <c r="AG3" s="23"/>
      <c r="AH3" s="41" t="s">
        <v>15</v>
      </c>
      <c r="AI3" s="22"/>
      <c r="AJ3" s="22"/>
      <c r="AK3" s="22"/>
      <c r="AL3" s="42"/>
      <c r="AM3" s="41" t="s">
        <v>16</v>
      </c>
      <c r="AN3" s="22"/>
      <c r="AO3" s="22"/>
      <c r="AP3" s="22"/>
      <c r="AQ3" s="22"/>
      <c r="AR3" s="42"/>
      <c r="AS3" s="22"/>
      <c r="AT3" s="22"/>
      <c r="AU3" s="22"/>
      <c r="AV3" s="22"/>
      <c r="AW3" s="22"/>
      <c r="AX3" s="22"/>
      <c r="AY3" s="22"/>
      <c r="AZ3" s="36"/>
      <c r="BA3" s="36"/>
      <c r="BB3" s="36"/>
      <c r="BC3" s="22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</row>
    <row r="4" s="18" customFormat="true" ht="18" hidden="false" customHeight="true" outlineLevel="0" collapsed="false">
      <c r="B4" s="38"/>
      <c r="C4" s="38"/>
      <c r="D4" s="38"/>
      <c r="E4" s="38"/>
      <c r="F4" s="38"/>
      <c r="G4" s="38" t="s">
        <v>17</v>
      </c>
      <c r="H4" s="38" t="s">
        <v>18</v>
      </c>
      <c r="I4" s="38" t="s">
        <v>15</v>
      </c>
      <c r="J4" s="43" t="s">
        <v>16</v>
      </c>
      <c r="K4" s="43"/>
      <c r="L4" s="44" t="s">
        <v>19</v>
      </c>
      <c r="M4" s="38" t="s">
        <v>20</v>
      </c>
      <c r="N4" s="38" t="s">
        <v>21</v>
      </c>
      <c r="O4" s="38" t="s">
        <v>22</v>
      </c>
      <c r="P4" s="45" t="s">
        <v>23</v>
      </c>
      <c r="Q4" s="46" t="s">
        <v>24</v>
      </c>
      <c r="R4" s="43" t="s">
        <v>25</v>
      </c>
      <c r="S4" s="43"/>
      <c r="T4" s="44" t="s">
        <v>26</v>
      </c>
      <c r="U4" s="45" t="s">
        <v>27</v>
      </c>
      <c r="V4" s="46" t="s">
        <v>24</v>
      </c>
      <c r="W4" s="38" t="s">
        <v>25</v>
      </c>
      <c r="X4" s="38"/>
      <c r="Y4" s="38" t="s">
        <v>28</v>
      </c>
      <c r="Z4" s="38" t="s">
        <v>29</v>
      </c>
      <c r="AA4" s="35"/>
      <c r="AB4" s="22"/>
      <c r="AC4" s="22"/>
      <c r="AD4" s="20"/>
      <c r="AE4" s="22"/>
      <c r="AF4" s="22"/>
      <c r="AG4" s="23"/>
      <c r="AH4" s="40"/>
      <c r="AI4" s="22"/>
      <c r="AJ4" s="22"/>
      <c r="AK4" s="22"/>
      <c r="AL4" s="42"/>
      <c r="AM4" s="22"/>
      <c r="AN4" s="22"/>
      <c r="AO4" s="22"/>
      <c r="AP4" s="22"/>
      <c r="AQ4" s="22"/>
      <c r="AR4" s="42"/>
      <c r="AS4" s="22"/>
      <c r="AT4" s="22"/>
      <c r="AU4" s="22"/>
      <c r="AV4" s="22"/>
      <c r="AW4" s="22"/>
      <c r="AX4" s="22"/>
      <c r="AY4" s="22"/>
      <c r="AZ4" s="36"/>
      <c r="BA4" s="36"/>
      <c r="BB4" s="36"/>
      <c r="BC4" s="22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</row>
    <row r="5" s="2" customFormat="true" ht="39.7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 t="s">
        <v>30</v>
      </c>
      <c r="K5" s="43" t="s">
        <v>31</v>
      </c>
      <c r="L5" s="44"/>
      <c r="M5" s="38"/>
      <c r="N5" s="38"/>
      <c r="O5" s="38"/>
      <c r="P5" s="45"/>
      <c r="Q5" s="46"/>
      <c r="R5" s="38" t="s">
        <v>32</v>
      </c>
      <c r="S5" s="43" t="s">
        <v>33</v>
      </c>
      <c r="T5" s="44"/>
      <c r="U5" s="45"/>
      <c r="V5" s="46"/>
      <c r="W5" s="38" t="s">
        <v>32</v>
      </c>
      <c r="X5" s="38" t="s">
        <v>33</v>
      </c>
      <c r="Y5" s="38"/>
      <c r="Z5" s="38"/>
      <c r="AA5" s="35"/>
      <c r="AB5" s="22"/>
      <c r="AC5" s="22" t="s">
        <v>34</v>
      </c>
      <c r="AD5" s="22" t="s">
        <v>35</v>
      </c>
      <c r="AE5" s="22" t="s">
        <v>36</v>
      </c>
      <c r="AF5" s="40" t="s">
        <v>37</v>
      </c>
      <c r="AG5" s="47"/>
      <c r="AH5" s="22" t="s">
        <v>34</v>
      </c>
      <c r="AI5" s="22" t="s">
        <v>35</v>
      </c>
      <c r="AJ5" s="22" t="s">
        <v>36</v>
      </c>
      <c r="AK5" s="40" t="s">
        <v>37</v>
      </c>
      <c r="AL5" s="48"/>
      <c r="AM5" s="22" t="s">
        <v>34</v>
      </c>
      <c r="AN5" s="22" t="s">
        <v>35</v>
      </c>
      <c r="AO5" s="22" t="s">
        <v>36</v>
      </c>
      <c r="AP5" s="40" t="s">
        <v>37</v>
      </c>
      <c r="AQ5" s="49" t="s">
        <v>31</v>
      </c>
      <c r="AR5" s="48"/>
      <c r="AS5" s="22"/>
      <c r="AT5" s="40" t="s">
        <v>38</v>
      </c>
      <c r="AU5" s="40" t="s">
        <v>39</v>
      </c>
      <c r="AV5" s="40" t="s">
        <v>40</v>
      </c>
      <c r="AW5" s="40" t="s">
        <v>41</v>
      </c>
      <c r="AX5" s="22"/>
      <c r="AY5" s="22"/>
      <c r="AZ5" s="36"/>
      <c r="BA5" s="36"/>
      <c r="BB5" s="36"/>
      <c r="BC5" s="40"/>
      <c r="BD5" s="36"/>
      <c r="BE5" s="36"/>
      <c r="BF5" s="36"/>
      <c r="BG5" s="36"/>
      <c r="BH5" s="36"/>
      <c r="BI5" s="36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</row>
    <row r="6" s="51" customFormat="true" ht="19.5" hidden="false" customHeight="true" outlineLevel="0" collapsed="false">
      <c r="B6" s="52" t="s">
        <v>42</v>
      </c>
      <c r="C6" s="53" t="s">
        <v>43</v>
      </c>
      <c r="D6" s="53" t="s">
        <v>44</v>
      </c>
      <c r="E6" s="54" t="s">
        <v>45</v>
      </c>
      <c r="F6" s="55" t="s">
        <v>46</v>
      </c>
      <c r="G6" s="56" t="n">
        <f aca="false">VLOOKUP(E6,$AB$6:$AQ$277,5,0)</f>
        <v>0</v>
      </c>
      <c r="H6" s="56"/>
      <c r="I6" s="56" t="n">
        <f aca="false">VLOOKUP($E6,$AB$6:$AQ$277,10,0)</f>
        <v>0</v>
      </c>
      <c r="J6" s="56" t="n">
        <f aca="false">VLOOKUP($E6,$AB$6:$AQ$277,15,0)</f>
        <v>0</v>
      </c>
      <c r="K6" s="56" t="n">
        <f aca="false">VLOOKUP($E6,$AB$6:$AQ$277,16,0)</f>
        <v>0</v>
      </c>
      <c r="L6" s="57" t="n">
        <f aca="false">(G6+H6)*1</f>
        <v>0</v>
      </c>
      <c r="M6" s="58" t="n">
        <f aca="false">I6*1</f>
        <v>0</v>
      </c>
      <c r="N6" s="58" t="n">
        <f aca="false">(J6+K6)*4</f>
        <v>0</v>
      </c>
      <c r="O6" s="58" t="n">
        <f aca="false">SUM(L6:N6)</f>
        <v>0</v>
      </c>
      <c r="P6" s="59" t="n">
        <f aca="false">RANK(O6,$O$6:$O$206,0)</f>
        <v>193</v>
      </c>
      <c r="Q6" s="60" t="n">
        <f aca="false">IF($S6&gt;=1,0,IF($R6&gt;=1,0,IF($O6&gt;=350,15000,IF($O6&gt;=250,5000,0))))</f>
        <v>0</v>
      </c>
      <c r="R6" s="61" t="n">
        <f aca="false">IF($O6&gt;=1650,5,IF($O6&gt;=1350,4,IF($O6&gt;=1050,3,IF($O6&gt;=750,2,IF($O6&gt;=450,1,IF($O6&lt;750,0,IF($O6&gt;=700,0,0)))))))</f>
        <v>0</v>
      </c>
      <c r="S6" s="62" t="n">
        <f aca="false">IF($R6&gt;=2,0,IF($O6&gt;=700,1,IF($O6&gt;=750,0,IF($O6&lt;700,0,0))))</f>
        <v>0</v>
      </c>
      <c r="T6" s="63" t="str">
        <f aca="false">IF($I6&gt;=9,$L$2,$M$2)</f>
        <v>NO</v>
      </c>
      <c r="U6" s="64" t="str">
        <f aca="false">IF($J6+K6&gt;=3,$L$2,$M$2)</f>
        <v>NO</v>
      </c>
      <c r="V6" s="65" t="n">
        <f aca="false">Q6*70%</f>
        <v>0</v>
      </c>
      <c r="W6" s="58"/>
      <c r="X6" s="58"/>
      <c r="Y6" s="58" t="n">
        <f aca="false">IF(L6&gt;=1750,30000,IF(L6&gt;=1450,25000,IF(L6&gt;=1150,20000,IF(L6&gt;=850,15000,0))))</f>
        <v>0</v>
      </c>
      <c r="Z6" s="66" t="n">
        <f aca="false">IF(I6&gt;=18,I6*200,0)</f>
        <v>0</v>
      </c>
      <c r="AA6" s="67"/>
      <c r="AB6" s="22" t="str">
        <f aca="false">E6</f>
        <v>2A04</v>
      </c>
      <c r="AC6" s="8"/>
      <c r="AD6" s="8"/>
      <c r="AE6" s="68"/>
      <c r="AF6" s="69" t="n">
        <f aca="false">SUM(AC6:AE6)</f>
        <v>0</v>
      </c>
      <c r="AG6" s="70"/>
      <c r="AH6" s="8"/>
      <c r="AI6" s="8"/>
      <c r="AJ6" s="8"/>
      <c r="AK6" s="68" t="n">
        <f aca="false">SUM(AH6:AJ6)</f>
        <v>0</v>
      </c>
      <c r="AL6" s="71"/>
      <c r="AM6" s="8"/>
      <c r="AN6" s="8"/>
      <c r="AO6" s="8"/>
      <c r="AP6" s="68" t="n">
        <f aca="false">SUM(AM6:AO6)</f>
        <v>0</v>
      </c>
      <c r="AQ6" s="68"/>
      <c r="AR6" s="71"/>
      <c r="AS6" s="8" t="n">
        <f aca="false">COUNTIF($F$6:$F$277,F6)</f>
        <v>1</v>
      </c>
      <c r="AT6" s="8" t="e">
        <f aca="false">VLOOKUP(AB6,[3]樞紐!$J$5:$O$462,2,0)</f>
        <v>#N/A</v>
      </c>
      <c r="AU6" s="8" t="e">
        <f aca="false">VLOOKUP(AB6,[3]保證樞紐!$A$5:$B$550,2,0)</f>
        <v>#N/A</v>
      </c>
      <c r="AV6" s="8" t="e">
        <f aca="false">VLOOKUP(AB6,[3]保固樞紐!$A$5:$B$501,2,0)</f>
        <v>#N/A</v>
      </c>
      <c r="AW6" s="8" t="e">
        <f aca="false">VLOOKUP(AB6,[3]保險!$Z$6:$AA$231,2,0)</f>
        <v>#N/A</v>
      </c>
      <c r="AX6" s="72"/>
      <c r="AY6" s="8"/>
      <c r="AZ6" s="12"/>
      <c r="BA6" s="12"/>
      <c r="BB6" s="12"/>
      <c r="BC6" s="8"/>
      <c r="BD6" s="12"/>
      <c r="BE6" s="12"/>
      <c r="BF6" s="12"/>
      <c r="BG6" s="12"/>
      <c r="BH6" s="12"/>
      <c r="BI6" s="12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</row>
    <row r="7" s="51" customFormat="true" ht="19.5" hidden="false" customHeight="true" outlineLevel="0" collapsed="false">
      <c r="B7" s="74" t="s">
        <v>42</v>
      </c>
      <c r="C7" s="75" t="s">
        <v>43</v>
      </c>
      <c r="D7" s="75" t="s">
        <v>44</v>
      </c>
      <c r="E7" s="76" t="s">
        <v>47</v>
      </c>
      <c r="F7" s="77" t="s">
        <v>48</v>
      </c>
      <c r="G7" s="56" t="n">
        <f aca="false">VLOOKUP(E7,$AB$6:$AQ$277,5,0)</f>
        <v>301</v>
      </c>
      <c r="H7" s="56"/>
      <c r="I7" s="56" t="n">
        <f aca="false">VLOOKUP($E7,$AB$6:$AQ$277,10,0)</f>
        <v>10</v>
      </c>
      <c r="J7" s="56" t="n">
        <f aca="false">VLOOKUP($E7,$AB$6:$AQ$277,15,0)</f>
        <v>2</v>
      </c>
      <c r="K7" s="56" t="n">
        <f aca="false">VLOOKUP($E7,$AB$6:$AQ$277,16,0)</f>
        <v>0</v>
      </c>
      <c r="L7" s="65" t="n">
        <f aca="false">(G7+H7)*1</f>
        <v>301</v>
      </c>
      <c r="M7" s="78" t="n">
        <f aca="false">I7*1</f>
        <v>10</v>
      </c>
      <c r="N7" s="78" t="n">
        <f aca="false">(J7+K7)*4</f>
        <v>8</v>
      </c>
      <c r="O7" s="78" t="n">
        <f aca="false">SUM(L7:N7)</f>
        <v>319</v>
      </c>
      <c r="P7" s="79" t="n">
        <f aca="false">RANK(O7,$O$6:$O$206,0)</f>
        <v>36</v>
      </c>
      <c r="Q7" s="60" t="n">
        <f aca="false">IF($S7&gt;=1,0,IF($R7&gt;=1,0,IF($O7&gt;=350,15000,IF($O7&gt;=250,5000,0))))</f>
        <v>5000</v>
      </c>
      <c r="R7" s="80" t="n">
        <f aca="false">IF($O7&gt;=1650,5,IF($O7&gt;=1350,4,IF($O7&gt;=1050,3,IF($O7&gt;=750,2,IF($O7&gt;=450,1,IF($O7&lt;750,0,IF($O7&gt;=700,0,0)))))))</f>
        <v>0</v>
      </c>
      <c r="S7" s="62" t="n">
        <f aca="false">IF($R7&gt;=2,0,IF($O7&gt;=700,1,IF($O7&gt;=750,0,IF($O7&lt;700,0,0))))</f>
        <v>0</v>
      </c>
      <c r="T7" s="81" t="str">
        <f aca="false">IF($I7&gt;=9,$L$2,$M$2)</f>
        <v>YES</v>
      </c>
      <c r="U7" s="82" t="str">
        <f aca="false">IF($J7+K7&gt;=3,$L$2,$M$2)</f>
        <v>NO</v>
      </c>
      <c r="V7" s="65" t="n">
        <f aca="false">Q7*70%</f>
        <v>3500</v>
      </c>
      <c r="W7" s="58"/>
      <c r="X7" s="58"/>
      <c r="Y7" s="58" t="n">
        <f aca="false">IF(L7&gt;=1750,30000,IF(L7&gt;=1450,25000,IF(L7&gt;=1150,20000,IF(L7&gt;=850,15000,0))))</f>
        <v>0</v>
      </c>
      <c r="Z7" s="83" t="s">
        <v>49</v>
      </c>
      <c r="AA7" s="67"/>
      <c r="AB7" s="22" t="str">
        <f aca="false">E7</f>
        <v>2A01</v>
      </c>
      <c r="AC7" s="8" t="n">
        <v>185</v>
      </c>
      <c r="AD7" s="8" t="n">
        <v>43</v>
      </c>
      <c r="AE7" s="68" t="n">
        <v>73</v>
      </c>
      <c r="AF7" s="69" t="n">
        <f aca="false">SUM(AC7:AE7)</f>
        <v>301</v>
      </c>
      <c r="AG7" s="70"/>
      <c r="AH7" s="8" t="n">
        <v>3</v>
      </c>
      <c r="AI7" s="8" t="n">
        <v>4</v>
      </c>
      <c r="AJ7" s="8" t="n">
        <v>3</v>
      </c>
      <c r="AK7" s="68" t="n">
        <f aca="false">SUM(AH7:AJ7)</f>
        <v>10</v>
      </c>
      <c r="AL7" s="71"/>
      <c r="AM7" s="8"/>
      <c r="AN7" s="8"/>
      <c r="AO7" s="8" t="n">
        <v>2</v>
      </c>
      <c r="AP7" s="68" t="n">
        <f aca="false">SUM(AM7:AO7)</f>
        <v>2</v>
      </c>
      <c r="AQ7" s="68"/>
      <c r="AR7" s="71"/>
      <c r="AS7" s="8" t="n">
        <f aca="false">COUNTIF($F$6:$F$277,F7)</f>
        <v>1</v>
      </c>
      <c r="AT7" s="8" t="e">
        <f aca="false">VLOOKUP(AB7,[3]樞紐!$J$5:$O$462,2,0)</f>
        <v>#N/A</v>
      </c>
      <c r="AU7" s="8" t="e">
        <f aca="false">VLOOKUP(AB7,[3]保證樞紐!$A$5:$B$550,2,0)</f>
        <v>#N/A</v>
      </c>
      <c r="AV7" s="8" t="e">
        <f aca="false">VLOOKUP(AB7,[3]保固樞紐!$A$5:$B$501,2,0)</f>
        <v>#N/A</v>
      </c>
      <c r="AW7" s="8" t="e">
        <f aca="false">VLOOKUP(AB7,[3]保險!$Z$6:$AA$231,2,0)</f>
        <v>#N/A</v>
      </c>
      <c r="AX7" s="72"/>
      <c r="AY7" s="8"/>
      <c r="AZ7" s="12"/>
      <c r="BA7" s="12"/>
      <c r="BB7" s="12"/>
      <c r="BC7" s="8"/>
      <c r="BD7" s="12"/>
      <c r="BE7" s="12"/>
      <c r="BF7" s="12"/>
      <c r="BG7" s="12"/>
      <c r="BH7" s="12"/>
      <c r="BI7" s="12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</row>
    <row r="8" s="51" customFormat="true" ht="19.5" hidden="false" customHeight="true" outlineLevel="0" collapsed="false">
      <c r="B8" s="74" t="s">
        <v>42</v>
      </c>
      <c r="C8" s="75" t="s">
        <v>43</v>
      </c>
      <c r="D8" s="75" t="s">
        <v>44</v>
      </c>
      <c r="E8" s="76" t="s">
        <v>50</v>
      </c>
      <c r="F8" s="77" t="s">
        <v>51</v>
      </c>
      <c r="G8" s="56" t="n">
        <f aca="false">VLOOKUP(E8,$AB$6:$AQ$277,5,0)</f>
        <v>332</v>
      </c>
      <c r="H8" s="56"/>
      <c r="I8" s="56" t="n">
        <f aca="false">VLOOKUP($E8,$AB$6:$AQ$277,10,0)</f>
        <v>13</v>
      </c>
      <c r="J8" s="56" t="n">
        <f aca="false">VLOOKUP($E8,$AB$6:$AQ$277,15,0)</f>
        <v>0</v>
      </c>
      <c r="K8" s="56" t="n">
        <f aca="false">VLOOKUP($E8,$AB$6:$AQ$277,16,0)</f>
        <v>0</v>
      </c>
      <c r="L8" s="65" t="n">
        <f aca="false">(G8+H8)*1</f>
        <v>332</v>
      </c>
      <c r="M8" s="78" t="n">
        <f aca="false">I8*1</f>
        <v>13</v>
      </c>
      <c r="N8" s="78" t="n">
        <f aca="false">(J8+K8)*4</f>
        <v>0</v>
      </c>
      <c r="O8" s="78" t="n">
        <f aca="false">SUM(L8:N8)</f>
        <v>345</v>
      </c>
      <c r="P8" s="79" t="n">
        <f aca="false">RANK(O8,$O$6:$O$206,0)</f>
        <v>34</v>
      </c>
      <c r="Q8" s="60" t="n">
        <f aca="false">IF($S8&gt;=1,0,IF($R8&gt;=1,0,IF($O8&gt;=350,15000,IF($O8&gt;=250,5000,0))))</f>
        <v>5000</v>
      </c>
      <c r="R8" s="80" t="n">
        <f aca="false">IF($O8&gt;=1650,5,IF($O8&gt;=1350,4,IF($O8&gt;=1050,3,IF($O8&gt;=750,2,IF($O8&gt;=450,1,IF($O8&lt;750,0,IF($O8&gt;=700,0,0)))))))</f>
        <v>0</v>
      </c>
      <c r="S8" s="62" t="n">
        <f aca="false">IF($R8&gt;=2,0,IF($O8&gt;=700,1,IF($O8&gt;=750,0,IF($O8&lt;700,0,0))))</f>
        <v>0</v>
      </c>
      <c r="T8" s="81" t="str">
        <f aca="false">IF($I8&gt;=9,$L$2,$M$2)</f>
        <v>YES</v>
      </c>
      <c r="U8" s="82" t="str">
        <f aca="false">IF($J8+K8&gt;=3,$L$2,$M$2)</f>
        <v>NO</v>
      </c>
      <c r="V8" s="65" t="n">
        <f aca="false">Q8*70%</f>
        <v>3500</v>
      </c>
      <c r="W8" s="58"/>
      <c r="X8" s="58"/>
      <c r="Y8" s="58" t="n">
        <f aca="false">IF(L8&gt;=1750,30000,IF(L8&gt;=1450,25000,IF(L8&gt;=1150,20000,IF(L8&gt;=850,15000,0))))</f>
        <v>0</v>
      </c>
      <c r="Z8" s="83" t="s">
        <v>52</v>
      </c>
      <c r="AA8" s="67"/>
      <c r="AB8" s="22" t="str">
        <f aca="false">E8</f>
        <v>2A03</v>
      </c>
      <c r="AC8" s="8"/>
      <c r="AD8" s="8" t="n">
        <v>270</v>
      </c>
      <c r="AE8" s="68" t="n">
        <v>62</v>
      </c>
      <c r="AF8" s="69" t="n">
        <f aca="false">SUM(AC8:AE8)</f>
        <v>332</v>
      </c>
      <c r="AG8" s="70"/>
      <c r="AH8" s="8" t="n">
        <v>5</v>
      </c>
      <c r="AI8" s="8" t="n">
        <v>3</v>
      </c>
      <c r="AJ8" s="8" t="n">
        <v>5</v>
      </c>
      <c r="AK8" s="68" t="n">
        <f aca="false">SUM(AH8:AJ8)</f>
        <v>13</v>
      </c>
      <c r="AL8" s="71"/>
      <c r="AM8" s="8"/>
      <c r="AN8" s="8"/>
      <c r="AO8" s="8"/>
      <c r="AP8" s="68" t="n">
        <f aca="false">SUM(AM8:AO8)</f>
        <v>0</v>
      </c>
      <c r="AQ8" s="68"/>
      <c r="AR8" s="71"/>
      <c r="AS8" s="8" t="n">
        <f aca="false">COUNTIF($F$6:$F$277,F8)</f>
        <v>1</v>
      </c>
      <c r="AT8" s="8" t="e">
        <f aca="false">VLOOKUP(AB8,[3]樞紐!$J$5:$O$462,2,0)</f>
        <v>#N/A</v>
      </c>
      <c r="AU8" s="8" t="e">
        <f aca="false">VLOOKUP(AB8,[3]保證樞紐!$A$5:$B$550,2,0)</f>
        <v>#N/A</v>
      </c>
      <c r="AV8" s="8" t="e">
        <f aca="false">VLOOKUP(AB8,[3]保固樞紐!$A$5:$B$501,2,0)</f>
        <v>#N/A</v>
      </c>
      <c r="AW8" s="8" t="e">
        <f aca="false">VLOOKUP(AB8,[3]保險!$Z$6:$AA$231,2,0)</f>
        <v>#N/A</v>
      </c>
      <c r="AX8" s="72"/>
      <c r="AY8" s="8"/>
      <c r="AZ8" s="12"/>
      <c r="BA8" s="12"/>
      <c r="BB8" s="12"/>
      <c r="BC8" s="8"/>
      <c r="BD8" s="12"/>
      <c r="BE8" s="12"/>
      <c r="BF8" s="12"/>
      <c r="BG8" s="12"/>
      <c r="BH8" s="12"/>
      <c r="BI8" s="12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</row>
    <row r="9" s="51" customFormat="true" ht="19.5" hidden="false" customHeight="true" outlineLevel="0" collapsed="false">
      <c r="B9" s="74" t="s">
        <v>42</v>
      </c>
      <c r="C9" s="75" t="s">
        <v>43</v>
      </c>
      <c r="D9" s="75" t="s">
        <v>44</v>
      </c>
      <c r="E9" s="76" t="s">
        <v>53</v>
      </c>
      <c r="F9" s="77" t="s">
        <v>54</v>
      </c>
      <c r="G9" s="56" t="n">
        <f aca="false">VLOOKUP(E9,$AB$6:$AQ$277,5,0)</f>
        <v>108</v>
      </c>
      <c r="H9" s="56"/>
      <c r="I9" s="56" t="n">
        <f aca="false">VLOOKUP($E9,$AB$6:$AQ$277,10,0)</f>
        <v>2</v>
      </c>
      <c r="J9" s="56" t="n">
        <f aca="false">VLOOKUP($E9,$AB$6:$AQ$277,15,0)</f>
        <v>0</v>
      </c>
      <c r="K9" s="56" t="n">
        <f aca="false">VLOOKUP($E9,$AB$6:$AQ$277,16,0)</f>
        <v>0</v>
      </c>
      <c r="L9" s="65" t="n">
        <f aca="false">(G9+H9)*1</f>
        <v>108</v>
      </c>
      <c r="M9" s="78" t="n">
        <f aca="false">I9*1</f>
        <v>2</v>
      </c>
      <c r="N9" s="78" t="n">
        <f aca="false">(J9+K9)*4</f>
        <v>0</v>
      </c>
      <c r="O9" s="78" t="n">
        <f aca="false">SUM(L9:N9)</f>
        <v>110</v>
      </c>
      <c r="P9" s="79" t="n">
        <f aca="false">RANK(O9,$O$6:$O$206,0)</f>
        <v>111</v>
      </c>
      <c r="Q9" s="60" t="n">
        <f aca="false">IF($S9&gt;=1,0,IF($R9&gt;=1,0,IF($O9&gt;=350,15000,IF($O9&gt;=250,5000,0))))</f>
        <v>0</v>
      </c>
      <c r="R9" s="80" t="n">
        <f aca="false">IF($O9&gt;=1650,5,IF($O9&gt;=1350,4,IF($O9&gt;=1050,3,IF($O9&gt;=750,2,IF($O9&gt;=450,1,IF($O9&lt;750,0,IF($O9&gt;=700,0,0)))))))</f>
        <v>0</v>
      </c>
      <c r="S9" s="62" t="n">
        <f aca="false">IF($R9&gt;=2,0,IF($O9&gt;=700,1,IF($O9&gt;=750,0,IF($O9&lt;700,0,0))))</f>
        <v>0</v>
      </c>
      <c r="T9" s="81" t="str">
        <f aca="false">IF($I9&gt;=9,$L$2,$M$2)</f>
        <v>NO</v>
      </c>
      <c r="U9" s="82" t="str">
        <f aca="false">IF($J9+K9&gt;=3,$L$2,$M$2)</f>
        <v>NO</v>
      </c>
      <c r="V9" s="65" t="n">
        <f aca="false">Q9*70%</f>
        <v>0</v>
      </c>
      <c r="W9" s="58"/>
      <c r="X9" s="58"/>
      <c r="Y9" s="58" t="n">
        <f aca="false">IF(L9&gt;=1750,30000,IF(L9&gt;=1450,25000,IF(L9&gt;=1150,20000,IF(L9&gt;=850,15000,0))))</f>
        <v>0</v>
      </c>
      <c r="Z9" s="66" t="n">
        <f aca="false">IF(I9&gt;=18,I9*200,0)</f>
        <v>0</v>
      </c>
      <c r="AA9" s="67"/>
      <c r="AB9" s="22" t="str">
        <f aca="false">E9</f>
        <v>2C01</v>
      </c>
      <c r="AC9" s="8"/>
      <c r="AD9" s="8" t="n">
        <v>30</v>
      </c>
      <c r="AE9" s="68" t="n">
        <v>78</v>
      </c>
      <c r="AF9" s="69" t="n">
        <f aca="false">SUM(AC9:AE9)</f>
        <v>108</v>
      </c>
      <c r="AG9" s="70"/>
      <c r="AH9" s="8"/>
      <c r="AI9" s="8" t="n">
        <v>1</v>
      </c>
      <c r="AJ9" s="8" t="n">
        <v>1</v>
      </c>
      <c r="AK9" s="68" t="n">
        <f aca="false">SUM(AH9:AJ9)</f>
        <v>2</v>
      </c>
      <c r="AL9" s="71"/>
      <c r="AM9" s="8"/>
      <c r="AN9" s="8"/>
      <c r="AO9" s="8"/>
      <c r="AP9" s="68" t="n">
        <f aca="false">SUM(AM9:AO9)</f>
        <v>0</v>
      </c>
      <c r="AQ9" s="68"/>
      <c r="AR9" s="71"/>
      <c r="AS9" s="8" t="n">
        <f aca="false">COUNTIF($F$6:$F$277,F9)</f>
        <v>1</v>
      </c>
      <c r="AT9" s="8" t="e">
        <f aca="false">VLOOKUP(AB9,[3]樞紐!$J$5:$O$462,2,0)</f>
        <v>#N/A</v>
      </c>
      <c r="AU9" s="8" t="e">
        <f aca="false">VLOOKUP(AB9,[3]保證樞紐!$A$5:$B$550,2,0)</f>
        <v>#N/A</v>
      </c>
      <c r="AV9" s="8" t="e">
        <f aca="false">VLOOKUP(AB9,[3]保固樞紐!$A$5:$B$501,2,0)</f>
        <v>#N/A</v>
      </c>
      <c r="AW9" s="8" t="e">
        <f aca="false">VLOOKUP(AB9,[3]保險!$Z$6:$AA$231,2,0)</f>
        <v>#N/A</v>
      </c>
      <c r="AX9" s="72"/>
      <c r="AY9" s="8"/>
      <c r="AZ9" s="12"/>
      <c r="BA9" s="12"/>
      <c r="BB9" s="12"/>
      <c r="BC9" s="8"/>
      <c r="BD9" s="12"/>
      <c r="BE9" s="12"/>
      <c r="BF9" s="12"/>
      <c r="BG9" s="12"/>
      <c r="BH9" s="12"/>
      <c r="BI9" s="12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</row>
    <row r="10" s="51" customFormat="true" ht="19.5" hidden="false" customHeight="true" outlineLevel="0" collapsed="false">
      <c r="B10" s="74" t="s">
        <v>42</v>
      </c>
      <c r="C10" s="75" t="s">
        <v>43</v>
      </c>
      <c r="D10" s="75" t="s">
        <v>44</v>
      </c>
      <c r="E10" s="76" t="s">
        <v>55</v>
      </c>
      <c r="F10" s="77" t="s">
        <v>56</v>
      </c>
      <c r="G10" s="56" t="n">
        <f aca="false">VLOOKUP(E10,$AB$6:$AQ$277,5,0)</f>
        <v>25</v>
      </c>
      <c r="H10" s="56"/>
      <c r="I10" s="56" t="n">
        <f aca="false">VLOOKUP($E10,$AB$6:$AQ$277,10,0)</f>
        <v>5</v>
      </c>
      <c r="J10" s="56" t="n">
        <f aca="false">VLOOKUP($E10,$AB$6:$AQ$277,15,0)</f>
        <v>1</v>
      </c>
      <c r="K10" s="56" t="n">
        <f aca="false">VLOOKUP($E10,$AB$6:$AQ$277,16,0)</f>
        <v>1</v>
      </c>
      <c r="L10" s="65" t="n">
        <f aca="false">(G10+H10)*1</f>
        <v>25</v>
      </c>
      <c r="M10" s="78" t="n">
        <f aca="false">I10*1</f>
        <v>5</v>
      </c>
      <c r="N10" s="78" t="n">
        <f aca="false">(J10+K10)*4</f>
        <v>8</v>
      </c>
      <c r="O10" s="78" t="n">
        <f aca="false">SUM(L10:N10)</f>
        <v>38</v>
      </c>
      <c r="P10" s="79" t="n">
        <f aca="false">RANK(O10,$O$6:$O$206,0)</f>
        <v>165</v>
      </c>
      <c r="Q10" s="60" t="n">
        <f aca="false">IF($S10&gt;=1,0,IF($R10&gt;=1,0,IF($O10&gt;=350,15000,IF($O10&gt;=250,5000,0))))</f>
        <v>0</v>
      </c>
      <c r="R10" s="80" t="n">
        <f aca="false">IF($O10&gt;=1650,5,IF($O10&gt;=1350,4,IF($O10&gt;=1050,3,IF($O10&gt;=750,2,IF($O10&gt;=450,1,IF($O10&lt;750,0,IF($O10&gt;=700,0,0)))))))</f>
        <v>0</v>
      </c>
      <c r="S10" s="62" t="n">
        <f aca="false">IF($R10&gt;=2,0,IF($O10&gt;=700,1,IF($O10&gt;=750,0,IF($O10&lt;700,0,0))))</f>
        <v>0</v>
      </c>
      <c r="T10" s="81" t="str">
        <f aca="false">IF($I10&gt;=9,$L$2,$M$2)</f>
        <v>NO</v>
      </c>
      <c r="U10" s="82" t="str">
        <f aca="false">IF($J10+K10&gt;=3,$L$2,$M$2)</f>
        <v>NO</v>
      </c>
      <c r="V10" s="65" t="n">
        <f aca="false">Q10*70%</f>
        <v>0</v>
      </c>
      <c r="W10" s="58"/>
      <c r="X10" s="58"/>
      <c r="Y10" s="58" t="n">
        <f aca="false">IF(L10&gt;=1750,30000,IF(L10&gt;=1450,25000,IF(L10&gt;=1150,20000,IF(L10&gt;=850,15000,0))))</f>
        <v>0</v>
      </c>
      <c r="Z10" s="66" t="n">
        <f aca="false">IF(I10&gt;=18,I10*200,0)</f>
        <v>0</v>
      </c>
      <c r="AA10" s="67"/>
      <c r="AB10" s="22" t="str">
        <f aca="false">E10</f>
        <v>2A05</v>
      </c>
      <c r="AC10" s="8" t="n">
        <v>10</v>
      </c>
      <c r="AD10" s="8" t="n">
        <v>15</v>
      </c>
      <c r="AE10" s="68"/>
      <c r="AF10" s="69" t="n">
        <f aca="false">SUM(AC10:AE10)</f>
        <v>25</v>
      </c>
      <c r="AG10" s="70"/>
      <c r="AH10" s="8" t="n">
        <v>3</v>
      </c>
      <c r="AI10" s="8"/>
      <c r="AJ10" s="8" t="n">
        <v>2</v>
      </c>
      <c r="AK10" s="68" t="n">
        <f aca="false">SUM(AH10:AJ10)</f>
        <v>5</v>
      </c>
      <c r="AL10" s="71"/>
      <c r="AM10" s="8" t="n">
        <v>1</v>
      </c>
      <c r="AN10" s="8"/>
      <c r="AO10" s="8"/>
      <c r="AP10" s="68" t="n">
        <f aca="false">SUM(AM10:AO10)</f>
        <v>1</v>
      </c>
      <c r="AQ10" s="68" t="n">
        <v>1</v>
      </c>
      <c r="AR10" s="71"/>
      <c r="AS10" s="8" t="n">
        <f aca="false">COUNTIF($F$6:$F$277,F10)</f>
        <v>1</v>
      </c>
      <c r="AT10" s="8" t="n">
        <f aca="false">VLOOKUP(AB10,[3]樞紐!$J$5:$O$462,2,0)</f>
        <v>60</v>
      </c>
      <c r="AU10" s="8" t="n">
        <f aca="false">VLOOKUP(AB10,[3]保證樞紐!$A$5:$B$550,2,0)</f>
        <v>1</v>
      </c>
      <c r="AV10" s="8" t="e">
        <f aca="false">VLOOKUP(AB10,[3]保固樞紐!$A$5:$B$501,2,0)</f>
        <v>#N/A</v>
      </c>
      <c r="AW10" s="8" t="e">
        <f aca="false">VLOOKUP(AB10,[3]保險!$Z$6:$AA$231,2,0)</f>
        <v>#N/A</v>
      </c>
      <c r="AX10" s="72"/>
      <c r="AY10" s="8"/>
      <c r="AZ10" s="12"/>
      <c r="BA10" s="12"/>
      <c r="BB10" s="12"/>
      <c r="BC10" s="8"/>
      <c r="BD10" s="12"/>
      <c r="BE10" s="12"/>
      <c r="BF10" s="12"/>
      <c r="BG10" s="12"/>
      <c r="BH10" s="12"/>
      <c r="BI10" s="12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</row>
    <row r="11" s="51" customFormat="true" ht="19.5" hidden="false" customHeight="true" outlineLevel="0" collapsed="false">
      <c r="B11" s="74" t="s">
        <v>42</v>
      </c>
      <c r="C11" s="75" t="s">
        <v>57</v>
      </c>
      <c r="D11" s="75" t="s">
        <v>44</v>
      </c>
      <c r="E11" s="76" t="s">
        <v>58</v>
      </c>
      <c r="F11" s="77" t="s">
        <v>59</v>
      </c>
      <c r="G11" s="56" t="n">
        <f aca="false">VLOOKUP(E11,$AB$6:$AQ$277,5,0)</f>
        <v>0</v>
      </c>
      <c r="H11" s="56"/>
      <c r="I11" s="56" t="n">
        <f aca="false">VLOOKUP($E11,$AB$6:$AQ$277,10,0)</f>
        <v>3</v>
      </c>
      <c r="J11" s="56" t="n">
        <f aca="false">VLOOKUP($E11,$AB$6:$AQ$277,15,0)</f>
        <v>0</v>
      </c>
      <c r="K11" s="56" t="n">
        <f aca="false">VLOOKUP($E11,$AB$6:$AQ$277,16,0)</f>
        <v>0</v>
      </c>
      <c r="L11" s="65" t="n">
        <f aca="false">(G11+H11)*1</f>
        <v>0</v>
      </c>
      <c r="M11" s="78" t="n">
        <f aca="false">I11*1</f>
        <v>3</v>
      </c>
      <c r="N11" s="78" t="n">
        <f aca="false">(J11+K11)*4</f>
        <v>0</v>
      </c>
      <c r="O11" s="78" t="n">
        <f aca="false">SUM(L11:N11)</f>
        <v>3</v>
      </c>
      <c r="P11" s="79" t="n">
        <f aca="false">RANK(O11,$O$6:$O$206,0)</f>
        <v>190</v>
      </c>
      <c r="Q11" s="60" t="n">
        <f aca="false">IF($S11&gt;=1,0,IF($R11&gt;=1,0,IF($O11&gt;=350,15000,IF($O11&gt;=250,5000,0))))</f>
        <v>0</v>
      </c>
      <c r="R11" s="80" t="n">
        <f aca="false">IF($O11&gt;=1650,5,IF($O11&gt;=1350,4,IF($O11&gt;=1050,3,IF($O11&gt;=750,2,IF($O11&gt;=450,1,IF($O11&lt;750,0,IF($O11&gt;=700,0,0)))))))</f>
        <v>0</v>
      </c>
      <c r="S11" s="62" t="n">
        <f aca="false">IF($R11&gt;=2,0,IF($O11&gt;=700,1,IF($O11&gt;=750,0,IF($O11&lt;700,0,0))))</f>
        <v>0</v>
      </c>
      <c r="T11" s="81" t="str">
        <f aca="false">IF($I11&gt;=9,$L$2,$M$2)</f>
        <v>NO</v>
      </c>
      <c r="U11" s="82" t="str">
        <f aca="false">IF($J11+K11&gt;=3,$L$2,$M$2)</f>
        <v>NO</v>
      </c>
      <c r="V11" s="65" t="n">
        <f aca="false">Q11*70%</f>
        <v>0</v>
      </c>
      <c r="W11" s="58"/>
      <c r="X11" s="58"/>
      <c r="Y11" s="58" t="n">
        <f aca="false">IF(L11&gt;=1750,30000,IF(L11&gt;=1450,25000,IF(L11&gt;=1150,20000,IF(L11&gt;=850,15000,0))))</f>
        <v>0</v>
      </c>
      <c r="Z11" s="66" t="n">
        <f aca="false">IF(I11&gt;=18,I11*200,0)</f>
        <v>0</v>
      </c>
      <c r="AA11" s="67"/>
      <c r="AB11" s="22" t="str">
        <f aca="false">E11</f>
        <v>1A05</v>
      </c>
      <c r="AC11" s="8"/>
      <c r="AD11" s="8"/>
      <c r="AE11" s="68"/>
      <c r="AF11" s="69" t="n">
        <f aca="false">SUM(AC11:AE11)</f>
        <v>0</v>
      </c>
      <c r="AG11" s="70"/>
      <c r="AH11" s="8"/>
      <c r="AI11" s="8" t="n">
        <v>3</v>
      </c>
      <c r="AJ11" s="8"/>
      <c r="AK11" s="68" t="n">
        <f aca="false">SUM(AH11:AJ11)</f>
        <v>3</v>
      </c>
      <c r="AL11" s="71"/>
      <c r="AM11" s="8"/>
      <c r="AN11" s="8"/>
      <c r="AO11" s="8"/>
      <c r="AP11" s="68" t="n">
        <f aca="false">SUM(AM11:AO11)</f>
        <v>0</v>
      </c>
      <c r="AQ11" s="68"/>
      <c r="AR11" s="71"/>
      <c r="AS11" s="8" t="n">
        <f aca="false">COUNTIF($F$6:$F$277,F11)</f>
        <v>1</v>
      </c>
      <c r="AT11" s="8" t="n">
        <f aca="false">VLOOKUP(AB11,[3]樞紐!$J$5:$O$462,2,0)</f>
        <v>36</v>
      </c>
      <c r="AU11" s="8" t="e">
        <f aca="false">VLOOKUP(AB11,[3]保證樞紐!$A$5:$B$550,2,0)</f>
        <v>#N/A</v>
      </c>
      <c r="AV11" s="8" t="e">
        <f aca="false">VLOOKUP(AB11,[3]保固樞紐!$A$5:$B$501,2,0)</f>
        <v>#N/A</v>
      </c>
      <c r="AW11" s="8" t="e">
        <f aca="false">VLOOKUP(AB11,[3]保險!$Z$6:$AA$231,2,0)</f>
        <v>#N/A</v>
      </c>
      <c r="AX11" s="72"/>
      <c r="AY11" s="8"/>
      <c r="AZ11" s="12"/>
      <c r="BA11" s="12"/>
      <c r="BB11" s="12"/>
      <c r="BC11" s="8"/>
      <c r="BD11" s="12"/>
      <c r="BE11" s="12"/>
      <c r="BF11" s="12"/>
      <c r="BG11" s="12"/>
      <c r="BH11" s="12"/>
      <c r="BI11" s="12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</row>
    <row r="12" s="51" customFormat="true" ht="19.5" hidden="false" customHeight="true" outlineLevel="0" collapsed="false">
      <c r="B12" s="74" t="s">
        <v>42</v>
      </c>
      <c r="C12" s="75" t="s">
        <v>57</v>
      </c>
      <c r="D12" s="75" t="s">
        <v>44</v>
      </c>
      <c r="E12" s="76" t="s">
        <v>60</v>
      </c>
      <c r="F12" s="77" t="s">
        <v>61</v>
      </c>
      <c r="G12" s="56" t="n">
        <f aca="false">VLOOKUP(E12,$AB$6:$AQ$277,5,0)</f>
        <v>113</v>
      </c>
      <c r="H12" s="56"/>
      <c r="I12" s="56" t="n">
        <f aca="false">VLOOKUP($E12,$AB$6:$AQ$277,10,0)</f>
        <v>0</v>
      </c>
      <c r="J12" s="56" t="n">
        <f aca="false">VLOOKUP($E12,$AB$6:$AQ$277,15,0)</f>
        <v>0</v>
      </c>
      <c r="K12" s="56" t="n">
        <f aca="false">VLOOKUP($E12,$AB$6:$AQ$277,16,0)</f>
        <v>0</v>
      </c>
      <c r="L12" s="65" t="n">
        <f aca="false">(G12+H12)*1</f>
        <v>113</v>
      </c>
      <c r="M12" s="78" t="n">
        <f aca="false">I12*1</f>
        <v>0</v>
      </c>
      <c r="N12" s="78" t="n">
        <f aca="false">(J12+K12)*4</f>
        <v>0</v>
      </c>
      <c r="O12" s="78" t="n">
        <f aca="false">SUM(L12:N12)</f>
        <v>113</v>
      </c>
      <c r="P12" s="79" t="n">
        <f aca="false">RANK(O12,$O$6:$O$206,0)</f>
        <v>109</v>
      </c>
      <c r="Q12" s="60" t="n">
        <f aca="false">IF($S12&gt;=1,0,IF($R12&gt;=1,0,IF($O12&gt;=350,15000,IF($O12&gt;=250,5000,0))))</f>
        <v>0</v>
      </c>
      <c r="R12" s="80" t="n">
        <f aca="false">IF($O12&gt;=1650,5,IF($O12&gt;=1350,4,IF($O12&gt;=1050,3,IF($O12&gt;=750,2,IF($O12&gt;=450,1,IF($O12&lt;750,0,IF($O12&gt;=700,0,0)))))))</f>
        <v>0</v>
      </c>
      <c r="S12" s="62" t="n">
        <f aca="false">IF($R12&gt;=2,0,IF($O12&gt;=700,1,IF($O12&gt;=750,0,IF($O12&lt;700,0,0))))</f>
        <v>0</v>
      </c>
      <c r="T12" s="81" t="str">
        <f aca="false">IF($I12&gt;=9,$L$2,$M$2)</f>
        <v>NO</v>
      </c>
      <c r="U12" s="82" t="str">
        <f aca="false">IF($J12+K12&gt;=3,$L$2,$M$2)</f>
        <v>NO</v>
      </c>
      <c r="V12" s="65" t="n">
        <f aca="false">Q12*70%</f>
        <v>0</v>
      </c>
      <c r="W12" s="58"/>
      <c r="X12" s="58"/>
      <c r="Y12" s="58" t="n">
        <f aca="false">IF(L12&gt;=1750,30000,IF(L12&gt;=1450,25000,IF(L12&gt;=1150,20000,IF(L12&gt;=850,15000,0))))</f>
        <v>0</v>
      </c>
      <c r="Z12" s="66" t="n">
        <f aca="false">IF(I12&gt;=18,I12*200,0)</f>
        <v>0</v>
      </c>
      <c r="AA12" s="67"/>
      <c r="AB12" s="22" t="str">
        <f aca="false">E12</f>
        <v>1A06</v>
      </c>
      <c r="AC12" s="8"/>
      <c r="AD12" s="8" t="n">
        <v>67</v>
      </c>
      <c r="AE12" s="68" t="n">
        <v>46</v>
      </c>
      <c r="AF12" s="69" t="n">
        <f aca="false">SUM(AC12:AE12)</f>
        <v>113</v>
      </c>
      <c r="AG12" s="70"/>
      <c r="AH12" s="8"/>
      <c r="AI12" s="8"/>
      <c r="AJ12" s="8"/>
      <c r="AK12" s="68" t="n">
        <f aca="false">SUM(AH12:AJ12)</f>
        <v>0</v>
      </c>
      <c r="AL12" s="71"/>
      <c r="AM12" s="8"/>
      <c r="AN12" s="8"/>
      <c r="AO12" s="8"/>
      <c r="AP12" s="68" t="n">
        <f aca="false">SUM(AM12:AO12)</f>
        <v>0</v>
      </c>
      <c r="AQ12" s="68"/>
      <c r="AR12" s="71"/>
      <c r="AS12" s="8" t="n">
        <f aca="false">COUNTIF($F$6:$F$277,F12)</f>
        <v>1</v>
      </c>
      <c r="AT12" s="8" t="n">
        <f aca="false">VLOOKUP(AB12,[3]樞紐!$J$5:$O$462,2,0)</f>
        <v>14</v>
      </c>
      <c r="AU12" s="8" t="e">
        <f aca="false">VLOOKUP(AB12,[3]保證樞紐!$A$5:$B$550,2,0)</f>
        <v>#N/A</v>
      </c>
      <c r="AV12" s="8" t="e">
        <f aca="false">VLOOKUP(AB12,[3]保固樞紐!$A$5:$B$501,2,0)</f>
        <v>#N/A</v>
      </c>
      <c r="AW12" s="8" t="e">
        <f aca="false">VLOOKUP(AB12,[3]保險!$Z$6:$AA$231,2,0)</f>
        <v>#N/A</v>
      </c>
      <c r="AX12" s="72"/>
      <c r="AY12" s="8"/>
      <c r="AZ12" s="12"/>
      <c r="BA12" s="12"/>
      <c r="BB12" s="12"/>
      <c r="BC12" s="8"/>
      <c r="BD12" s="12"/>
      <c r="BE12" s="12"/>
      <c r="BF12" s="12"/>
      <c r="BG12" s="12"/>
      <c r="BH12" s="12"/>
      <c r="BI12" s="12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</row>
    <row r="13" s="51" customFormat="true" ht="19.5" hidden="false" customHeight="true" outlineLevel="0" collapsed="false">
      <c r="B13" s="74" t="s">
        <v>42</v>
      </c>
      <c r="C13" s="75" t="s">
        <v>57</v>
      </c>
      <c r="D13" s="75" t="s">
        <v>44</v>
      </c>
      <c r="E13" s="84" t="s">
        <v>62</v>
      </c>
      <c r="F13" s="85" t="s">
        <v>63</v>
      </c>
      <c r="G13" s="56" t="n">
        <f aca="false">VLOOKUP(E13,$AB$6:$AQ$277,5,0)</f>
        <v>871</v>
      </c>
      <c r="H13" s="56"/>
      <c r="I13" s="56" t="n">
        <f aca="false">VLOOKUP($E13,$AB$6:$AQ$277,10,0)</f>
        <v>42</v>
      </c>
      <c r="J13" s="56" t="n">
        <f aca="false">VLOOKUP($E13,$AB$6:$AQ$277,15,0)</f>
        <v>0</v>
      </c>
      <c r="K13" s="56" t="n">
        <f aca="false">VLOOKUP($E13,$AB$6:$AQ$277,16,0)</f>
        <v>3</v>
      </c>
      <c r="L13" s="65" t="n">
        <f aca="false">(G13+H13)*1</f>
        <v>871</v>
      </c>
      <c r="M13" s="78" t="n">
        <f aca="false">I13*1</f>
        <v>42</v>
      </c>
      <c r="N13" s="78" t="n">
        <f aca="false">(J13+K13)*4</f>
        <v>12</v>
      </c>
      <c r="O13" s="78" t="n">
        <f aca="false">SUM(L13:N13)</f>
        <v>925</v>
      </c>
      <c r="P13" s="79" t="n">
        <f aca="false">RANK(O13,$O$6:$O$206,0)</f>
        <v>4</v>
      </c>
      <c r="Q13" s="60" t="n">
        <f aca="false">IF($S13&gt;=1,0,IF($R13&gt;=1,0,IF($O13&gt;=350,15000,IF($O13&gt;=250,5000,0))))</f>
        <v>0</v>
      </c>
      <c r="R13" s="80" t="n">
        <f aca="false">IF($O13&gt;=1650,5,IF($O13&gt;=1350,4,IF($O13&gt;=1050,3,IF($O13&gt;=750,2,IF($O13&gt;=450,1,IF($O13&lt;750,0,IF($O13&gt;=700,0,0)))))))</f>
        <v>2</v>
      </c>
      <c r="S13" s="62" t="n">
        <f aca="false">IF($R13&gt;=2,0,IF($O13&gt;=700,1,IF($O13&gt;=750,0,IF($O13&lt;700,0,0))))</f>
        <v>0</v>
      </c>
      <c r="T13" s="81" t="str">
        <f aca="false">IF($I13&gt;=9,$L$2,$M$2)</f>
        <v>YES</v>
      </c>
      <c r="U13" s="82" t="str">
        <f aca="false">IF($J13+K13&gt;=3,$L$2,$M$2)</f>
        <v>YES</v>
      </c>
      <c r="V13" s="65" t="n">
        <f aca="false">Q13*70%</f>
        <v>0</v>
      </c>
      <c r="W13" s="58" t="n">
        <f aca="false">R13</f>
        <v>2</v>
      </c>
      <c r="X13" s="58"/>
      <c r="Y13" s="58" t="n">
        <f aca="false">IF(L13&gt;=1750,30000,IF(L13&gt;=1450,25000,IF(L13&gt;=1150,20000,IF(L13&gt;=850,15000,0))))</f>
        <v>15000</v>
      </c>
      <c r="Z13" s="66" t="n">
        <f aca="false">IF(I13&gt;=18,I13*200,0)</f>
        <v>8400</v>
      </c>
      <c r="AA13" s="67"/>
      <c r="AB13" s="22" t="str">
        <f aca="false">E13</f>
        <v>1A07</v>
      </c>
      <c r="AC13" s="8" t="n">
        <v>359</v>
      </c>
      <c r="AD13" s="8" t="n">
        <v>149</v>
      </c>
      <c r="AE13" s="68" t="n">
        <v>363</v>
      </c>
      <c r="AF13" s="69" t="n">
        <f aca="false">SUM(AC13:AE13)</f>
        <v>871</v>
      </c>
      <c r="AG13" s="70"/>
      <c r="AH13" s="8" t="n">
        <v>7</v>
      </c>
      <c r="AI13" s="8" t="n">
        <v>18</v>
      </c>
      <c r="AJ13" s="8" t="n">
        <v>17</v>
      </c>
      <c r="AK13" s="68" t="n">
        <f aca="false">SUM(AH13:AJ13)</f>
        <v>42</v>
      </c>
      <c r="AL13" s="71"/>
      <c r="AM13" s="8"/>
      <c r="AN13" s="8"/>
      <c r="AO13" s="8"/>
      <c r="AP13" s="68" t="n">
        <f aca="false">SUM(AM13:AO13)</f>
        <v>0</v>
      </c>
      <c r="AQ13" s="68" t="n">
        <v>3</v>
      </c>
      <c r="AR13" s="71"/>
      <c r="AS13" s="8" t="n">
        <f aca="false">COUNTIF($F$6:$F$277,F13)</f>
        <v>1</v>
      </c>
      <c r="AT13" s="8" t="n">
        <f aca="false">VLOOKUP(AB13,[3]樞紐!$J$5:$O$462,2,0)</f>
        <v>21</v>
      </c>
      <c r="AU13" s="8" t="n">
        <f aca="false">VLOOKUP(AB13,[3]保證樞紐!$A$5:$B$550,2,0)</f>
        <v>3</v>
      </c>
      <c r="AV13" s="8" t="e">
        <f aca="false">VLOOKUP(AB13,[3]保固樞紐!$A$5:$B$501,2,0)</f>
        <v>#N/A</v>
      </c>
      <c r="AW13" s="8" t="e">
        <f aca="false">VLOOKUP(AB13,[3]保險!$Z$6:$AA$231,2,0)</f>
        <v>#N/A</v>
      </c>
      <c r="AX13" s="72"/>
      <c r="AY13" s="8"/>
      <c r="AZ13" s="12"/>
      <c r="BA13" s="12"/>
      <c r="BB13" s="12"/>
      <c r="BC13" s="8"/>
      <c r="BD13" s="12"/>
      <c r="BE13" s="12"/>
      <c r="BF13" s="12"/>
      <c r="BG13" s="12"/>
      <c r="BH13" s="12"/>
      <c r="BI13" s="12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</row>
    <row r="14" s="51" customFormat="true" ht="19.5" hidden="false" customHeight="true" outlineLevel="0" collapsed="false">
      <c r="B14" s="74" t="s">
        <v>42</v>
      </c>
      <c r="C14" s="75" t="s">
        <v>64</v>
      </c>
      <c r="D14" s="75" t="s">
        <v>44</v>
      </c>
      <c r="E14" s="76" t="s">
        <v>65</v>
      </c>
      <c r="F14" s="77" t="s">
        <v>66</v>
      </c>
      <c r="G14" s="56" t="n">
        <f aca="false">VLOOKUP(E14,$AB$6:$AQ$277,5,0)</f>
        <v>78</v>
      </c>
      <c r="H14" s="56"/>
      <c r="I14" s="56" t="n">
        <f aca="false">VLOOKUP($E14,$AB$6:$AQ$277,10,0)</f>
        <v>1</v>
      </c>
      <c r="J14" s="56" t="n">
        <f aca="false">VLOOKUP($E14,$AB$6:$AQ$277,15,0)</f>
        <v>0</v>
      </c>
      <c r="K14" s="56" t="n">
        <f aca="false">VLOOKUP($E14,$AB$6:$AQ$277,16,0)</f>
        <v>0</v>
      </c>
      <c r="L14" s="65" t="n">
        <f aca="false">(G14+H14)*1</f>
        <v>78</v>
      </c>
      <c r="M14" s="78" t="n">
        <f aca="false">I14*1</f>
        <v>1</v>
      </c>
      <c r="N14" s="78" t="n">
        <f aca="false">(J14+K14)*4</f>
        <v>0</v>
      </c>
      <c r="O14" s="78" t="n">
        <f aca="false">SUM(L14:N14)</f>
        <v>79</v>
      </c>
      <c r="P14" s="79" t="n">
        <f aca="false">RANK(O14,$O$6:$O$206,0)</f>
        <v>133</v>
      </c>
      <c r="Q14" s="60" t="n">
        <f aca="false">IF($S14&gt;=1,0,IF($R14&gt;=1,0,IF($O14&gt;=350,15000,IF($O14&gt;=250,5000,0))))</f>
        <v>0</v>
      </c>
      <c r="R14" s="80" t="n">
        <f aca="false">IF($O14&gt;=1650,5,IF($O14&gt;=1350,4,IF($O14&gt;=1050,3,IF($O14&gt;=750,2,IF($O14&gt;=450,1,IF($O14&lt;750,0,IF($O14&gt;=700,0,0)))))))</f>
        <v>0</v>
      </c>
      <c r="S14" s="62" t="n">
        <f aca="false">IF($R14&gt;=2,0,IF($O14&gt;=700,1,IF($O14&gt;=750,0,IF($O14&lt;700,0,0))))</f>
        <v>0</v>
      </c>
      <c r="T14" s="81" t="str">
        <f aca="false">IF($I14&gt;=9,$L$2,$M$2)</f>
        <v>NO</v>
      </c>
      <c r="U14" s="82" t="str">
        <f aca="false">IF($J14+K14&gt;=3,$L$2,$M$2)</f>
        <v>NO</v>
      </c>
      <c r="V14" s="65" t="n">
        <f aca="false">Q14*70%</f>
        <v>0</v>
      </c>
      <c r="W14" s="58"/>
      <c r="X14" s="58"/>
      <c r="Y14" s="58" t="n">
        <f aca="false">IF(L14&gt;=1750,30000,IF(L14&gt;=1450,25000,IF(L14&gt;=1150,20000,IF(L14&gt;=850,15000,0))))</f>
        <v>0</v>
      </c>
      <c r="Z14" s="66" t="n">
        <f aca="false">IF(I14&gt;=18,I14*200,0)</f>
        <v>0</v>
      </c>
      <c r="AA14" s="67"/>
      <c r="AB14" s="22" t="str">
        <f aca="false">E14</f>
        <v>3A07</v>
      </c>
      <c r="AC14" s="8" t="n">
        <v>49</v>
      </c>
      <c r="AD14" s="8" t="n">
        <v>29</v>
      </c>
      <c r="AE14" s="68"/>
      <c r="AF14" s="69" t="n">
        <f aca="false">SUM(AC14:AE14)</f>
        <v>78</v>
      </c>
      <c r="AG14" s="70"/>
      <c r="AH14" s="8" t="n">
        <v>1</v>
      </c>
      <c r="AI14" s="8"/>
      <c r="AJ14" s="8"/>
      <c r="AK14" s="68" t="n">
        <f aca="false">SUM(AH14:AJ14)</f>
        <v>1</v>
      </c>
      <c r="AL14" s="71"/>
      <c r="AM14" s="8"/>
      <c r="AN14" s="8"/>
      <c r="AO14" s="8"/>
      <c r="AP14" s="68" t="n">
        <f aca="false">SUM(AM14:AO14)</f>
        <v>0</v>
      </c>
      <c r="AQ14" s="68"/>
      <c r="AR14" s="71"/>
      <c r="AS14" s="8" t="n">
        <f aca="false">COUNTIF($F$6:$F$277,F14)</f>
        <v>1</v>
      </c>
      <c r="AT14" s="8" t="e">
        <f aca="false">VLOOKUP(AB14,[3]樞紐!$J$5:$O$462,2,0)</f>
        <v>#N/A</v>
      </c>
      <c r="AU14" s="8" t="e">
        <f aca="false">VLOOKUP(AB14,[3]保證樞紐!$A$5:$B$550,2,0)</f>
        <v>#N/A</v>
      </c>
      <c r="AV14" s="8" t="e">
        <f aca="false">VLOOKUP(AB14,[3]保固樞紐!$A$5:$B$501,2,0)</f>
        <v>#N/A</v>
      </c>
      <c r="AW14" s="8" t="e">
        <f aca="false">VLOOKUP(AB14,[3]保險!$Z$6:$AA$231,2,0)</f>
        <v>#N/A</v>
      </c>
      <c r="AX14" s="72"/>
      <c r="AY14" s="8"/>
      <c r="AZ14" s="12"/>
      <c r="BA14" s="12"/>
      <c r="BB14" s="12"/>
      <c r="BC14" s="8"/>
      <c r="BD14" s="12"/>
      <c r="BE14" s="12"/>
      <c r="BF14" s="12"/>
      <c r="BG14" s="12"/>
      <c r="BH14" s="12"/>
      <c r="BI14" s="12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</row>
    <row r="15" s="51" customFormat="true" ht="19.5" hidden="false" customHeight="true" outlineLevel="0" collapsed="false">
      <c r="B15" s="74" t="s">
        <v>42</v>
      </c>
      <c r="C15" s="75" t="s">
        <v>64</v>
      </c>
      <c r="D15" s="75" t="s">
        <v>44</v>
      </c>
      <c r="E15" s="76" t="s">
        <v>67</v>
      </c>
      <c r="F15" s="77" t="s">
        <v>68</v>
      </c>
      <c r="G15" s="56" t="n">
        <f aca="false">VLOOKUP(E15,$AB$6:$AQ$277,5,0)</f>
        <v>81</v>
      </c>
      <c r="H15" s="56"/>
      <c r="I15" s="56" t="n">
        <f aca="false">VLOOKUP($E15,$AB$6:$AQ$277,10,0)</f>
        <v>5</v>
      </c>
      <c r="J15" s="56" t="n">
        <f aca="false">VLOOKUP($E15,$AB$6:$AQ$277,15,0)</f>
        <v>0</v>
      </c>
      <c r="K15" s="56" t="n">
        <f aca="false">VLOOKUP($E15,$AB$6:$AQ$277,16,0)</f>
        <v>0</v>
      </c>
      <c r="L15" s="65" t="n">
        <f aca="false">(G15+H15)*1</f>
        <v>81</v>
      </c>
      <c r="M15" s="78" t="n">
        <f aca="false">I15*1</f>
        <v>5</v>
      </c>
      <c r="N15" s="78" t="n">
        <f aca="false">(J15+K15)*4</f>
        <v>0</v>
      </c>
      <c r="O15" s="78" t="n">
        <f aca="false">SUM(L15:N15)</f>
        <v>86</v>
      </c>
      <c r="P15" s="79" t="n">
        <f aca="false">RANK(O15,$O$6:$O$206,0)</f>
        <v>128</v>
      </c>
      <c r="Q15" s="60" t="n">
        <f aca="false">IF($S15&gt;=1,0,IF($R15&gt;=1,0,IF($O15&gt;=350,15000,IF($O15&gt;=250,5000,0))))</f>
        <v>0</v>
      </c>
      <c r="R15" s="80" t="n">
        <f aca="false">IF($O15&gt;=1650,5,IF($O15&gt;=1350,4,IF($O15&gt;=1050,3,IF($O15&gt;=750,2,IF($O15&gt;=450,1,IF($O15&lt;750,0,IF($O15&gt;=700,0,0)))))))</f>
        <v>0</v>
      </c>
      <c r="S15" s="62" t="n">
        <f aca="false">IF($R15&gt;=2,0,IF($O15&gt;=700,1,IF($O15&gt;=750,0,IF($O15&lt;700,0,0))))</f>
        <v>0</v>
      </c>
      <c r="T15" s="81" t="str">
        <f aca="false">IF($I15&gt;=9,$L$2,$M$2)</f>
        <v>NO</v>
      </c>
      <c r="U15" s="82" t="str">
        <f aca="false">IF($J15+K15&gt;=3,$L$2,$M$2)</f>
        <v>NO</v>
      </c>
      <c r="V15" s="65" t="n">
        <f aca="false">Q15*70%</f>
        <v>0</v>
      </c>
      <c r="W15" s="58"/>
      <c r="X15" s="58"/>
      <c r="Y15" s="58" t="n">
        <f aca="false">IF(L15&gt;=1750,30000,IF(L15&gt;=1450,25000,IF(L15&gt;=1150,20000,IF(L15&gt;=850,15000,0))))</f>
        <v>0</v>
      </c>
      <c r="Z15" s="66" t="n">
        <f aca="false">IF(I15&gt;=18,I15*200,0)</f>
        <v>0</v>
      </c>
      <c r="AA15" s="67"/>
      <c r="AB15" s="22" t="str">
        <f aca="false">E15</f>
        <v>3A04</v>
      </c>
      <c r="AC15" s="8"/>
      <c r="AD15" s="8" t="n">
        <v>39</v>
      </c>
      <c r="AE15" s="68" t="n">
        <v>42</v>
      </c>
      <c r="AF15" s="69" t="n">
        <f aca="false">SUM(AC15:AE15)</f>
        <v>81</v>
      </c>
      <c r="AG15" s="70"/>
      <c r="AH15" s="8" t="n">
        <v>2</v>
      </c>
      <c r="AI15" s="8" t="n">
        <v>2</v>
      </c>
      <c r="AJ15" s="8" t="n">
        <v>1</v>
      </c>
      <c r="AK15" s="68" t="n">
        <f aca="false">SUM(AH15:AJ15)</f>
        <v>5</v>
      </c>
      <c r="AL15" s="71"/>
      <c r="AM15" s="8"/>
      <c r="AN15" s="8"/>
      <c r="AO15" s="8"/>
      <c r="AP15" s="68" t="n">
        <f aca="false">SUM(AM15:AO15)</f>
        <v>0</v>
      </c>
      <c r="AQ15" s="68"/>
      <c r="AR15" s="71"/>
      <c r="AS15" s="8" t="n">
        <f aca="false">COUNTIF($F$6:$F$277,F15)</f>
        <v>1</v>
      </c>
      <c r="AT15" s="8" t="e">
        <f aca="false">VLOOKUP(AB15,[3]樞紐!$J$5:$O$462,2,0)</f>
        <v>#N/A</v>
      </c>
      <c r="AU15" s="8" t="e">
        <f aca="false">VLOOKUP(AB15,[3]保證樞紐!$A$5:$B$550,2,0)</f>
        <v>#N/A</v>
      </c>
      <c r="AV15" s="8" t="e">
        <f aca="false">VLOOKUP(AB15,[3]保固樞紐!$A$5:$B$501,2,0)</f>
        <v>#N/A</v>
      </c>
      <c r="AW15" s="8" t="e">
        <f aca="false">VLOOKUP(AB15,[3]保險!$Z$6:$AA$231,2,0)</f>
        <v>#N/A</v>
      </c>
      <c r="AX15" s="72"/>
      <c r="AY15" s="8"/>
      <c r="AZ15" s="12"/>
      <c r="BA15" s="12"/>
      <c r="BB15" s="12"/>
      <c r="BC15" s="8"/>
      <c r="BD15" s="12"/>
      <c r="BE15" s="12"/>
      <c r="BF15" s="12"/>
      <c r="BG15" s="12"/>
      <c r="BH15" s="12"/>
      <c r="BI15" s="12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</row>
    <row r="16" s="51" customFormat="true" ht="19.5" hidden="false" customHeight="true" outlineLevel="0" collapsed="false">
      <c r="B16" s="74" t="s">
        <v>42</v>
      </c>
      <c r="C16" s="75" t="s">
        <v>64</v>
      </c>
      <c r="D16" s="75" t="s">
        <v>44</v>
      </c>
      <c r="E16" s="76" t="s">
        <v>69</v>
      </c>
      <c r="F16" s="77" t="s">
        <v>70</v>
      </c>
      <c r="G16" s="56" t="n">
        <f aca="false">VLOOKUP(E16,$AB$6:$AQ$277,5,0)</f>
        <v>0</v>
      </c>
      <c r="H16" s="56"/>
      <c r="I16" s="56" t="n">
        <f aca="false">VLOOKUP($E16,$AB$6:$AQ$277,10,0)</f>
        <v>1</v>
      </c>
      <c r="J16" s="56" t="n">
        <f aca="false">VLOOKUP($E16,$AB$6:$AQ$277,15,0)</f>
        <v>0</v>
      </c>
      <c r="K16" s="56" t="n">
        <f aca="false">VLOOKUP($E16,$AB$6:$AQ$277,16,0)</f>
        <v>1</v>
      </c>
      <c r="L16" s="65" t="n">
        <f aca="false">(G16+H16)*1</f>
        <v>0</v>
      </c>
      <c r="M16" s="78" t="n">
        <f aca="false">I16*1</f>
        <v>1</v>
      </c>
      <c r="N16" s="78" t="n">
        <f aca="false">(J16+K16)*4</f>
        <v>4</v>
      </c>
      <c r="O16" s="78" t="n">
        <f aca="false">SUM(L16:N16)</f>
        <v>5</v>
      </c>
      <c r="P16" s="79" t="n">
        <f aca="false">RANK(O16,$O$6:$O$206,0)</f>
        <v>188</v>
      </c>
      <c r="Q16" s="60" t="n">
        <f aca="false">IF($S16&gt;=1,0,IF($R16&gt;=1,0,IF($O16&gt;=350,15000,IF($O16&gt;=250,5000,0))))</f>
        <v>0</v>
      </c>
      <c r="R16" s="80" t="n">
        <f aca="false">IF($O16&gt;=1650,5,IF($O16&gt;=1350,4,IF($O16&gt;=1050,3,IF($O16&gt;=750,2,IF($O16&gt;=450,1,IF($O16&lt;750,0,IF($O16&gt;=700,0,0)))))))</f>
        <v>0</v>
      </c>
      <c r="S16" s="62" t="n">
        <f aca="false">IF($R16&gt;=2,0,IF($O16&gt;=700,1,IF($O16&gt;=750,0,IF($O16&lt;700,0,0))))</f>
        <v>0</v>
      </c>
      <c r="T16" s="81" t="str">
        <f aca="false">IF($I16&gt;=9,$L$2,$M$2)</f>
        <v>NO</v>
      </c>
      <c r="U16" s="82" t="str">
        <f aca="false">IF($J16+K16&gt;=3,$L$2,$M$2)</f>
        <v>NO</v>
      </c>
      <c r="V16" s="65" t="n">
        <f aca="false">Q16*70%</f>
        <v>0</v>
      </c>
      <c r="W16" s="58"/>
      <c r="X16" s="58"/>
      <c r="Y16" s="58" t="n">
        <f aca="false">IF(L16&gt;=1750,30000,IF(L16&gt;=1450,25000,IF(L16&gt;=1150,20000,IF(L16&gt;=850,15000,0))))</f>
        <v>0</v>
      </c>
      <c r="Z16" s="66" t="n">
        <f aca="false">IF(I16&gt;=18,I16*200,0)</f>
        <v>0</v>
      </c>
      <c r="AA16" s="67"/>
      <c r="AB16" s="22" t="str">
        <f aca="false">E16</f>
        <v>3A08</v>
      </c>
      <c r="AC16" s="8"/>
      <c r="AD16" s="8"/>
      <c r="AE16" s="68"/>
      <c r="AF16" s="69" t="n">
        <f aca="false">SUM(AC16:AE16)</f>
        <v>0</v>
      </c>
      <c r="AG16" s="70"/>
      <c r="AH16" s="8" t="n">
        <v>1</v>
      </c>
      <c r="AI16" s="8"/>
      <c r="AJ16" s="8"/>
      <c r="AK16" s="68" t="n">
        <f aca="false">SUM(AH16:AJ16)</f>
        <v>1</v>
      </c>
      <c r="AL16" s="71"/>
      <c r="AM16" s="8"/>
      <c r="AN16" s="8"/>
      <c r="AO16" s="8"/>
      <c r="AP16" s="68" t="n">
        <f aca="false">SUM(AM16:AO16)</f>
        <v>0</v>
      </c>
      <c r="AQ16" s="68" t="n">
        <v>1</v>
      </c>
      <c r="AR16" s="71"/>
      <c r="AS16" s="8" t="n">
        <f aca="false">COUNTIF($F$6:$F$277,F16)</f>
        <v>1</v>
      </c>
      <c r="AT16" s="8" t="e">
        <f aca="false">VLOOKUP(AB16,[3]樞紐!$J$5:$O$462,2,0)</f>
        <v>#N/A</v>
      </c>
      <c r="AU16" s="8" t="e">
        <f aca="false">VLOOKUP(AB16,[3]保證樞紐!$A$5:$B$550,2,0)</f>
        <v>#N/A</v>
      </c>
      <c r="AV16" s="8" t="e">
        <f aca="false">VLOOKUP(AB16,[3]保固樞紐!$A$5:$B$501,2,0)</f>
        <v>#N/A</v>
      </c>
      <c r="AW16" s="8" t="e">
        <f aca="false">VLOOKUP(AB16,[3]保險!$Z$6:$AA$231,2,0)</f>
        <v>#N/A</v>
      </c>
      <c r="AX16" s="72"/>
      <c r="AY16" s="8"/>
      <c r="AZ16" s="12"/>
      <c r="BA16" s="12"/>
      <c r="BB16" s="12"/>
      <c r="BC16" s="8"/>
      <c r="BD16" s="12"/>
      <c r="BE16" s="12"/>
      <c r="BF16" s="12"/>
      <c r="BG16" s="12"/>
      <c r="BH16" s="12"/>
      <c r="BI16" s="12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</row>
    <row r="17" s="51" customFormat="true" ht="19.5" hidden="false" customHeight="true" outlineLevel="0" collapsed="false">
      <c r="B17" s="74" t="s">
        <v>42</v>
      </c>
      <c r="C17" s="75" t="s">
        <v>71</v>
      </c>
      <c r="D17" s="75" t="s">
        <v>44</v>
      </c>
      <c r="E17" s="76" t="s">
        <v>72</v>
      </c>
      <c r="F17" s="77" t="s">
        <v>73</v>
      </c>
      <c r="G17" s="56" t="n">
        <f aca="false">VLOOKUP(E17,$AB$6:$AQ$277,5,0)</f>
        <v>245</v>
      </c>
      <c r="H17" s="56"/>
      <c r="I17" s="56" t="n">
        <f aca="false">VLOOKUP($E17,$AB$6:$AQ$277,10,0)</f>
        <v>2</v>
      </c>
      <c r="J17" s="56" t="n">
        <f aca="false">VLOOKUP($E17,$AB$6:$AQ$277,15,0)</f>
        <v>0</v>
      </c>
      <c r="K17" s="56" t="n">
        <f aca="false">VLOOKUP($E17,$AB$6:$AQ$277,16,0)</f>
        <v>0</v>
      </c>
      <c r="L17" s="65" t="n">
        <f aca="false">(G17+H17)*1</f>
        <v>245</v>
      </c>
      <c r="M17" s="78" t="n">
        <f aca="false">I17*1</f>
        <v>2</v>
      </c>
      <c r="N17" s="78" t="n">
        <f aca="false">(J17+K17)*4</f>
        <v>0</v>
      </c>
      <c r="O17" s="78" t="n">
        <f aca="false">SUM(L17:N17)</f>
        <v>247</v>
      </c>
      <c r="P17" s="79" t="n">
        <f aca="false">RANK(O17,$O$6:$O$206,0)</f>
        <v>53</v>
      </c>
      <c r="Q17" s="60" t="n">
        <f aca="false">IF($S17&gt;=1,0,IF($R17&gt;=1,0,IF($O17&gt;=350,15000,IF($O17&gt;=250,5000,0))))</f>
        <v>0</v>
      </c>
      <c r="R17" s="80" t="n">
        <f aca="false">IF($O17&gt;=1650,5,IF($O17&gt;=1350,4,IF($O17&gt;=1050,3,IF($O17&gt;=750,2,IF($O17&gt;=450,1,IF($O17&lt;750,0,IF($O17&gt;=700,0,0)))))))</f>
        <v>0</v>
      </c>
      <c r="S17" s="62" t="n">
        <f aca="false">IF($R17&gt;=2,0,IF($O17&gt;=700,1,IF($O17&gt;=750,0,IF($O17&lt;700,0,0))))</f>
        <v>0</v>
      </c>
      <c r="T17" s="81" t="str">
        <f aca="false">IF($I17&gt;=9,$L$2,$M$2)</f>
        <v>NO</v>
      </c>
      <c r="U17" s="82" t="str">
        <f aca="false">IF($J17+K17&gt;=3,$L$2,$M$2)</f>
        <v>NO</v>
      </c>
      <c r="V17" s="65" t="n">
        <f aca="false">Q17*70%</f>
        <v>0</v>
      </c>
      <c r="W17" s="58"/>
      <c r="X17" s="58"/>
      <c r="Y17" s="58" t="n">
        <f aca="false">IF(L17&gt;=1750,30000,IF(L17&gt;=1450,25000,IF(L17&gt;=1150,20000,IF(L17&gt;=850,15000,0))))</f>
        <v>0</v>
      </c>
      <c r="Z17" s="66" t="n">
        <f aca="false">IF(I17&gt;=18,I17*200,0)</f>
        <v>0</v>
      </c>
      <c r="AA17" s="67"/>
      <c r="AB17" s="22" t="str">
        <f aca="false">E17</f>
        <v>TP02</v>
      </c>
      <c r="AC17" s="8" t="n">
        <v>245</v>
      </c>
      <c r="AD17" s="8"/>
      <c r="AE17" s="68"/>
      <c r="AF17" s="69" t="n">
        <f aca="false">SUM(AC17:AE17)</f>
        <v>245</v>
      </c>
      <c r="AG17" s="70"/>
      <c r="AH17" s="8" t="n">
        <v>2</v>
      </c>
      <c r="AI17" s="8"/>
      <c r="AJ17" s="8"/>
      <c r="AK17" s="68" t="n">
        <f aca="false">SUM(AH17:AJ17)</f>
        <v>2</v>
      </c>
      <c r="AL17" s="71"/>
      <c r="AM17" s="8"/>
      <c r="AN17" s="8"/>
      <c r="AO17" s="8"/>
      <c r="AP17" s="68" t="n">
        <f aca="false">SUM(AM17:AO17)</f>
        <v>0</v>
      </c>
      <c r="AQ17" s="68"/>
      <c r="AR17" s="71"/>
      <c r="AS17" s="8" t="n">
        <f aca="false">COUNTIF($F$6:$F$277,F17)</f>
        <v>1</v>
      </c>
      <c r="AT17" s="8" t="e">
        <f aca="false">VLOOKUP(AB17,[3]樞紐!$J$5:$O$462,2,0)</f>
        <v>#N/A</v>
      </c>
      <c r="AU17" s="8" t="e">
        <f aca="false">VLOOKUP(AB17,[3]保證樞紐!$A$5:$B$550,2,0)</f>
        <v>#N/A</v>
      </c>
      <c r="AV17" s="8" t="e">
        <f aca="false">VLOOKUP(AB17,[3]保固樞紐!$A$5:$B$501,2,0)</f>
        <v>#N/A</v>
      </c>
      <c r="AW17" s="8" t="e">
        <f aca="false">VLOOKUP(AB17,[3]保險!$Z$6:$AA$231,2,0)</f>
        <v>#N/A</v>
      </c>
      <c r="AX17" s="72"/>
      <c r="AY17" s="8"/>
      <c r="AZ17" s="12"/>
      <c r="BA17" s="12"/>
      <c r="BB17" s="12"/>
      <c r="BC17" s="8"/>
      <c r="BD17" s="12"/>
      <c r="BE17" s="12"/>
      <c r="BF17" s="12"/>
      <c r="BG17" s="12"/>
      <c r="BH17" s="12"/>
      <c r="BI17" s="12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</row>
    <row r="18" s="51" customFormat="true" ht="19.5" hidden="false" customHeight="true" outlineLevel="0" collapsed="false">
      <c r="B18" s="74" t="s">
        <v>42</v>
      </c>
      <c r="C18" s="75" t="s">
        <v>71</v>
      </c>
      <c r="D18" s="75" t="s">
        <v>44</v>
      </c>
      <c r="E18" s="76" t="s">
        <v>74</v>
      </c>
      <c r="F18" s="77" t="s">
        <v>75</v>
      </c>
      <c r="G18" s="56" t="n">
        <f aca="false">VLOOKUP(E18,$AB$6:$AQ$277,5,0)</f>
        <v>118</v>
      </c>
      <c r="H18" s="56"/>
      <c r="I18" s="56" t="n">
        <f aca="false">VLOOKUP($E18,$AB$6:$AQ$277,10,0)</f>
        <v>2</v>
      </c>
      <c r="J18" s="56" t="n">
        <f aca="false">VLOOKUP($E18,$AB$6:$AQ$277,15,0)</f>
        <v>0</v>
      </c>
      <c r="K18" s="56" t="n">
        <f aca="false">VLOOKUP($E18,$AB$6:$AQ$277,16,0)</f>
        <v>0</v>
      </c>
      <c r="L18" s="65" t="n">
        <f aca="false">(G18+H18)*1</f>
        <v>118</v>
      </c>
      <c r="M18" s="78" t="n">
        <f aca="false">I18*1</f>
        <v>2</v>
      </c>
      <c r="N18" s="78" t="n">
        <f aca="false">(J18+K18)*4</f>
        <v>0</v>
      </c>
      <c r="O18" s="78" t="n">
        <f aca="false">SUM(L18:N18)</f>
        <v>120</v>
      </c>
      <c r="P18" s="79" t="n">
        <f aca="false">RANK(O18,$O$6:$O$206,0)</f>
        <v>102</v>
      </c>
      <c r="Q18" s="60" t="n">
        <f aca="false">IF($S18&gt;=1,0,IF($R18&gt;=1,0,IF($O18&gt;=350,15000,IF($O18&gt;=250,5000,0))))</f>
        <v>0</v>
      </c>
      <c r="R18" s="80" t="n">
        <f aca="false">IF($O18&gt;=1650,5,IF($O18&gt;=1350,4,IF($O18&gt;=1050,3,IF($O18&gt;=750,2,IF($O18&gt;=450,1,IF($O18&lt;750,0,IF($O18&gt;=700,0,0)))))))</f>
        <v>0</v>
      </c>
      <c r="S18" s="62" t="n">
        <f aca="false">IF($R18&gt;=2,0,IF($O18&gt;=700,1,IF($O18&gt;=750,0,IF($O18&lt;700,0,0))))</f>
        <v>0</v>
      </c>
      <c r="T18" s="81" t="str">
        <f aca="false">IF($I18&gt;=9,$L$2,$M$2)</f>
        <v>NO</v>
      </c>
      <c r="U18" s="82" t="str">
        <f aca="false">IF($J18+K18&gt;=3,$L$2,$M$2)</f>
        <v>NO</v>
      </c>
      <c r="V18" s="65" t="n">
        <f aca="false">Q18*70%</f>
        <v>0</v>
      </c>
      <c r="W18" s="58"/>
      <c r="X18" s="58"/>
      <c r="Y18" s="58" t="n">
        <f aca="false">IF(L18&gt;=1750,30000,IF(L18&gt;=1450,25000,IF(L18&gt;=1150,20000,IF(L18&gt;=850,15000,0))))</f>
        <v>0</v>
      </c>
      <c r="Z18" s="66" t="n">
        <f aca="false">IF(I18&gt;=18,I18*200,0)</f>
        <v>0</v>
      </c>
      <c r="AA18" s="67"/>
      <c r="AB18" s="22" t="str">
        <f aca="false">E18</f>
        <v>TP04</v>
      </c>
      <c r="AC18" s="8" t="n">
        <v>41</v>
      </c>
      <c r="AD18" s="8" t="n">
        <v>30</v>
      </c>
      <c r="AE18" s="68" t="n">
        <v>47</v>
      </c>
      <c r="AF18" s="69" t="n">
        <f aca="false">SUM(AC18:AE18)</f>
        <v>118</v>
      </c>
      <c r="AG18" s="70"/>
      <c r="AH18" s="8" t="n">
        <v>1</v>
      </c>
      <c r="AI18" s="8"/>
      <c r="AJ18" s="8" t="n">
        <v>1</v>
      </c>
      <c r="AK18" s="68" t="n">
        <f aca="false">SUM(AH18:AJ18)</f>
        <v>2</v>
      </c>
      <c r="AL18" s="71"/>
      <c r="AM18" s="8"/>
      <c r="AN18" s="8"/>
      <c r="AO18" s="8"/>
      <c r="AP18" s="68" t="n">
        <f aca="false">SUM(AM18:AO18)</f>
        <v>0</v>
      </c>
      <c r="AQ18" s="68"/>
      <c r="AR18" s="71"/>
      <c r="AS18" s="8" t="n">
        <f aca="false">COUNTIF($F$6:$F$277,F18)</f>
        <v>1</v>
      </c>
      <c r="AT18" s="8" t="e">
        <f aca="false">VLOOKUP(AB18,[3]樞紐!$J$5:$O$462,2,0)</f>
        <v>#N/A</v>
      </c>
      <c r="AU18" s="8" t="e">
        <f aca="false">VLOOKUP(AB18,[3]保證樞紐!$A$5:$B$550,2,0)</f>
        <v>#N/A</v>
      </c>
      <c r="AV18" s="8" t="e">
        <f aca="false">VLOOKUP(AB18,[3]保固樞紐!$A$5:$B$501,2,0)</f>
        <v>#N/A</v>
      </c>
      <c r="AW18" s="8" t="e">
        <f aca="false">VLOOKUP(AB18,[3]保險!$Z$6:$AA$231,2,0)</f>
        <v>#N/A</v>
      </c>
      <c r="AX18" s="72"/>
      <c r="AY18" s="8"/>
      <c r="AZ18" s="12"/>
      <c r="BA18" s="12"/>
      <c r="BB18" s="12"/>
      <c r="BC18" s="8"/>
      <c r="BD18" s="12"/>
      <c r="BE18" s="12"/>
      <c r="BF18" s="12"/>
      <c r="BG18" s="12"/>
      <c r="BH18" s="12"/>
      <c r="BI18" s="12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</row>
    <row r="19" s="51" customFormat="true" ht="19.5" hidden="false" customHeight="true" outlineLevel="0" collapsed="false">
      <c r="B19" s="74" t="s">
        <v>42</v>
      </c>
      <c r="C19" s="75" t="s">
        <v>71</v>
      </c>
      <c r="D19" s="75" t="s">
        <v>44</v>
      </c>
      <c r="E19" s="76" t="s">
        <v>76</v>
      </c>
      <c r="F19" s="77" t="s">
        <v>77</v>
      </c>
      <c r="G19" s="56" t="n">
        <f aca="false">VLOOKUP(E19,$AB$6:$AQ$277,5,0)</f>
        <v>238</v>
      </c>
      <c r="H19" s="56"/>
      <c r="I19" s="56" t="n">
        <f aca="false">VLOOKUP($E19,$AB$6:$AQ$277,10,0)</f>
        <v>4</v>
      </c>
      <c r="J19" s="56" t="n">
        <f aca="false">VLOOKUP($E19,$AB$6:$AQ$277,15,0)</f>
        <v>0</v>
      </c>
      <c r="K19" s="56" t="n">
        <f aca="false">VLOOKUP($E19,$AB$6:$AQ$277,16,0)</f>
        <v>0</v>
      </c>
      <c r="L19" s="65" t="n">
        <f aca="false">(G19+H19)*1</f>
        <v>238</v>
      </c>
      <c r="M19" s="78" t="n">
        <f aca="false">I19*1</f>
        <v>4</v>
      </c>
      <c r="N19" s="78" t="n">
        <f aca="false">(J19+K19)*4</f>
        <v>0</v>
      </c>
      <c r="O19" s="78" t="n">
        <f aca="false">SUM(L19:N19)</f>
        <v>242</v>
      </c>
      <c r="P19" s="79" t="n">
        <f aca="false">RANK(O19,$O$6:$O$206,0)</f>
        <v>55</v>
      </c>
      <c r="Q19" s="60" t="n">
        <f aca="false">IF($S19&gt;=1,0,IF($R19&gt;=1,0,IF($O19&gt;=350,15000,IF($O19&gt;=250,5000,0))))</f>
        <v>0</v>
      </c>
      <c r="R19" s="80" t="n">
        <f aca="false">IF($O19&gt;=1650,5,IF($O19&gt;=1350,4,IF($O19&gt;=1050,3,IF($O19&gt;=750,2,IF($O19&gt;=450,1,IF($O19&lt;750,0,IF($O19&gt;=700,0,0)))))))</f>
        <v>0</v>
      </c>
      <c r="S19" s="62" t="n">
        <f aca="false">IF($R19&gt;=2,0,IF($O19&gt;=700,1,IF($O19&gt;=750,0,IF($O19&lt;700,0,0))))</f>
        <v>0</v>
      </c>
      <c r="T19" s="81" t="str">
        <f aca="false">IF($I19&gt;=9,$L$2,$M$2)</f>
        <v>NO</v>
      </c>
      <c r="U19" s="82" t="str">
        <f aca="false">IF($J19+K19&gt;=3,$L$2,$M$2)</f>
        <v>NO</v>
      </c>
      <c r="V19" s="65" t="n">
        <f aca="false">Q19*70%</f>
        <v>0</v>
      </c>
      <c r="W19" s="58"/>
      <c r="X19" s="58"/>
      <c r="Y19" s="58" t="n">
        <f aca="false">IF(L19&gt;=1750,30000,IF(L19&gt;=1450,25000,IF(L19&gt;=1150,20000,IF(L19&gt;=850,15000,0))))</f>
        <v>0</v>
      </c>
      <c r="Z19" s="66" t="n">
        <f aca="false">IF(I19&gt;=18,I19*200,0)</f>
        <v>0</v>
      </c>
      <c r="AA19" s="67"/>
      <c r="AB19" s="22" t="str">
        <f aca="false">E19</f>
        <v>TP03</v>
      </c>
      <c r="AC19" s="8" t="n">
        <v>130</v>
      </c>
      <c r="AD19" s="8" t="n">
        <v>28</v>
      </c>
      <c r="AE19" s="68" t="n">
        <v>80</v>
      </c>
      <c r="AF19" s="69" t="n">
        <f aca="false">SUM(AC19:AE19)</f>
        <v>238</v>
      </c>
      <c r="AG19" s="70"/>
      <c r="AH19" s="8" t="n">
        <v>2</v>
      </c>
      <c r="AI19" s="8" t="n">
        <v>2</v>
      </c>
      <c r="AJ19" s="8"/>
      <c r="AK19" s="68" t="n">
        <f aca="false">SUM(AH19:AJ19)</f>
        <v>4</v>
      </c>
      <c r="AL19" s="71"/>
      <c r="AM19" s="8"/>
      <c r="AN19" s="8"/>
      <c r="AO19" s="8"/>
      <c r="AP19" s="68" t="n">
        <f aca="false">SUM(AM19:AO19)</f>
        <v>0</v>
      </c>
      <c r="AQ19" s="68"/>
      <c r="AR19" s="71"/>
      <c r="AS19" s="8" t="n">
        <f aca="false">COUNTIF($F$6:$F$277,F19)</f>
        <v>1</v>
      </c>
      <c r="AT19" s="8" t="n">
        <f aca="false">VLOOKUP(AB19,[3]樞紐!$J$5:$O$462,2,0)</f>
        <v>24</v>
      </c>
      <c r="AU19" s="8" t="e">
        <f aca="false">VLOOKUP(AB19,[3]保證樞紐!$A$5:$B$550,2,0)</f>
        <v>#N/A</v>
      </c>
      <c r="AV19" s="8" t="e">
        <f aca="false">VLOOKUP(AB19,[3]保固樞紐!$A$5:$B$501,2,0)</f>
        <v>#N/A</v>
      </c>
      <c r="AW19" s="8" t="e">
        <f aca="false">VLOOKUP(AB19,[3]保險!$Z$6:$AA$231,2,0)</f>
        <v>#N/A</v>
      </c>
      <c r="AX19" s="72"/>
      <c r="AY19" s="8"/>
      <c r="AZ19" s="12"/>
      <c r="BA19" s="12"/>
      <c r="BB19" s="12"/>
      <c r="BC19" s="8"/>
      <c r="BD19" s="12"/>
      <c r="BE19" s="12"/>
      <c r="BF19" s="12"/>
      <c r="BG19" s="12"/>
      <c r="BH19" s="12"/>
      <c r="BI19" s="12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</row>
    <row r="20" s="51" customFormat="true" ht="19.5" hidden="false" customHeight="true" outlineLevel="0" collapsed="false">
      <c r="B20" s="74" t="s">
        <v>42</v>
      </c>
      <c r="C20" s="75" t="s">
        <v>78</v>
      </c>
      <c r="D20" s="75" t="s">
        <v>44</v>
      </c>
      <c r="E20" s="76" t="s">
        <v>79</v>
      </c>
      <c r="F20" s="77" t="s">
        <v>80</v>
      </c>
      <c r="G20" s="56" t="n">
        <f aca="false">VLOOKUP(E20,$AB$6:$AQ$277,5,0)</f>
        <v>59</v>
      </c>
      <c r="H20" s="56"/>
      <c r="I20" s="56" t="n">
        <f aca="false">VLOOKUP($E20,$AB$6:$AQ$277,10,0)</f>
        <v>1</v>
      </c>
      <c r="J20" s="56" t="n">
        <f aca="false">VLOOKUP($E20,$AB$6:$AQ$277,15,0)</f>
        <v>0</v>
      </c>
      <c r="K20" s="56" t="n">
        <f aca="false">VLOOKUP($E20,$AB$6:$AQ$277,16,0)</f>
        <v>0</v>
      </c>
      <c r="L20" s="65" t="n">
        <f aca="false">(G20+H20)*1</f>
        <v>59</v>
      </c>
      <c r="M20" s="78" t="n">
        <f aca="false">I20*1</f>
        <v>1</v>
      </c>
      <c r="N20" s="78" t="n">
        <f aca="false">(J20+K20)*4</f>
        <v>0</v>
      </c>
      <c r="O20" s="78" t="n">
        <f aca="false">SUM(L20:N20)</f>
        <v>60</v>
      </c>
      <c r="P20" s="79" t="n">
        <f aca="false">RANK(O20,$O$6:$O$206,0)</f>
        <v>150</v>
      </c>
      <c r="Q20" s="60" t="n">
        <f aca="false">IF($S20&gt;=1,0,IF($R20&gt;=1,0,IF($O20&gt;=350,15000,IF($O20&gt;=250,5000,0))))</f>
        <v>0</v>
      </c>
      <c r="R20" s="80" t="n">
        <f aca="false">IF($O20&gt;=1650,5,IF($O20&gt;=1350,4,IF($O20&gt;=1050,3,IF($O20&gt;=750,2,IF($O20&gt;=450,1,IF($O20&lt;750,0,IF($O20&gt;=700,0,0)))))))</f>
        <v>0</v>
      </c>
      <c r="S20" s="62" t="n">
        <f aca="false">IF($R20&gt;=2,0,IF($O20&gt;=700,1,IF($O20&gt;=750,0,IF($O20&lt;700,0,0))))</f>
        <v>0</v>
      </c>
      <c r="T20" s="81" t="str">
        <f aca="false">IF($I20&gt;=9,$L$2,$M$2)</f>
        <v>NO</v>
      </c>
      <c r="U20" s="82" t="str">
        <f aca="false">IF($J20+K20&gt;=3,$L$2,$M$2)</f>
        <v>NO</v>
      </c>
      <c r="V20" s="65" t="n">
        <f aca="false">Q20*70%</f>
        <v>0</v>
      </c>
      <c r="W20" s="58"/>
      <c r="X20" s="58"/>
      <c r="Y20" s="58" t="n">
        <f aca="false">IF(L20&gt;=1750,30000,IF(L20&gt;=1450,25000,IF(L20&gt;=1150,20000,IF(L20&gt;=850,15000,0))))</f>
        <v>0</v>
      </c>
      <c r="Z20" s="66" t="n">
        <f aca="false">IF(I20&gt;=18,I20*200,0)</f>
        <v>0</v>
      </c>
      <c r="AA20" s="67"/>
      <c r="AB20" s="22" t="str">
        <f aca="false">E20</f>
        <v>4A04</v>
      </c>
      <c r="AC20" s="8" t="n">
        <v>42</v>
      </c>
      <c r="AD20" s="8" t="n">
        <v>17</v>
      </c>
      <c r="AE20" s="68"/>
      <c r="AF20" s="69" t="n">
        <f aca="false">SUM(AC20:AE20)</f>
        <v>59</v>
      </c>
      <c r="AG20" s="70"/>
      <c r="AH20" s="8" t="n">
        <v>1</v>
      </c>
      <c r="AI20" s="8"/>
      <c r="AJ20" s="8"/>
      <c r="AK20" s="68" t="n">
        <f aca="false">SUM(AH20:AJ20)</f>
        <v>1</v>
      </c>
      <c r="AL20" s="71"/>
      <c r="AM20" s="8"/>
      <c r="AN20" s="8"/>
      <c r="AO20" s="8"/>
      <c r="AP20" s="68" t="n">
        <f aca="false">SUM(AM20:AO20)</f>
        <v>0</v>
      </c>
      <c r="AQ20" s="68"/>
      <c r="AR20" s="71"/>
      <c r="AS20" s="8" t="n">
        <f aca="false">COUNTIF($F$6:$F$277,F20)</f>
        <v>1</v>
      </c>
      <c r="AT20" s="8" t="e">
        <f aca="false">VLOOKUP(AB20,[3]樞紐!$J$5:$O$462,2,0)</f>
        <v>#N/A</v>
      </c>
      <c r="AU20" s="8" t="e">
        <f aca="false">VLOOKUP(AB20,[3]保證樞紐!$A$5:$B$550,2,0)</f>
        <v>#N/A</v>
      </c>
      <c r="AV20" s="8" t="e">
        <f aca="false">VLOOKUP(AB20,[3]保固樞紐!$A$5:$B$501,2,0)</f>
        <v>#N/A</v>
      </c>
      <c r="AW20" s="8" t="e">
        <f aca="false">VLOOKUP(AB20,[3]保險!$Z$6:$AA$231,2,0)</f>
        <v>#N/A</v>
      </c>
      <c r="AX20" s="72"/>
      <c r="AY20" s="8"/>
      <c r="AZ20" s="12"/>
      <c r="BA20" s="12"/>
      <c r="BB20" s="12"/>
      <c r="BC20" s="8"/>
      <c r="BD20" s="12"/>
      <c r="BE20" s="12"/>
      <c r="BF20" s="12"/>
      <c r="BG20" s="12"/>
      <c r="BH20" s="12"/>
      <c r="BI20" s="12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</row>
    <row r="21" s="51" customFormat="true" ht="19.5" hidden="false" customHeight="true" outlineLevel="0" collapsed="false">
      <c r="B21" s="74" t="s">
        <v>42</v>
      </c>
      <c r="C21" s="75" t="s">
        <v>78</v>
      </c>
      <c r="D21" s="75" t="s">
        <v>44</v>
      </c>
      <c r="E21" s="76" t="s">
        <v>81</v>
      </c>
      <c r="F21" s="77" t="s">
        <v>82</v>
      </c>
      <c r="G21" s="56" t="n">
        <f aca="false">VLOOKUP(E21,$AB$6:$AQ$277,5,0)</f>
        <v>103</v>
      </c>
      <c r="H21" s="56"/>
      <c r="I21" s="56" t="n">
        <f aca="false">VLOOKUP($E21,$AB$6:$AQ$277,10,0)</f>
        <v>7</v>
      </c>
      <c r="J21" s="56" t="n">
        <f aca="false">VLOOKUP($E21,$AB$6:$AQ$277,15,0)</f>
        <v>0</v>
      </c>
      <c r="K21" s="56" t="n">
        <f aca="false">VLOOKUP($E21,$AB$6:$AQ$277,16,0)</f>
        <v>0</v>
      </c>
      <c r="L21" s="65" t="n">
        <f aca="false">(G21+H21)*1</f>
        <v>103</v>
      </c>
      <c r="M21" s="78" t="n">
        <f aca="false">I21*1</f>
        <v>7</v>
      </c>
      <c r="N21" s="78" t="n">
        <f aca="false">(J21+K21)*4</f>
        <v>0</v>
      </c>
      <c r="O21" s="78" t="n">
        <f aca="false">SUM(L21:N21)</f>
        <v>110</v>
      </c>
      <c r="P21" s="79" t="n">
        <f aca="false">RANK(O21,$O$6:$O$206,0)</f>
        <v>111</v>
      </c>
      <c r="Q21" s="60" t="n">
        <f aca="false">IF($S21&gt;=1,0,IF($R21&gt;=1,0,IF($O21&gt;=350,15000,IF($O21&gt;=250,5000,0))))</f>
        <v>0</v>
      </c>
      <c r="R21" s="80" t="n">
        <f aca="false">IF($O21&gt;=1650,5,IF($O21&gt;=1350,4,IF($O21&gt;=1050,3,IF($O21&gt;=750,2,IF($O21&gt;=450,1,IF($O21&lt;750,0,IF($O21&gt;=700,0,0)))))))</f>
        <v>0</v>
      </c>
      <c r="S21" s="62" t="n">
        <f aca="false">IF($R21&gt;=2,0,IF($O21&gt;=700,1,IF($O21&gt;=750,0,IF($O21&lt;700,0,0))))</f>
        <v>0</v>
      </c>
      <c r="T21" s="81" t="str">
        <f aca="false">IF($I21&gt;=9,$L$2,$M$2)</f>
        <v>NO</v>
      </c>
      <c r="U21" s="82" t="str">
        <f aca="false">IF($J21+K21&gt;=3,$L$2,$M$2)</f>
        <v>NO</v>
      </c>
      <c r="V21" s="65" t="n">
        <f aca="false">Q21*70%</f>
        <v>0</v>
      </c>
      <c r="W21" s="58"/>
      <c r="X21" s="58"/>
      <c r="Y21" s="58" t="n">
        <f aca="false">IF(L21&gt;=1750,30000,IF(L21&gt;=1450,25000,IF(L21&gt;=1150,20000,IF(L21&gt;=850,15000,0))))</f>
        <v>0</v>
      </c>
      <c r="Z21" s="66" t="n">
        <f aca="false">IF(I21&gt;=18,I21*200,0)</f>
        <v>0</v>
      </c>
      <c r="AA21" s="67"/>
      <c r="AB21" s="22" t="str">
        <f aca="false">E21</f>
        <v>4A05</v>
      </c>
      <c r="AC21" s="8" t="n">
        <v>53</v>
      </c>
      <c r="AD21" s="8"/>
      <c r="AE21" s="68" t="n">
        <v>50</v>
      </c>
      <c r="AF21" s="69" t="n">
        <f aca="false">SUM(AC21:AE21)</f>
        <v>103</v>
      </c>
      <c r="AG21" s="70"/>
      <c r="AH21" s="8" t="n">
        <v>2</v>
      </c>
      <c r="AI21" s="8" t="n">
        <v>3</v>
      </c>
      <c r="AJ21" s="8" t="n">
        <v>2</v>
      </c>
      <c r="AK21" s="68" t="n">
        <f aca="false">SUM(AH21:AJ21)</f>
        <v>7</v>
      </c>
      <c r="AL21" s="71"/>
      <c r="AM21" s="8"/>
      <c r="AN21" s="8"/>
      <c r="AO21" s="8"/>
      <c r="AP21" s="68" t="n">
        <f aca="false">SUM(AM21:AO21)</f>
        <v>0</v>
      </c>
      <c r="AQ21" s="68"/>
      <c r="AR21" s="71"/>
      <c r="AS21" s="8" t="n">
        <f aca="false">COUNTIF($F$6:$F$277,F21)</f>
        <v>1</v>
      </c>
      <c r="AT21" s="8" t="e">
        <f aca="false">VLOOKUP(AB21,[3]樞紐!$J$5:$O$462,2,0)</f>
        <v>#N/A</v>
      </c>
      <c r="AU21" s="8" t="e">
        <f aca="false">VLOOKUP(AB21,[3]保證樞紐!$A$5:$B$550,2,0)</f>
        <v>#N/A</v>
      </c>
      <c r="AV21" s="8" t="e">
        <f aca="false">VLOOKUP(AB21,[3]保固樞紐!$A$5:$B$501,2,0)</f>
        <v>#N/A</v>
      </c>
      <c r="AW21" s="8" t="e">
        <f aca="false">VLOOKUP(AB21,[3]保險!$Z$6:$AA$231,2,0)</f>
        <v>#N/A</v>
      </c>
      <c r="AX21" s="72"/>
      <c r="AY21" s="8"/>
      <c r="AZ21" s="12"/>
      <c r="BA21" s="12"/>
      <c r="BB21" s="12"/>
      <c r="BC21" s="8"/>
      <c r="BD21" s="12"/>
      <c r="BE21" s="12"/>
      <c r="BF21" s="12"/>
      <c r="BG21" s="12"/>
      <c r="BH21" s="12"/>
      <c r="BI21" s="12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</row>
    <row r="22" s="51" customFormat="true" ht="19.5" hidden="false" customHeight="true" outlineLevel="0" collapsed="false">
      <c r="B22" s="74" t="s">
        <v>42</v>
      </c>
      <c r="C22" s="75" t="s">
        <v>78</v>
      </c>
      <c r="D22" s="75" t="s">
        <v>44</v>
      </c>
      <c r="E22" s="76" t="s">
        <v>83</v>
      </c>
      <c r="F22" s="77" t="s">
        <v>84</v>
      </c>
      <c r="G22" s="56" t="n">
        <f aca="false">VLOOKUP(E22,$AB$6:$AQ$277,5,0)</f>
        <v>0</v>
      </c>
      <c r="H22" s="56"/>
      <c r="I22" s="56" t="n">
        <f aca="false">VLOOKUP($E22,$AB$6:$AQ$277,10,0)</f>
        <v>0</v>
      </c>
      <c r="J22" s="56" t="n">
        <f aca="false">VLOOKUP($E22,$AB$6:$AQ$277,15,0)</f>
        <v>0</v>
      </c>
      <c r="K22" s="56" t="n">
        <f aca="false">VLOOKUP($E22,$AB$6:$AQ$277,16,0)</f>
        <v>0</v>
      </c>
      <c r="L22" s="65" t="n">
        <f aca="false">(G22+H22)*1</f>
        <v>0</v>
      </c>
      <c r="M22" s="78" t="n">
        <f aca="false">I22*1</f>
        <v>0</v>
      </c>
      <c r="N22" s="78" t="n">
        <f aca="false">(J22+K22)*4</f>
        <v>0</v>
      </c>
      <c r="O22" s="78" t="n">
        <f aca="false">SUM(L22:N22)</f>
        <v>0</v>
      </c>
      <c r="P22" s="86" t="n">
        <f aca="false">RANK(O22,$O$6:$O$206,0)</f>
        <v>193</v>
      </c>
      <c r="Q22" s="60" t="n">
        <f aca="false">IF($S22&gt;=1,0,IF($R22&gt;=1,0,IF($O22&gt;=350,15000,IF($O22&gt;=250,5000,0))))</f>
        <v>0</v>
      </c>
      <c r="R22" s="80" t="n">
        <f aca="false">IF($O22&gt;=1650,5,IF($O22&gt;=1350,4,IF($O22&gt;=1050,3,IF($O22&gt;=750,2,IF($O22&gt;=450,1,IF($O22&lt;750,0,IF($O22&gt;=700,0,0)))))))</f>
        <v>0</v>
      </c>
      <c r="S22" s="62" t="n">
        <f aca="false">IF($R22&gt;=2,0,IF($O22&gt;=700,1,IF($O22&gt;=750,0,IF($O22&lt;700,0,0))))</f>
        <v>0</v>
      </c>
      <c r="T22" s="81" t="str">
        <f aca="false">IF($I22&gt;=9,$L$2,$M$2)</f>
        <v>NO</v>
      </c>
      <c r="U22" s="82" t="str">
        <f aca="false">IF($J22+K22&gt;=3,$L$2,$M$2)</f>
        <v>NO</v>
      </c>
      <c r="V22" s="65" t="n">
        <f aca="false">Q22*70%</f>
        <v>0</v>
      </c>
      <c r="W22" s="58"/>
      <c r="X22" s="58"/>
      <c r="Y22" s="58" t="n">
        <f aca="false">IF(L22&gt;=1750,30000,IF(L22&gt;=1450,25000,IF(L22&gt;=1150,20000,IF(L22&gt;=850,15000,0))))</f>
        <v>0</v>
      </c>
      <c r="Z22" s="66" t="n">
        <f aca="false">IF(I22&gt;=18,I22*200,0)</f>
        <v>0</v>
      </c>
      <c r="AA22" s="67"/>
      <c r="AB22" s="22" t="str">
        <f aca="false">E22</f>
        <v>4A06</v>
      </c>
      <c r="AC22" s="8"/>
      <c r="AD22" s="8"/>
      <c r="AE22" s="68"/>
      <c r="AF22" s="69" t="n">
        <f aca="false">SUM(AC22:AE22)</f>
        <v>0</v>
      </c>
      <c r="AG22" s="70"/>
      <c r="AH22" s="8"/>
      <c r="AI22" s="8"/>
      <c r="AJ22" s="8"/>
      <c r="AK22" s="68" t="n">
        <f aca="false">SUM(AH22:AJ22)</f>
        <v>0</v>
      </c>
      <c r="AL22" s="71"/>
      <c r="AM22" s="8"/>
      <c r="AN22" s="8"/>
      <c r="AO22" s="8"/>
      <c r="AP22" s="68" t="n">
        <f aca="false">SUM(AM22:AO22)</f>
        <v>0</v>
      </c>
      <c r="AQ22" s="68"/>
      <c r="AR22" s="71"/>
      <c r="AS22" s="8" t="n">
        <f aca="false">COUNTIF($F$6:$F$277,F22)</f>
        <v>1</v>
      </c>
      <c r="AT22" s="8" t="e">
        <f aca="false">VLOOKUP(AB22,[3]樞紐!$J$5:$O$462,2,0)</f>
        <v>#N/A</v>
      </c>
      <c r="AU22" s="8" t="e">
        <f aca="false">VLOOKUP(AB22,[3]保證樞紐!$A$5:$B$550,2,0)</f>
        <v>#N/A</v>
      </c>
      <c r="AV22" s="8" t="e">
        <f aca="false">VLOOKUP(AB22,[3]保固樞紐!$A$5:$B$501,2,0)</f>
        <v>#N/A</v>
      </c>
      <c r="AW22" s="8" t="e">
        <f aca="false">VLOOKUP(AB22,[3]保險!$Z$6:$AA$231,2,0)</f>
        <v>#N/A</v>
      </c>
      <c r="AX22" s="72"/>
      <c r="AY22" s="8"/>
      <c r="AZ22" s="12"/>
      <c r="BA22" s="12"/>
      <c r="BB22" s="12"/>
      <c r="BC22" s="8"/>
      <c r="BD22" s="12"/>
      <c r="BE22" s="12"/>
      <c r="BF22" s="12"/>
      <c r="BG22" s="12"/>
      <c r="BH22" s="12"/>
      <c r="BI22" s="12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</row>
    <row r="23" s="51" customFormat="true" ht="19.5" hidden="false" customHeight="true" outlineLevel="0" collapsed="false">
      <c r="B23" s="74" t="s">
        <v>42</v>
      </c>
      <c r="C23" s="75" t="s">
        <v>78</v>
      </c>
      <c r="D23" s="75" t="s">
        <v>44</v>
      </c>
      <c r="E23" s="76" t="s">
        <v>85</v>
      </c>
      <c r="F23" s="77" t="s">
        <v>86</v>
      </c>
      <c r="G23" s="56" t="n">
        <f aca="false">VLOOKUP(E23,$AB$6:$AQ$277,5,0)</f>
        <v>42</v>
      </c>
      <c r="H23" s="56"/>
      <c r="I23" s="56" t="n">
        <f aca="false">VLOOKUP($E23,$AB$6:$AQ$277,10,0)</f>
        <v>4</v>
      </c>
      <c r="J23" s="56" t="n">
        <f aca="false">VLOOKUP($E23,$AB$6:$AQ$277,15,0)</f>
        <v>0</v>
      </c>
      <c r="K23" s="56" t="n">
        <f aca="false">VLOOKUP($E23,$AB$6:$AQ$277,16,0)</f>
        <v>0</v>
      </c>
      <c r="L23" s="65" t="n">
        <f aca="false">(G23+H23)*1</f>
        <v>42</v>
      </c>
      <c r="M23" s="78" t="n">
        <f aca="false">I23*1</f>
        <v>4</v>
      </c>
      <c r="N23" s="78" t="n">
        <f aca="false">(J23+K23)*4</f>
        <v>0</v>
      </c>
      <c r="O23" s="78" t="n">
        <f aca="false">SUM(L23:N23)</f>
        <v>46</v>
      </c>
      <c r="P23" s="79" t="n">
        <f aca="false">RANK(O23,$O$6:$O$206,0)</f>
        <v>161</v>
      </c>
      <c r="Q23" s="60" t="n">
        <f aca="false">IF($S23&gt;=1,0,IF($R23&gt;=1,0,IF($O23&gt;=350,15000,IF($O23&gt;=250,5000,0))))</f>
        <v>0</v>
      </c>
      <c r="R23" s="80" t="n">
        <f aca="false">IF($O23&gt;=1650,5,IF($O23&gt;=1350,4,IF($O23&gt;=1050,3,IF($O23&gt;=750,2,IF($O23&gt;=450,1,IF($O23&lt;750,0,IF($O23&gt;=700,0,0)))))))</f>
        <v>0</v>
      </c>
      <c r="S23" s="62" t="n">
        <f aca="false">IF($R23&gt;=2,0,IF($O23&gt;=700,1,IF($O23&gt;=750,0,IF($O23&lt;700,0,0))))</f>
        <v>0</v>
      </c>
      <c r="T23" s="81" t="str">
        <f aca="false">IF($I23&gt;=9,$L$2,$M$2)</f>
        <v>NO</v>
      </c>
      <c r="U23" s="82" t="str">
        <f aca="false">IF($J23+K23&gt;=3,$L$2,$M$2)</f>
        <v>NO</v>
      </c>
      <c r="V23" s="65" t="n">
        <f aca="false">Q23*70%</f>
        <v>0</v>
      </c>
      <c r="W23" s="58"/>
      <c r="X23" s="58"/>
      <c r="Y23" s="58" t="n">
        <f aca="false">IF(L23&gt;=1750,30000,IF(L23&gt;=1450,25000,IF(L23&gt;=1150,20000,IF(L23&gt;=850,15000,0))))</f>
        <v>0</v>
      </c>
      <c r="Z23" s="66" t="n">
        <f aca="false">IF(I23&gt;=18,I23*200,0)</f>
        <v>0</v>
      </c>
      <c r="AA23" s="67"/>
      <c r="AB23" s="22" t="str">
        <f aca="false">E23</f>
        <v>4A07</v>
      </c>
      <c r="AC23" s="8" t="n">
        <v>13</v>
      </c>
      <c r="AD23" s="8"/>
      <c r="AE23" s="68" t="n">
        <v>29</v>
      </c>
      <c r="AF23" s="69" t="n">
        <f aca="false">SUM(AC23:AE23)</f>
        <v>42</v>
      </c>
      <c r="AG23" s="70"/>
      <c r="AH23" s="8" t="n">
        <v>2</v>
      </c>
      <c r="AI23" s="8"/>
      <c r="AJ23" s="8" t="n">
        <v>2</v>
      </c>
      <c r="AK23" s="68" t="n">
        <f aca="false">SUM(AH23:AJ23)</f>
        <v>4</v>
      </c>
      <c r="AL23" s="71"/>
      <c r="AM23" s="8"/>
      <c r="AN23" s="8"/>
      <c r="AO23" s="8"/>
      <c r="AP23" s="68" t="n">
        <f aca="false">SUM(AM23:AO23)</f>
        <v>0</v>
      </c>
      <c r="AQ23" s="68"/>
      <c r="AR23" s="71"/>
      <c r="AS23" s="8" t="n">
        <f aca="false">COUNTIF($F$6:$F$277,F23)</f>
        <v>1</v>
      </c>
      <c r="AT23" s="8" t="e">
        <f aca="false">VLOOKUP(AB23,[3]樞紐!$J$5:$O$462,2,0)</f>
        <v>#N/A</v>
      </c>
      <c r="AU23" s="8" t="e">
        <f aca="false">VLOOKUP(AB23,[3]保證樞紐!$A$5:$B$550,2,0)</f>
        <v>#N/A</v>
      </c>
      <c r="AV23" s="8" t="e">
        <f aca="false">VLOOKUP(AB23,[3]保固樞紐!$A$5:$B$501,2,0)</f>
        <v>#N/A</v>
      </c>
      <c r="AW23" s="8" t="e">
        <f aca="false">VLOOKUP(AB23,[3]保險!$Z$6:$AA$231,2,0)</f>
        <v>#N/A</v>
      </c>
      <c r="AX23" s="72"/>
      <c r="AY23" s="8"/>
      <c r="AZ23" s="12"/>
      <c r="BA23" s="12"/>
      <c r="BB23" s="12"/>
      <c r="BC23" s="8"/>
      <c r="BD23" s="12"/>
      <c r="BE23" s="12"/>
      <c r="BF23" s="12"/>
      <c r="BG23" s="12"/>
      <c r="BH23" s="12"/>
      <c r="BI23" s="12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</row>
    <row r="24" s="51" customFormat="true" ht="19.5" hidden="false" customHeight="true" outlineLevel="0" collapsed="false">
      <c r="B24" s="74" t="s">
        <v>42</v>
      </c>
      <c r="C24" s="75" t="s">
        <v>87</v>
      </c>
      <c r="D24" s="75" t="s">
        <v>44</v>
      </c>
      <c r="E24" s="76" t="s">
        <v>88</v>
      </c>
      <c r="F24" s="77" t="s">
        <v>89</v>
      </c>
      <c r="G24" s="56" t="n">
        <f aca="false">VLOOKUP(E24,$AB$6:$AQ$277,5,0)</f>
        <v>792</v>
      </c>
      <c r="H24" s="56"/>
      <c r="I24" s="56" t="n">
        <f aca="false">VLOOKUP($E24,$AB$6:$AQ$277,10,0)</f>
        <v>9</v>
      </c>
      <c r="J24" s="56" t="n">
        <f aca="false">VLOOKUP($E24,$AB$6:$AQ$277,15,0)</f>
        <v>3</v>
      </c>
      <c r="K24" s="56" t="n">
        <f aca="false">VLOOKUP($E24,$AB$6:$AQ$277,16,0)</f>
        <v>0</v>
      </c>
      <c r="L24" s="65" t="n">
        <f aca="false">(G24+H24)*1</f>
        <v>792</v>
      </c>
      <c r="M24" s="78" t="n">
        <f aca="false">I24*1</f>
        <v>9</v>
      </c>
      <c r="N24" s="78" t="n">
        <f aca="false">(J24+K24)*4</f>
        <v>12</v>
      </c>
      <c r="O24" s="78" t="n">
        <f aca="false">SUM(L24:N24)</f>
        <v>813</v>
      </c>
      <c r="P24" s="79" t="n">
        <f aca="false">RANK(O24,$O$6:$O$206,0)</f>
        <v>5</v>
      </c>
      <c r="Q24" s="60" t="n">
        <f aca="false">IF($S24&gt;=1,0,IF($R24&gt;=1,0,IF($O24&gt;=350,15000,IF($O24&gt;=250,5000,0))))</f>
        <v>0</v>
      </c>
      <c r="R24" s="80" t="n">
        <f aca="false">IF($O24&gt;=1650,5,IF($O24&gt;=1350,4,IF($O24&gt;=1050,3,IF($O24&gt;=750,2,IF($O24&gt;=450,1,IF($O24&lt;750,0,IF($O24&gt;=700,0,0)))))))</f>
        <v>2</v>
      </c>
      <c r="S24" s="62" t="n">
        <f aca="false">IF($R24&gt;=2,0,IF($O24&gt;=700,1,IF($O24&gt;=750,0,IF($O24&lt;700,0,0))))</f>
        <v>0</v>
      </c>
      <c r="T24" s="81" t="str">
        <f aca="false">IF($I24&gt;=9,$L$2,$M$2)</f>
        <v>YES</v>
      </c>
      <c r="U24" s="82" t="str">
        <f aca="false">IF($J24+K24&gt;=3,$L$2,$M$2)</f>
        <v>YES</v>
      </c>
      <c r="V24" s="65" t="n">
        <f aca="false">Q24*70%</f>
        <v>0</v>
      </c>
      <c r="W24" s="58" t="n">
        <f aca="false">R24</f>
        <v>2</v>
      </c>
      <c r="X24" s="58"/>
      <c r="Y24" s="58" t="n">
        <f aca="false">IF(L24&gt;=1750,30000,IF(L24&gt;=1450,25000,IF(L24&gt;=1150,20000,IF(L24&gt;=850,15000,0))))</f>
        <v>0</v>
      </c>
      <c r="Z24" s="66" t="n">
        <f aca="false">IF(I24&gt;=18,I24*200,0)</f>
        <v>0</v>
      </c>
      <c r="AA24" s="67"/>
      <c r="AB24" s="22" t="str">
        <f aca="false">E24</f>
        <v>1G01</v>
      </c>
      <c r="AC24" s="8" t="n">
        <v>220</v>
      </c>
      <c r="AD24" s="8" t="n">
        <v>388</v>
      </c>
      <c r="AE24" s="68" t="n">
        <v>184</v>
      </c>
      <c r="AF24" s="69" t="n">
        <f aca="false">SUM(AC24:AE24)</f>
        <v>792</v>
      </c>
      <c r="AG24" s="70"/>
      <c r="AH24" s="8" t="n">
        <v>1</v>
      </c>
      <c r="AI24" s="8"/>
      <c r="AJ24" s="8" t="n">
        <v>8</v>
      </c>
      <c r="AK24" s="68" t="n">
        <f aca="false">SUM(AH24:AJ24)</f>
        <v>9</v>
      </c>
      <c r="AL24" s="71"/>
      <c r="AM24" s="8"/>
      <c r="AN24" s="8"/>
      <c r="AO24" s="8" t="n">
        <v>3</v>
      </c>
      <c r="AP24" s="68" t="n">
        <f aca="false">SUM(AM24:AO24)</f>
        <v>3</v>
      </c>
      <c r="AQ24" s="68"/>
      <c r="AR24" s="71"/>
      <c r="AS24" s="8" t="n">
        <f aca="false">COUNTIF($F$6:$F$277,F24)</f>
        <v>1</v>
      </c>
      <c r="AT24" s="8" t="n">
        <f aca="false">VLOOKUP(AB24,[3]樞紐!$J$5:$O$462,2,0)</f>
        <v>30</v>
      </c>
      <c r="AU24" s="8" t="e">
        <f aca="false">VLOOKUP(AB24,[3]保證樞紐!$A$5:$B$550,2,0)</f>
        <v>#N/A</v>
      </c>
      <c r="AV24" s="8" t="e">
        <f aca="false">VLOOKUP(AB24,[3]保固樞紐!$A$5:$B$501,2,0)</f>
        <v>#N/A</v>
      </c>
      <c r="AW24" s="8" t="e">
        <f aca="false">VLOOKUP(AB24,[3]保險!$Z$6:$AA$231,2,0)</f>
        <v>#N/A</v>
      </c>
      <c r="AX24" s="72"/>
      <c r="AY24" s="8"/>
      <c r="AZ24" s="12"/>
      <c r="BA24" s="12"/>
      <c r="BB24" s="12"/>
      <c r="BC24" s="8"/>
      <c r="BD24" s="12"/>
      <c r="BE24" s="12"/>
      <c r="BF24" s="12"/>
      <c r="BG24" s="12"/>
      <c r="BH24" s="12"/>
      <c r="BI24" s="12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</row>
    <row r="25" s="51" customFormat="true" ht="19.5" hidden="false" customHeight="true" outlineLevel="0" collapsed="false">
      <c r="B25" s="74" t="s">
        <v>42</v>
      </c>
      <c r="C25" s="75" t="s">
        <v>87</v>
      </c>
      <c r="D25" s="75" t="s">
        <v>44</v>
      </c>
      <c r="E25" s="76" t="s">
        <v>90</v>
      </c>
      <c r="F25" s="77" t="s">
        <v>91</v>
      </c>
      <c r="G25" s="56" t="n">
        <f aca="false">VLOOKUP(E25,$AB$6:$AQ$277,5,0)</f>
        <v>45</v>
      </c>
      <c r="H25" s="56"/>
      <c r="I25" s="56" t="n">
        <f aca="false">VLOOKUP($E25,$AB$6:$AQ$277,10,0)</f>
        <v>0</v>
      </c>
      <c r="J25" s="56" t="n">
        <f aca="false">VLOOKUP($E25,$AB$6:$AQ$277,15,0)</f>
        <v>0</v>
      </c>
      <c r="K25" s="56" t="n">
        <f aca="false">VLOOKUP($E25,$AB$6:$AQ$277,16,0)</f>
        <v>0</v>
      </c>
      <c r="L25" s="65" t="n">
        <f aca="false">(G25+H25)*1</f>
        <v>45</v>
      </c>
      <c r="M25" s="78" t="n">
        <f aca="false">I25*1</f>
        <v>0</v>
      </c>
      <c r="N25" s="78" t="n">
        <f aca="false">(J25+K25)*4</f>
        <v>0</v>
      </c>
      <c r="O25" s="78" t="n">
        <f aca="false">SUM(L25:N25)</f>
        <v>45</v>
      </c>
      <c r="P25" s="79" t="n">
        <f aca="false">RANK(O25,$O$6:$O$206,0)</f>
        <v>162</v>
      </c>
      <c r="Q25" s="87" t="n">
        <f aca="false">IF($S25&gt;=1,0,IF($R25&gt;=1,0,IF($O25&gt;=350,15000,IF($O25&gt;=250,5000,0))))</f>
        <v>0</v>
      </c>
      <c r="R25" s="80" t="n">
        <f aca="false">IF($O25&gt;=1650,5,IF($O25&gt;=1350,4,IF($O25&gt;=1050,3,IF($O25&gt;=750,2,IF($O25&gt;=450,1,IF($O25&lt;750,0,IF($O25&gt;=700,0,0)))))))</f>
        <v>0</v>
      </c>
      <c r="S25" s="62" t="n">
        <f aca="false">IF($R25&gt;=2,0,IF($O25&gt;=700,1,IF($O25&gt;=750,0,IF($O25&lt;700,0,0))))</f>
        <v>0</v>
      </c>
      <c r="T25" s="81" t="str">
        <f aca="false">IF($I25&gt;=9,$L$2,$M$2)</f>
        <v>NO</v>
      </c>
      <c r="U25" s="82" t="str">
        <f aca="false">IF($J25+K25&gt;=3,$L$2,$M$2)</f>
        <v>NO</v>
      </c>
      <c r="V25" s="65" t="n">
        <f aca="false">Q25*70%</f>
        <v>0</v>
      </c>
      <c r="W25" s="58"/>
      <c r="X25" s="58"/>
      <c r="Y25" s="58" t="n">
        <f aca="false">IF(L25&gt;=1750,30000,IF(L25&gt;=1450,25000,IF(L25&gt;=1150,20000,IF(L25&gt;=850,15000,0))))</f>
        <v>0</v>
      </c>
      <c r="Z25" s="66" t="n">
        <f aca="false">IF(I25&gt;=18,I25*200,0)</f>
        <v>0</v>
      </c>
      <c r="AB25" s="22" t="s">
        <v>90</v>
      </c>
      <c r="AD25" s="8" t="n">
        <v>21</v>
      </c>
      <c r="AE25" s="68" t="n">
        <v>24</v>
      </c>
      <c r="AF25" s="69" t="n">
        <f aca="false">SUM(AC25:AE25)</f>
        <v>45</v>
      </c>
      <c r="AH25" s="8"/>
      <c r="AI25" s="8"/>
      <c r="AJ25" s="8"/>
      <c r="AK25" s="68" t="n">
        <f aca="false">SUM(AH25:AJ25)</f>
        <v>0</v>
      </c>
      <c r="AM25" s="8"/>
      <c r="AN25" s="8"/>
      <c r="AO25" s="88"/>
      <c r="AP25" s="68" t="n">
        <f aca="false">SUM(AM25:AO25)</f>
        <v>0</v>
      </c>
      <c r="AQ25" s="8"/>
      <c r="AS25" s="8" t="n">
        <f aca="false">COUNTIF($F$6:$F$277,F25)</f>
        <v>1</v>
      </c>
      <c r="AT25" s="8" t="n">
        <f aca="false">VLOOKUP(AB25,[3]樞紐!$J$5:$O$462,2,0)</f>
        <v>25</v>
      </c>
      <c r="AU25" s="8" t="e">
        <f aca="false">VLOOKUP(AB25,[3]保證樞紐!$A$5:$B$550,2,0)</f>
        <v>#N/A</v>
      </c>
      <c r="AV25" s="8" t="e">
        <f aca="false">VLOOKUP(AB25,[3]保固樞紐!$A$5:$B$501,2,0)</f>
        <v>#N/A</v>
      </c>
      <c r="AW25" s="8" t="e">
        <f aca="false">VLOOKUP(AB25,[3]保險!$Z$6:$AA$231,2,0)</f>
        <v>#N/A</v>
      </c>
      <c r="AX25" s="72"/>
      <c r="AY25" s="8"/>
      <c r="AZ25" s="12"/>
      <c r="BA25" s="12"/>
      <c r="BB25" s="12"/>
      <c r="BC25" s="8"/>
      <c r="BD25" s="12"/>
      <c r="BE25" s="12"/>
      <c r="BF25" s="12"/>
      <c r="BG25" s="12"/>
      <c r="BH25" s="12"/>
      <c r="BI25" s="12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</row>
    <row r="26" s="51" customFormat="true" ht="19.5" hidden="false" customHeight="true" outlineLevel="0" collapsed="false">
      <c r="B26" s="74" t="s">
        <v>42</v>
      </c>
      <c r="C26" s="75" t="s">
        <v>92</v>
      </c>
      <c r="D26" s="75" t="s">
        <v>44</v>
      </c>
      <c r="E26" s="76" t="s">
        <v>93</v>
      </c>
      <c r="F26" s="77" t="s">
        <v>94</v>
      </c>
      <c r="G26" s="56" t="n">
        <f aca="false">VLOOKUP(E26,$AB$6:$AQ$277,5,0)</f>
        <v>657</v>
      </c>
      <c r="H26" s="56"/>
      <c r="I26" s="56" t="n">
        <f aca="false">VLOOKUP($E26,$AB$6:$AQ$277,10,0)</f>
        <v>1</v>
      </c>
      <c r="J26" s="56" t="n">
        <f aca="false">VLOOKUP($E26,$AB$6:$AQ$277,15,0)</f>
        <v>0</v>
      </c>
      <c r="K26" s="56" t="n">
        <f aca="false">VLOOKUP($E26,$AB$6:$AQ$277,16,0)</f>
        <v>1</v>
      </c>
      <c r="L26" s="65" t="n">
        <f aca="false">(G26+H26)*1</f>
        <v>657</v>
      </c>
      <c r="M26" s="78" t="n">
        <f aca="false">I26*1</f>
        <v>1</v>
      </c>
      <c r="N26" s="78" t="n">
        <f aca="false">(J26+K26)*4</f>
        <v>4</v>
      </c>
      <c r="O26" s="78" t="n">
        <f aca="false">SUM(L26:N26)</f>
        <v>662</v>
      </c>
      <c r="P26" s="86" t="n">
        <f aca="false">RANK(O26,$O$6:$O$206,0)</f>
        <v>6</v>
      </c>
      <c r="Q26" s="60" t="n">
        <f aca="false">IF($S26&gt;=1,0,IF($R26&gt;=1,0,IF($O26&gt;=350,15000,IF($O26&gt;=250,5000,0))))</f>
        <v>0</v>
      </c>
      <c r="R26" s="80" t="n">
        <f aca="false">IF($O26&gt;=1650,5,IF($O26&gt;=1350,4,IF($O26&gt;=1050,3,IF($O26&gt;=750,2,IF($O26&gt;=450,1,IF($O26&lt;750,0,IF($O26&gt;=700,0,0)))))))</f>
        <v>1</v>
      </c>
      <c r="S26" s="62" t="n">
        <f aca="false">IF($R26&gt;=2,0,IF($O26&gt;=700,1,IF($O26&gt;=750,0,IF($O26&lt;700,0,0))))</f>
        <v>0</v>
      </c>
      <c r="T26" s="81" t="str">
        <f aca="false">IF($I26&gt;=9,$L$2,$M$2)</f>
        <v>NO</v>
      </c>
      <c r="U26" s="82" t="str">
        <f aca="false">IF($J26+K26&gt;=3,$L$2,$M$2)</f>
        <v>NO</v>
      </c>
      <c r="V26" s="65" t="n">
        <f aca="false">20000*70%</f>
        <v>14000</v>
      </c>
      <c r="W26" s="58"/>
      <c r="X26" s="58"/>
      <c r="Y26" s="58" t="n">
        <f aca="false">IF(L26&gt;=1750,30000,IF(L26&gt;=1450,25000,IF(L26&gt;=1150,20000,IF(L26&gt;=850,15000,0))))</f>
        <v>0</v>
      </c>
      <c r="Z26" s="66" t="n">
        <f aca="false">IF(I26&gt;=18,I26*200,0)</f>
        <v>0</v>
      </c>
      <c r="AA26" s="67"/>
      <c r="AB26" s="22" t="str">
        <f aca="false">E26</f>
        <v>1U05</v>
      </c>
      <c r="AC26" s="8" t="n">
        <v>388</v>
      </c>
      <c r="AD26" s="8" t="n">
        <v>137</v>
      </c>
      <c r="AE26" s="68" t="n">
        <v>132</v>
      </c>
      <c r="AF26" s="69" t="n">
        <f aca="false">SUM(AC26:AE26)</f>
        <v>657</v>
      </c>
      <c r="AG26" s="70"/>
      <c r="AH26" s="8"/>
      <c r="AI26" s="8" t="n">
        <v>1</v>
      </c>
      <c r="AJ26" s="8"/>
      <c r="AK26" s="68" t="n">
        <f aca="false">SUM(AH26:AJ26)</f>
        <v>1</v>
      </c>
      <c r="AL26" s="71"/>
      <c r="AM26" s="8"/>
      <c r="AN26" s="8"/>
      <c r="AO26" s="8"/>
      <c r="AP26" s="68" t="n">
        <f aca="false">SUM(AM26:AO26)</f>
        <v>0</v>
      </c>
      <c r="AQ26" s="68" t="n">
        <v>1</v>
      </c>
      <c r="AR26" s="71"/>
      <c r="AS26" s="8" t="n">
        <f aca="false">COUNTIF($F$6:$F$277,F26)</f>
        <v>1</v>
      </c>
      <c r="AT26" s="8" t="e">
        <f aca="false">VLOOKUP(AB26,[3]樞紐!$J$5:$O$462,2,0)</f>
        <v>#N/A</v>
      </c>
      <c r="AU26" s="8" t="e">
        <f aca="false">VLOOKUP(AB26,[3]保證樞紐!$A$5:$B$550,2,0)</f>
        <v>#N/A</v>
      </c>
      <c r="AV26" s="8" t="e">
        <f aca="false">VLOOKUP(AB26,[3]保固樞紐!$A$5:$B$501,2,0)</f>
        <v>#N/A</v>
      </c>
      <c r="AW26" s="8" t="e">
        <f aca="false">VLOOKUP(AB26,[3]保險!$Z$6:$AA$231,2,0)</f>
        <v>#N/A</v>
      </c>
      <c r="AX26" s="72"/>
      <c r="AY26" s="8"/>
      <c r="AZ26" s="12"/>
      <c r="BA26" s="12"/>
      <c r="BB26" s="12"/>
      <c r="BC26" s="8"/>
      <c r="BD26" s="12"/>
      <c r="BE26" s="12"/>
      <c r="BF26" s="12"/>
      <c r="BG26" s="12"/>
      <c r="BH26" s="12"/>
      <c r="BI26" s="12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</row>
    <row r="27" s="51" customFormat="true" ht="19.5" hidden="false" customHeight="true" outlineLevel="0" collapsed="false">
      <c r="B27" s="74" t="s">
        <v>42</v>
      </c>
      <c r="C27" s="75" t="s">
        <v>92</v>
      </c>
      <c r="D27" s="75" t="s">
        <v>44</v>
      </c>
      <c r="E27" s="76" t="s">
        <v>95</v>
      </c>
      <c r="F27" s="77" t="s">
        <v>96</v>
      </c>
      <c r="G27" s="56" t="n">
        <f aca="false">VLOOKUP(E27,$AB$6:$AQ$277,5,0)</f>
        <v>132</v>
      </c>
      <c r="H27" s="56"/>
      <c r="I27" s="56" t="n">
        <f aca="false">VLOOKUP($E27,$AB$6:$AQ$277,10,0)</f>
        <v>9</v>
      </c>
      <c r="J27" s="56" t="n">
        <f aca="false">VLOOKUP($E27,$AB$6:$AQ$277,15,0)</f>
        <v>1</v>
      </c>
      <c r="K27" s="56" t="n">
        <f aca="false">VLOOKUP($E27,$AB$6:$AQ$277,16,0)</f>
        <v>0</v>
      </c>
      <c r="L27" s="65" t="n">
        <f aca="false">(G27+H27)*1</f>
        <v>132</v>
      </c>
      <c r="M27" s="78" t="n">
        <f aca="false">I27*1</f>
        <v>9</v>
      </c>
      <c r="N27" s="78" t="n">
        <f aca="false">(J27+K27)*4</f>
        <v>4</v>
      </c>
      <c r="O27" s="78" t="n">
        <f aca="false">SUM(L27:N27)</f>
        <v>145</v>
      </c>
      <c r="P27" s="79" t="n">
        <f aca="false">RANK(O27,$O$6:$O$206,0)</f>
        <v>88</v>
      </c>
      <c r="Q27" s="60" t="n">
        <f aca="false">IF($S27&gt;=1,0,IF($R27&gt;=1,0,IF($O27&gt;=350,15000,IF($O27&gt;=250,5000,0))))</f>
        <v>0</v>
      </c>
      <c r="R27" s="80" t="n">
        <f aca="false">IF($O27&gt;=1650,5,IF($O27&gt;=1350,4,IF($O27&gt;=1050,3,IF($O27&gt;=750,2,IF($O27&gt;=450,1,IF($O27&lt;750,0,IF($O27&gt;=700,0,0)))))))</f>
        <v>0</v>
      </c>
      <c r="S27" s="62" t="n">
        <f aca="false">IF($R27&gt;=2,0,IF($O27&gt;=700,1,IF($O27&gt;=750,0,IF($O27&lt;700,0,0))))</f>
        <v>0</v>
      </c>
      <c r="T27" s="81" t="str">
        <f aca="false">IF($I27&gt;=9,$L$2,$M$2)</f>
        <v>YES</v>
      </c>
      <c r="U27" s="82" t="str">
        <f aca="false">IF($J27+K27&gt;=3,$L$2,$M$2)</f>
        <v>NO</v>
      </c>
      <c r="V27" s="65" t="n">
        <f aca="false">Q27*70%</f>
        <v>0</v>
      </c>
      <c r="W27" s="58"/>
      <c r="X27" s="58"/>
      <c r="Y27" s="58" t="n">
        <f aca="false">IF(L27&gt;=1750,30000,IF(L27&gt;=1450,25000,IF(L27&gt;=1150,20000,IF(L27&gt;=850,15000,0))))</f>
        <v>0</v>
      </c>
      <c r="Z27" s="66" t="n">
        <f aca="false">IF(I27&gt;=18,I27*200,0)</f>
        <v>0</v>
      </c>
      <c r="AA27" s="67"/>
      <c r="AB27" s="22" t="str">
        <f aca="false">E27</f>
        <v>1U03</v>
      </c>
      <c r="AC27" s="8" t="n">
        <v>76</v>
      </c>
      <c r="AD27" s="8" t="n">
        <v>56</v>
      </c>
      <c r="AE27" s="68"/>
      <c r="AF27" s="69" t="n">
        <f aca="false">SUM(AC27:AE27)</f>
        <v>132</v>
      </c>
      <c r="AG27" s="70"/>
      <c r="AH27" s="8" t="n">
        <v>5</v>
      </c>
      <c r="AI27" s="8" t="n">
        <v>4</v>
      </c>
      <c r="AJ27" s="8"/>
      <c r="AK27" s="68" t="n">
        <f aca="false">SUM(AH27:AJ27)</f>
        <v>9</v>
      </c>
      <c r="AL27" s="71"/>
      <c r="AM27" s="8"/>
      <c r="AN27" s="8" t="n">
        <v>1</v>
      </c>
      <c r="AO27" s="8"/>
      <c r="AP27" s="68" t="n">
        <f aca="false">SUM(AM27:AO27)</f>
        <v>1</v>
      </c>
      <c r="AQ27" s="68"/>
      <c r="AR27" s="71"/>
      <c r="AS27" s="8" t="n">
        <f aca="false">COUNTIF($F$6:$F$277,F27)</f>
        <v>1</v>
      </c>
      <c r="AT27" s="8" t="e">
        <f aca="false">VLOOKUP(AB27,[3]樞紐!$J$5:$O$462,2,0)</f>
        <v>#N/A</v>
      </c>
      <c r="AU27" s="8" t="e">
        <f aca="false">VLOOKUP(AB27,[3]保證樞紐!$A$5:$B$550,2,0)</f>
        <v>#N/A</v>
      </c>
      <c r="AV27" s="8" t="e">
        <f aca="false">VLOOKUP(AB27,[3]保固樞紐!$A$5:$B$501,2,0)</f>
        <v>#N/A</v>
      </c>
      <c r="AW27" s="8" t="e">
        <f aca="false">VLOOKUP(AB27,[3]保險!$Z$6:$AA$231,2,0)</f>
        <v>#N/A</v>
      </c>
      <c r="AX27" s="72"/>
      <c r="AY27" s="8"/>
      <c r="AZ27" s="12"/>
      <c r="BA27" s="12"/>
      <c r="BB27" s="12"/>
      <c r="BC27" s="8"/>
      <c r="BD27" s="12"/>
      <c r="BE27" s="12"/>
      <c r="BF27" s="12"/>
      <c r="BG27" s="12"/>
      <c r="BH27" s="12"/>
      <c r="BI27" s="12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</row>
    <row r="28" s="51" customFormat="true" ht="19.5" hidden="false" customHeight="true" outlineLevel="0" collapsed="false">
      <c r="B28" s="74" t="s">
        <v>42</v>
      </c>
      <c r="C28" s="75" t="s">
        <v>92</v>
      </c>
      <c r="D28" s="75" t="s">
        <v>44</v>
      </c>
      <c r="E28" s="76" t="s">
        <v>97</v>
      </c>
      <c r="F28" s="77" t="s">
        <v>98</v>
      </c>
      <c r="G28" s="56" t="n">
        <f aca="false">VLOOKUP(E28,$AB$6:$AQ$277,5,0)</f>
        <v>216</v>
      </c>
      <c r="H28" s="56"/>
      <c r="I28" s="56" t="n">
        <f aca="false">VLOOKUP($E28,$AB$6:$AQ$277,10,0)</f>
        <v>0</v>
      </c>
      <c r="J28" s="56" t="n">
        <f aca="false">VLOOKUP($E28,$AB$6:$AQ$277,15,0)</f>
        <v>0</v>
      </c>
      <c r="K28" s="56" t="n">
        <f aca="false">VLOOKUP($E28,$AB$6:$AQ$277,16,0)</f>
        <v>0</v>
      </c>
      <c r="L28" s="65" t="n">
        <f aca="false">(G28+H28)*1</f>
        <v>216</v>
      </c>
      <c r="M28" s="78" t="n">
        <f aca="false">I28*1</f>
        <v>0</v>
      </c>
      <c r="N28" s="78" t="n">
        <f aca="false">(J28+K28)*4</f>
        <v>0</v>
      </c>
      <c r="O28" s="78" t="n">
        <f aca="false">SUM(L28:N28)</f>
        <v>216</v>
      </c>
      <c r="P28" s="79" t="n">
        <f aca="false">RANK(O28,$O$6:$O$206,0)</f>
        <v>62</v>
      </c>
      <c r="Q28" s="60" t="n">
        <f aca="false">IF($S28&gt;=1,0,IF($R28&gt;=1,0,IF($O28&gt;=350,15000,IF($O28&gt;=250,5000,0))))</f>
        <v>0</v>
      </c>
      <c r="R28" s="80" t="n">
        <f aca="false">IF($O28&gt;=1650,5,IF($O28&gt;=1350,4,IF($O28&gt;=1050,3,IF($O28&gt;=750,2,IF($O28&gt;=450,1,IF($O28&lt;750,0,IF($O28&gt;=700,0,0)))))))</f>
        <v>0</v>
      </c>
      <c r="S28" s="62" t="n">
        <f aca="false">IF($R28&gt;=2,0,IF($O28&gt;=700,1,IF($O28&gt;=750,0,IF($O28&lt;700,0,0))))</f>
        <v>0</v>
      </c>
      <c r="T28" s="81" t="str">
        <f aca="false">IF($I28&gt;=9,$L$2,$M$2)</f>
        <v>NO</v>
      </c>
      <c r="U28" s="82" t="str">
        <f aca="false">IF($J28+K28&gt;=3,$L$2,$M$2)</f>
        <v>NO</v>
      </c>
      <c r="V28" s="65" t="n">
        <f aca="false">Q28*70%</f>
        <v>0</v>
      </c>
      <c r="W28" s="58"/>
      <c r="X28" s="58"/>
      <c r="Y28" s="58" t="n">
        <f aca="false">IF(L28&gt;=1750,30000,IF(L28&gt;=1450,25000,IF(L28&gt;=1150,20000,IF(L28&gt;=850,15000,0))))</f>
        <v>0</v>
      </c>
      <c r="Z28" s="66" t="n">
        <f aca="false">IF(I28&gt;=18,I28*200,0)</f>
        <v>0</v>
      </c>
      <c r="AA28" s="67"/>
      <c r="AB28" s="22" t="str">
        <f aca="false">E28</f>
        <v>1U01</v>
      </c>
      <c r="AC28" s="8" t="n">
        <v>103</v>
      </c>
      <c r="AD28" s="8" t="n">
        <v>30</v>
      </c>
      <c r="AE28" s="68" t="n">
        <v>83</v>
      </c>
      <c r="AF28" s="69" t="n">
        <f aca="false">SUM(AC28:AE28)</f>
        <v>216</v>
      </c>
      <c r="AG28" s="70"/>
      <c r="AH28" s="8"/>
      <c r="AI28" s="8"/>
      <c r="AJ28" s="8"/>
      <c r="AK28" s="68" t="n">
        <f aca="false">SUM(AH28:AJ28)</f>
        <v>0</v>
      </c>
      <c r="AL28" s="71"/>
      <c r="AM28" s="8"/>
      <c r="AN28" s="8"/>
      <c r="AO28" s="8"/>
      <c r="AP28" s="68" t="n">
        <f aca="false">SUM(AM28:AO28)</f>
        <v>0</v>
      </c>
      <c r="AQ28" s="68"/>
      <c r="AR28" s="71"/>
      <c r="AS28" s="8" t="n">
        <f aca="false">COUNTIF($F$6:$F$277,F28)</f>
        <v>1</v>
      </c>
      <c r="AT28" s="8" t="n">
        <f aca="false">VLOOKUP(AB28,[3]樞紐!$J$5:$O$462,2,0)</f>
        <v>10</v>
      </c>
      <c r="AU28" s="8" t="e">
        <f aca="false">VLOOKUP(AB28,[3]保證樞紐!$A$5:$B$550,2,0)</f>
        <v>#N/A</v>
      </c>
      <c r="AV28" s="8" t="e">
        <f aca="false">VLOOKUP(AB28,[3]保固樞紐!$A$5:$B$501,2,0)</f>
        <v>#N/A</v>
      </c>
      <c r="AW28" s="8" t="e">
        <f aca="false">VLOOKUP(AB28,[3]保險!$Z$6:$AA$231,2,0)</f>
        <v>#N/A</v>
      </c>
      <c r="AX28" s="72"/>
      <c r="AY28" s="8"/>
      <c r="AZ28" s="12"/>
      <c r="BA28" s="12"/>
      <c r="BB28" s="12"/>
      <c r="BC28" s="8"/>
      <c r="BD28" s="12"/>
      <c r="BE28" s="12"/>
      <c r="BF28" s="12"/>
      <c r="BG28" s="12"/>
      <c r="BH28" s="12"/>
      <c r="BI28" s="12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</row>
    <row r="29" s="51" customFormat="true" ht="19.5" hidden="false" customHeight="true" outlineLevel="0" collapsed="false">
      <c r="B29" s="74" t="s">
        <v>42</v>
      </c>
      <c r="C29" s="75" t="s">
        <v>92</v>
      </c>
      <c r="D29" s="75" t="s">
        <v>44</v>
      </c>
      <c r="E29" s="76" t="s">
        <v>99</v>
      </c>
      <c r="F29" s="77" t="s">
        <v>100</v>
      </c>
      <c r="G29" s="56" t="n">
        <f aca="false">VLOOKUP(E29,$AB$6:$AQ$277,5,0)</f>
        <v>169</v>
      </c>
      <c r="H29" s="56"/>
      <c r="I29" s="56" t="n">
        <f aca="false">VLOOKUP($E29,$AB$6:$AQ$277,10,0)</f>
        <v>0</v>
      </c>
      <c r="J29" s="56" t="n">
        <f aca="false">VLOOKUP($E29,$AB$6:$AQ$277,15,0)</f>
        <v>0</v>
      </c>
      <c r="K29" s="56" t="n">
        <f aca="false">VLOOKUP($E29,$AB$6:$AQ$277,16,0)</f>
        <v>0</v>
      </c>
      <c r="L29" s="65" t="n">
        <f aca="false">(G29+H29)*1</f>
        <v>169</v>
      </c>
      <c r="M29" s="78" t="n">
        <f aca="false">I29*1</f>
        <v>0</v>
      </c>
      <c r="N29" s="78" t="n">
        <f aca="false">(J29+K29)*4</f>
        <v>0</v>
      </c>
      <c r="O29" s="78" t="n">
        <f aca="false">SUM(L29:N29)</f>
        <v>169</v>
      </c>
      <c r="P29" s="79" t="n">
        <f aca="false">RANK(O29,$O$6:$O$206,0)</f>
        <v>77</v>
      </c>
      <c r="Q29" s="60" t="n">
        <f aca="false">IF($S29&gt;=1,0,IF($R29&gt;=1,0,IF($O29&gt;=350,15000,IF($O29&gt;=250,5000,0))))</f>
        <v>0</v>
      </c>
      <c r="R29" s="80" t="n">
        <f aca="false">IF($O29&gt;=1650,5,IF($O29&gt;=1350,4,IF($O29&gt;=1050,3,IF($O29&gt;=750,2,IF($O29&gt;=450,1,IF($O29&lt;750,0,IF($O29&gt;=700,0,0)))))))</f>
        <v>0</v>
      </c>
      <c r="S29" s="62" t="n">
        <f aca="false">IF($R29&gt;=2,0,IF($O29&gt;=700,1,IF($O29&gt;=750,0,IF($O29&lt;700,0,0))))</f>
        <v>0</v>
      </c>
      <c r="T29" s="81" t="str">
        <f aca="false">IF($I29&gt;=9,$L$2,$M$2)</f>
        <v>NO</v>
      </c>
      <c r="U29" s="82" t="str">
        <f aca="false">IF($J29+K29&gt;=3,$L$2,$M$2)</f>
        <v>NO</v>
      </c>
      <c r="V29" s="65" t="n">
        <f aca="false">Q29*70%</f>
        <v>0</v>
      </c>
      <c r="W29" s="58"/>
      <c r="X29" s="58"/>
      <c r="Y29" s="58" t="n">
        <f aca="false">IF(L29&gt;=1750,30000,IF(L29&gt;=1450,25000,IF(L29&gt;=1150,20000,IF(L29&gt;=850,15000,0))))</f>
        <v>0</v>
      </c>
      <c r="Z29" s="66" t="n">
        <f aca="false">IF(I29&gt;=18,I29*200,0)</f>
        <v>0</v>
      </c>
      <c r="AA29" s="67"/>
      <c r="AB29" s="22" t="str">
        <f aca="false">E29</f>
        <v>1U02</v>
      </c>
      <c r="AC29" s="8" t="n">
        <v>49</v>
      </c>
      <c r="AD29" s="8" t="n">
        <v>30</v>
      </c>
      <c r="AE29" s="68" t="n">
        <v>90</v>
      </c>
      <c r="AF29" s="69" t="n">
        <f aca="false">SUM(AC29:AE29)</f>
        <v>169</v>
      </c>
      <c r="AG29" s="70"/>
      <c r="AH29" s="8"/>
      <c r="AI29" s="8"/>
      <c r="AJ29" s="8"/>
      <c r="AK29" s="68" t="n">
        <f aca="false">SUM(AH29:AJ29)</f>
        <v>0</v>
      </c>
      <c r="AL29" s="71"/>
      <c r="AM29" s="8"/>
      <c r="AN29" s="8"/>
      <c r="AO29" s="8"/>
      <c r="AP29" s="68" t="n">
        <f aca="false">SUM(AM29:AO29)</f>
        <v>0</v>
      </c>
      <c r="AQ29" s="68"/>
      <c r="AR29" s="71"/>
      <c r="AS29" s="8" t="n">
        <f aca="false">COUNTIF($F$6:$F$277,F29)</f>
        <v>1</v>
      </c>
      <c r="AT29" s="8" t="e">
        <f aca="false">VLOOKUP(AB29,[3]樞紐!$J$5:$O$462,2,0)</f>
        <v>#N/A</v>
      </c>
      <c r="AU29" s="8" t="e">
        <f aca="false">VLOOKUP(AB29,[3]保證樞紐!$A$5:$B$550,2,0)</f>
        <v>#N/A</v>
      </c>
      <c r="AV29" s="8" t="e">
        <f aca="false">VLOOKUP(AB29,[3]保固樞紐!$A$5:$B$501,2,0)</f>
        <v>#N/A</v>
      </c>
      <c r="AW29" s="8" t="e">
        <f aca="false">VLOOKUP(AB29,[3]保險!$Z$6:$AA$231,2,0)</f>
        <v>#N/A</v>
      </c>
      <c r="AX29" s="72"/>
      <c r="AY29" s="8"/>
      <c r="AZ29" s="12"/>
      <c r="BA29" s="12"/>
      <c r="BB29" s="12"/>
      <c r="BC29" s="8"/>
      <c r="BD29" s="12"/>
      <c r="BE29" s="12"/>
      <c r="BF29" s="12"/>
      <c r="BG29" s="12"/>
      <c r="BH29" s="12"/>
      <c r="BI29" s="12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</row>
    <row r="30" s="51" customFormat="true" ht="19.5" hidden="false" customHeight="true" outlineLevel="0" collapsed="false">
      <c r="B30" s="74" t="s">
        <v>42</v>
      </c>
      <c r="C30" s="75" t="s">
        <v>92</v>
      </c>
      <c r="D30" s="75" t="s">
        <v>44</v>
      </c>
      <c r="E30" s="76" t="s">
        <v>101</v>
      </c>
      <c r="F30" s="77" t="s">
        <v>102</v>
      </c>
      <c r="G30" s="56" t="n">
        <f aca="false">VLOOKUP(E30,$AB$6:$AQ$277,5,0)</f>
        <v>82</v>
      </c>
      <c r="H30" s="56"/>
      <c r="I30" s="56" t="n">
        <f aca="false">VLOOKUP($E30,$AB$6:$AQ$277,10,0)</f>
        <v>18</v>
      </c>
      <c r="J30" s="56" t="n">
        <f aca="false">VLOOKUP($E30,$AB$6:$AQ$277,15,0)</f>
        <v>5</v>
      </c>
      <c r="K30" s="56" t="n">
        <f aca="false">VLOOKUP($E30,$AB$6:$AQ$277,16,0)</f>
        <v>0</v>
      </c>
      <c r="L30" s="65" t="n">
        <f aca="false">(G30+H30)*1</f>
        <v>82</v>
      </c>
      <c r="M30" s="78" t="n">
        <f aca="false">I30*1</f>
        <v>18</v>
      </c>
      <c r="N30" s="78" t="n">
        <f aca="false">(J30+K30)*4</f>
        <v>20</v>
      </c>
      <c r="O30" s="78" t="n">
        <f aca="false">SUM(L30:N30)</f>
        <v>120</v>
      </c>
      <c r="P30" s="79" t="n">
        <f aca="false">RANK(O30,$O$6:$O$206,0)</f>
        <v>102</v>
      </c>
      <c r="Q30" s="60" t="n">
        <f aca="false">IF($S30&gt;=1,0,IF($R30&gt;=1,0,IF($O30&gt;=350,15000,IF($O30&gt;=250,5000,0))))</f>
        <v>0</v>
      </c>
      <c r="R30" s="80" t="n">
        <f aca="false">IF($O30&gt;=1650,5,IF($O30&gt;=1350,4,IF($O30&gt;=1050,3,IF($O30&gt;=750,2,IF($O30&gt;=450,1,IF($O30&lt;750,0,IF($O30&gt;=700,0,0)))))))</f>
        <v>0</v>
      </c>
      <c r="S30" s="62" t="n">
        <f aca="false">IF($R30&gt;=2,0,IF($O30&gt;=700,1,IF($O30&gt;=750,0,IF($O30&lt;700,0,0))))</f>
        <v>0</v>
      </c>
      <c r="T30" s="81" t="str">
        <f aca="false">IF($I30&gt;=9,$L$2,$M$2)</f>
        <v>YES</v>
      </c>
      <c r="U30" s="82" t="str">
        <f aca="false">IF($J30+K30&gt;=3,$L$2,$M$2)</f>
        <v>YES</v>
      </c>
      <c r="V30" s="65" t="n">
        <f aca="false">Q30*70%</f>
        <v>0</v>
      </c>
      <c r="W30" s="58"/>
      <c r="X30" s="58"/>
      <c r="Y30" s="58" t="n">
        <f aca="false">IF(L30&gt;=1750,30000,IF(L30&gt;=1450,25000,IF(L30&gt;=1150,20000,IF(L30&gt;=850,15000,0))))</f>
        <v>0</v>
      </c>
      <c r="Z30" s="66" t="n">
        <f aca="false">IF(I30&gt;=18,I30*200,0)</f>
        <v>3600</v>
      </c>
      <c r="AB30" s="22" t="s">
        <v>101</v>
      </c>
      <c r="AC30" s="8" t="n">
        <v>14</v>
      </c>
      <c r="AD30" s="8" t="n">
        <v>53</v>
      </c>
      <c r="AE30" s="68" t="n">
        <v>15</v>
      </c>
      <c r="AF30" s="69" t="n">
        <f aca="false">SUM(AC30:AE30)</f>
        <v>82</v>
      </c>
      <c r="AH30" s="8" t="n">
        <v>12</v>
      </c>
      <c r="AI30" s="8" t="n">
        <v>4</v>
      </c>
      <c r="AJ30" s="8" t="n">
        <v>2</v>
      </c>
      <c r="AK30" s="68" t="n">
        <f aca="false">SUM(AH30:AJ30)</f>
        <v>18</v>
      </c>
      <c r="AM30" s="8" t="n">
        <v>3</v>
      </c>
      <c r="AN30" s="8" t="n">
        <v>2</v>
      </c>
      <c r="AO30" s="8"/>
      <c r="AP30" s="68" t="n">
        <f aca="false">SUM(AM30:AO30)</f>
        <v>5</v>
      </c>
      <c r="AQ30" s="8"/>
      <c r="AS30" s="8" t="n">
        <f aca="false">COUNTIF($F$6:$F$277,F30)</f>
        <v>1</v>
      </c>
      <c r="AT30" s="8" t="n">
        <f aca="false">VLOOKUP(AB30,[3]樞紐!$J$5:$O$462,2,0)</f>
        <v>27</v>
      </c>
      <c r="AU30" s="8" t="n">
        <f aca="false">VLOOKUP(AB30,[3]保證樞紐!$A$5:$B$550,2,0)</f>
        <v>5</v>
      </c>
      <c r="AV30" s="8" t="n">
        <f aca="false">VLOOKUP(AB30,[3]保固樞紐!$A$5:$B$501,2,0)</f>
        <v>2</v>
      </c>
      <c r="AW30" s="8" t="e">
        <f aca="false">VLOOKUP(AB30,[3]保險!$Z$6:$AA$231,2,0)</f>
        <v>#N/A</v>
      </c>
      <c r="AX30" s="72"/>
      <c r="AY30" s="8"/>
      <c r="AZ30" s="12"/>
      <c r="BA30" s="12"/>
      <c r="BB30" s="12"/>
      <c r="BC30" s="8"/>
      <c r="BD30" s="12"/>
      <c r="BE30" s="12"/>
      <c r="BF30" s="12"/>
      <c r="BG30" s="12"/>
      <c r="BH30" s="12"/>
      <c r="BI30" s="12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</row>
    <row r="31" s="51" customFormat="true" ht="19.5" hidden="false" customHeight="true" outlineLevel="0" collapsed="false">
      <c r="B31" s="74" t="s">
        <v>42</v>
      </c>
      <c r="C31" s="75" t="s">
        <v>103</v>
      </c>
      <c r="D31" s="75" t="s">
        <v>44</v>
      </c>
      <c r="E31" s="76" t="s">
        <v>104</v>
      </c>
      <c r="F31" s="77" t="s">
        <v>105</v>
      </c>
      <c r="G31" s="56" t="n">
        <f aca="false">VLOOKUP(E31,$AB$6:$AQ$277,5,0)</f>
        <v>199</v>
      </c>
      <c r="H31" s="56"/>
      <c r="I31" s="56" t="n">
        <f aca="false">VLOOKUP($E31,$AB$6:$AQ$277,10,0)</f>
        <v>15</v>
      </c>
      <c r="J31" s="56" t="n">
        <f aca="false">VLOOKUP($E31,$AB$6:$AQ$277,15,0)</f>
        <v>0</v>
      </c>
      <c r="K31" s="56" t="n">
        <f aca="false">VLOOKUP($E31,$AB$6:$AQ$277,16,0)</f>
        <v>5</v>
      </c>
      <c r="L31" s="65" t="n">
        <f aca="false">(G31+H31)*1</f>
        <v>199</v>
      </c>
      <c r="M31" s="78" t="n">
        <f aca="false">I31*1</f>
        <v>15</v>
      </c>
      <c r="N31" s="78" t="n">
        <f aca="false">(J31+K31)*4</f>
        <v>20</v>
      </c>
      <c r="O31" s="78" t="n">
        <f aca="false">SUM(L31:N31)</f>
        <v>234</v>
      </c>
      <c r="P31" s="79" t="n">
        <f aca="false">RANK(O31,$O$6:$O$206,0)</f>
        <v>56</v>
      </c>
      <c r="Q31" s="60" t="n">
        <f aca="false">IF($S31&gt;=1,0,IF($R31&gt;=1,0,IF($O31&gt;=350,15000,IF($O31&gt;=250,5000,0))))</f>
        <v>0</v>
      </c>
      <c r="R31" s="80" t="n">
        <f aca="false">IF($O31&gt;=1650,5,IF($O31&gt;=1350,4,IF($O31&gt;=1050,3,IF($O31&gt;=750,2,IF($O31&gt;=450,1,IF($O31&lt;750,0,IF($O31&gt;=700,0,0)))))))</f>
        <v>0</v>
      </c>
      <c r="S31" s="62" t="n">
        <f aca="false">IF($R31&gt;=2,0,IF($O31&gt;=700,1,IF($O31&gt;=750,0,IF($O31&lt;700,0,0))))</f>
        <v>0</v>
      </c>
      <c r="T31" s="81" t="str">
        <f aca="false">IF($I31&gt;=9,$L$2,$M$2)</f>
        <v>YES</v>
      </c>
      <c r="U31" s="82" t="str">
        <f aca="false">IF($J31+K31&gt;=3,$L$2,$M$2)</f>
        <v>YES</v>
      </c>
      <c r="V31" s="65" t="n">
        <f aca="false">Q31*70%</f>
        <v>0</v>
      </c>
      <c r="W31" s="58"/>
      <c r="X31" s="58"/>
      <c r="Y31" s="58" t="n">
        <f aca="false">IF(L31&gt;=1750,30000,IF(L31&gt;=1450,25000,IF(L31&gt;=1150,20000,IF(L31&gt;=850,15000,0))))</f>
        <v>0</v>
      </c>
      <c r="Z31" s="66" t="n">
        <f aca="false">IF(I31&gt;=18,I31*200,0)</f>
        <v>0</v>
      </c>
      <c r="AA31" s="67"/>
      <c r="AB31" s="22" t="str">
        <f aca="false">E31</f>
        <v>2C02</v>
      </c>
      <c r="AC31" s="8" t="n">
        <v>37</v>
      </c>
      <c r="AD31" s="8" t="n">
        <v>55</v>
      </c>
      <c r="AE31" s="68" t="n">
        <v>107</v>
      </c>
      <c r="AF31" s="69" t="n">
        <f aca="false">SUM(AC31:AE31)</f>
        <v>199</v>
      </c>
      <c r="AG31" s="70"/>
      <c r="AH31" s="8" t="n">
        <v>8</v>
      </c>
      <c r="AI31" s="8" t="n">
        <v>3</v>
      </c>
      <c r="AJ31" s="8" t="n">
        <v>4</v>
      </c>
      <c r="AK31" s="68" t="n">
        <f aca="false">SUM(AH31:AJ31)</f>
        <v>15</v>
      </c>
      <c r="AL31" s="71"/>
      <c r="AM31" s="8"/>
      <c r="AN31" s="8"/>
      <c r="AO31" s="8"/>
      <c r="AP31" s="68" t="n">
        <f aca="false">SUM(AM31:AO31)</f>
        <v>0</v>
      </c>
      <c r="AQ31" s="68" t="n">
        <v>5</v>
      </c>
      <c r="AR31" s="71"/>
      <c r="AS31" s="8" t="n">
        <f aca="false">COUNTIF($F$6:$F$277,F31)</f>
        <v>1</v>
      </c>
      <c r="AT31" s="8" t="n">
        <f aca="false">VLOOKUP(AB31,[3]樞紐!$J$5:$O$462,2,0)</f>
        <v>18</v>
      </c>
      <c r="AU31" s="8" t="e">
        <f aca="false">VLOOKUP(AB31,[3]保證樞紐!$A$5:$B$550,2,0)</f>
        <v>#N/A</v>
      </c>
      <c r="AV31" s="8" t="e">
        <f aca="false">VLOOKUP(AB31,[3]保固樞紐!$A$5:$B$501,2,0)</f>
        <v>#N/A</v>
      </c>
      <c r="AW31" s="8" t="e">
        <f aca="false">VLOOKUP(AB31,[3]保險!$Z$6:$AA$231,2,0)</f>
        <v>#N/A</v>
      </c>
      <c r="AX31" s="72"/>
      <c r="AY31" s="8"/>
      <c r="AZ31" s="12"/>
      <c r="BA31" s="12"/>
      <c r="BB31" s="12"/>
      <c r="BC31" s="8"/>
      <c r="BD31" s="12"/>
      <c r="BE31" s="12"/>
      <c r="BF31" s="12"/>
      <c r="BG31" s="12"/>
      <c r="BH31" s="12"/>
      <c r="BI31" s="12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</row>
    <row r="32" s="51" customFormat="true" ht="19.5" hidden="false" customHeight="true" outlineLevel="0" collapsed="false">
      <c r="B32" s="74" t="s">
        <v>42</v>
      </c>
      <c r="C32" s="75" t="s">
        <v>106</v>
      </c>
      <c r="D32" s="75" t="s">
        <v>44</v>
      </c>
      <c r="E32" s="76" t="s">
        <v>107</v>
      </c>
      <c r="F32" s="77" t="s">
        <v>108</v>
      </c>
      <c r="G32" s="56" t="n">
        <f aca="false">VLOOKUP(E32,$AB$6:$AQ$277,5,0)</f>
        <v>275</v>
      </c>
      <c r="H32" s="56"/>
      <c r="I32" s="56" t="n">
        <f aca="false">VLOOKUP($E32,$AB$6:$AQ$277,10,0)</f>
        <v>2</v>
      </c>
      <c r="J32" s="56" t="n">
        <f aca="false">VLOOKUP($E32,$AB$6:$AQ$277,15,0)</f>
        <v>1</v>
      </c>
      <c r="K32" s="56" t="n">
        <f aca="false">VLOOKUP($E32,$AB$6:$AQ$277,16,0)</f>
        <v>2</v>
      </c>
      <c r="L32" s="65" t="n">
        <f aca="false">(G32+H32)*1</f>
        <v>275</v>
      </c>
      <c r="M32" s="78" t="n">
        <f aca="false">I32*1</f>
        <v>2</v>
      </c>
      <c r="N32" s="78" t="n">
        <f aca="false">(J32+K32)*4</f>
        <v>12</v>
      </c>
      <c r="O32" s="78" t="n">
        <f aca="false">SUM(L32:N32)</f>
        <v>289</v>
      </c>
      <c r="P32" s="79" t="n">
        <f aca="false">RANK(O32,$O$6:$O$206,0)</f>
        <v>47</v>
      </c>
      <c r="Q32" s="60" t="n">
        <f aca="false">IF($S32&gt;=1,0,IF($R32&gt;=1,0,IF($O32&gt;=350,15000,IF($O32&gt;=250,5000,0))))</f>
        <v>5000</v>
      </c>
      <c r="R32" s="80" t="n">
        <f aca="false">IF($O32&gt;=1650,5,IF($O32&gt;=1350,4,IF($O32&gt;=1050,3,IF($O32&gt;=750,2,IF($O32&gt;=450,1,IF($O32&lt;750,0,IF($O32&gt;=700,0,0)))))))</f>
        <v>0</v>
      </c>
      <c r="S32" s="62" t="n">
        <f aca="false">IF($R32&gt;=2,0,IF($O32&gt;=700,1,IF($O32&gt;=750,0,IF($O32&lt;700,0,0))))</f>
        <v>0</v>
      </c>
      <c r="T32" s="81" t="str">
        <f aca="false">IF($I32&gt;=9,$L$2,$M$2)</f>
        <v>NO</v>
      </c>
      <c r="U32" s="82" t="str">
        <f aca="false">IF($J32+K32&gt;=3,$L$2,$M$2)</f>
        <v>YES</v>
      </c>
      <c r="V32" s="65" t="n">
        <f aca="false">Q32*0.7</f>
        <v>3500</v>
      </c>
      <c r="W32" s="58"/>
      <c r="X32" s="58"/>
      <c r="Y32" s="58" t="n">
        <f aca="false">IF(L32&gt;=1750,30000,IF(L32&gt;=1450,25000,IF(L32&gt;=1150,20000,IF(L32&gt;=850,15000,0))))</f>
        <v>0</v>
      </c>
      <c r="Z32" s="66" t="n">
        <f aca="false">IF(I32&gt;=18,I32*200,0)</f>
        <v>0</v>
      </c>
      <c r="AA32" s="67"/>
      <c r="AB32" s="22" t="str">
        <f aca="false">E32</f>
        <v>2G01</v>
      </c>
      <c r="AC32" s="8" t="n">
        <v>75</v>
      </c>
      <c r="AD32" s="8" t="n">
        <v>65</v>
      </c>
      <c r="AE32" s="68" t="n">
        <v>135</v>
      </c>
      <c r="AF32" s="69" t="n">
        <f aca="false">SUM(AC32:AE32)</f>
        <v>275</v>
      </c>
      <c r="AG32" s="70"/>
      <c r="AH32" s="8"/>
      <c r="AI32" s="8" t="n">
        <v>1</v>
      </c>
      <c r="AJ32" s="8" t="n">
        <v>1</v>
      </c>
      <c r="AK32" s="68" t="n">
        <f aca="false">SUM(AH32:AJ32)</f>
        <v>2</v>
      </c>
      <c r="AL32" s="71"/>
      <c r="AM32" s="8"/>
      <c r="AN32" s="8" t="n">
        <v>1</v>
      </c>
      <c r="AO32" s="8"/>
      <c r="AP32" s="68" t="n">
        <f aca="false">SUM(AM32:AO32)</f>
        <v>1</v>
      </c>
      <c r="AQ32" s="68" t="n">
        <v>2</v>
      </c>
      <c r="AR32" s="71"/>
      <c r="AS32" s="8" t="n">
        <f aca="false">COUNTIF($F$6:$F$277,F32)</f>
        <v>1</v>
      </c>
      <c r="AT32" s="8" t="n">
        <f aca="false">VLOOKUP(AB32,[3]樞紐!$J$5:$O$462,2,0)</f>
        <v>25</v>
      </c>
      <c r="AU32" s="8" t="e">
        <f aca="false">VLOOKUP(AB32,[3]保證樞紐!$A$5:$B$550,2,0)</f>
        <v>#N/A</v>
      </c>
      <c r="AV32" s="8" t="e">
        <f aca="false">VLOOKUP(AB32,[3]保固樞紐!$A$5:$B$501,2,0)</f>
        <v>#N/A</v>
      </c>
      <c r="AW32" s="8" t="e">
        <f aca="false">VLOOKUP(AB32,[3]保險!$Z$6:$AA$231,2,0)</f>
        <v>#N/A</v>
      </c>
      <c r="AX32" s="72"/>
      <c r="AY32" s="8"/>
      <c r="AZ32" s="12"/>
      <c r="BA32" s="12"/>
      <c r="BB32" s="12"/>
      <c r="BC32" s="8"/>
      <c r="BD32" s="12"/>
      <c r="BE32" s="12"/>
      <c r="BF32" s="12"/>
      <c r="BG32" s="12"/>
      <c r="BH32" s="12"/>
      <c r="BI32" s="12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</row>
    <row r="33" s="51" customFormat="true" ht="19.5" hidden="false" customHeight="true" outlineLevel="0" collapsed="false">
      <c r="B33" s="74" t="s">
        <v>42</v>
      </c>
      <c r="C33" s="75" t="s">
        <v>106</v>
      </c>
      <c r="D33" s="75" t="s">
        <v>44</v>
      </c>
      <c r="E33" s="76" t="s">
        <v>109</v>
      </c>
      <c r="F33" s="77" t="s">
        <v>110</v>
      </c>
      <c r="G33" s="89" t="n">
        <f aca="false">VLOOKUP(E33,$AB$6:$AQ$277,5,0)</f>
        <v>103</v>
      </c>
      <c r="H33" s="89"/>
      <c r="I33" s="89" t="n">
        <f aca="false">VLOOKUP($E33,$AB$6:$AQ$277,10,0)</f>
        <v>0</v>
      </c>
      <c r="J33" s="89" t="n">
        <f aca="false">VLOOKUP($E33,$AB$6:$AQ$277,15,0)</f>
        <v>0</v>
      </c>
      <c r="K33" s="90" t="n">
        <f aca="false">VLOOKUP($E33,$AB$6:$AQ$277,16,0)</f>
        <v>0</v>
      </c>
      <c r="L33" s="65" t="n">
        <f aca="false">(G33+H33)*1</f>
        <v>103</v>
      </c>
      <c r="M33" s="78" t="n">
        <f aca="false">I33*1</f>
        <v>0</v>
      </c>
      <c r="N33" s="78" t="n">
        <f aca="false">(J33+K33)*4</f>
        <v>0</v>
      </c>
      <c r="O33" s="78" t="n">
        <f aca="false">SUM(L33:N33)</f>
        <v>103</v>
      </c>
      <c r="P33" s="91" t="n">
        <f aca="false">RANK(O33,$O$6:$O$206,0)</f>
        <v>117</v>
      </c>
      <c r="Q33" s="92" t="n">
        <f aca="false">IF($S33&gt;=1,0,IF($R33&gt;=1,0,IF($O33&gt;=350,15000,IF($O33&gt;=250,5000,0))))</f>
        <v>0</v>
      </c>
      <c r="R33" s="93" t="n">
        <f aca="false">IF($O33&gt;=1650,5,IF($O33&gt;=1350,4,IF($O33&gt;=1050,3,IF($O33&gt;=750,2,IF($O33&gt;=450,1,IF($O33&lt;750,0,IF($O33&gt;=700,0,0)))))))</f>
        <v>0</v>
      </c>
      <c r="S33" s="90" t="n">
        <f aca="false">IF($R33&gt;=2,0,IF($O33&gt;=700,1,IF($O33&gt;=750,0,IF($O33&lt;700,0,0))))</f>
        <v>0</v>
      </c>
      <c r="T33" s="81" t="str">
        <f aca="false">IF($I33&gt;=9,$L$2,$M$2)</f>
        <v>NO</v>
      </c>
      <c r="U33" s="82" t="str">
        <f aca="false">IF($J33+K33&gt;=3,$L$2,$M$2)</f>
        <v>NO</v>
      </c>
      <c r="V33" s="65" t="n">
        <f aca="false">Q33</f>
        <v>0</v>
      </c>
      <c r="W33" s="58"/>
      <c r="X33" s="58"/>
      <c r="Y33" s="58" t="n">
        <f aca="false">IF(L33&gt;=1750,30000,IF(L33&gt;=1450,25000,IF(L33&gt;=1150,20000,IF(L33&gt;=850,15000,0))))</f>
        <v>0</v>
      </c>
      <c r="Z33" s="66" t="n">
        <f aca="false">IF(I33&gt;=18,I33*200,0)</f>
        <v>0</v>
      </c>
      <c r="AA33" s="67"/>
      <c r="AB33" s="22" t="str">
        <f aca="false">E33</f>
        <v>2G02</v>
      </c>
      <c r="AC33" s="8" t="n">
        <v>18</v>
      </c>
      <c r="AD33" s="8" t="n">
        <v>50</v>
      </c>
      <c r="AE33" s="68" t="n">
        <v>35</v>
      </c>
      <c r="AF33" s="69" t="n">
        <f aca="false">SUM(AC33:AE33)</f>
        <v>103</v>
      </c>
      <c r="AG33" s="70"/>
      <c r="AH33" s="8"/>
      <c r="AI33" s="8"/>
      <c r="AJ33" s="8"/>
      <c r="AK33" s="68" t="n">
        <f aca="false">SUM(AH33:AJ33)</f>
        <v>0</v>
      </c>
      <c r="AL33" s="71"/>
      <c r="AM33" s="8"/>
      <c r="AN33" s="8"/>
      <c r="AO33" s="8"/>
      <c r="AP33" s="68" t="n">
        <f aca="false">SUM(AM33:AO33)</f>
        <v>0</v>
      </c>
      <c r="AQ33" s="68"/>
      <c r="AR33" s="71"/>
      <c r="AS33" s="8" t="n">
        <f aca="false">COUNTIF($F$6:$F$277,F33)</f>
        <v>1</v>
      </c>
      <c r="AT33" s="8" t="e">
        <f aca="false">VLOOKUP(AB33,[3]樞紐!$J$5:$O$462,2,0)</f>
        <v>#N/A</v>
      </c>
      <c r="AU33" s="8" t="e">
        <f aca="false">VLOOKUP(AB33,[3]保證樞紐!$A$5:$B$550,2,0)</f>
        <v>#N/A</v>
      </c>
      <c r="AV33" s="8" t="e">
        <f aca="false">VLOOKUP(AB33,[3]保固樞紐!$A$5:$B$501,2,0)</f>
        <v>#N/A</v>
      </c>
      <c r="AW33" s="8" t="e">
        <f aca="false">VLOOKUP(AB33,[3]保險!$Z$6:$AA$231,2,0)</f>
        <v>#N/A</v>
      </c>
      <c r="AX33" s="72"/>
      <c r="AY33" s="8"/>
      <c r="AZ33" s="12"/>
      <c r="BA33" s="12"/>
      <c r="BB33" s="12"/>
      <c r="BC33" s="8"/>
      <c r="BD33" s="12"/>
      <c r="BE33" s="12"/>
      <c r="BF33" s="12"/>
      <c r="BG33" s="12"/>
      <c r="BH33" s="12"/>
      <c r="BI33" s="12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</row>
    <row r="34" s="51" customFormat="true" ht="19.5" hidden="false" customHeight="true" outlineLevel="0" collapsed="false">
      <c r="B34" s="94" t="s">
        <v>111</v>
      </c>
      <c r="C34" s="95" t="s">
        <v>112</v>
      </c>
      <c r="D34" s="95" t="s">
        <v>113</v>
      </c>
      <c r="E34" s="96" t="s">
        <v>114</v>
      </c>
      <c r="F34" s="97" t="s">
        <v>115</v>
      </c>
      <c r="G34" s="56" t="n">
        <f aca="false">VLOOKUP(E34,$AB$6:$AQ$277,5,0)</f>
        <v>42</v>
      </c>
      <c r="H34" s="56"/>
      <c r="I34" s="56" t="n">
        <f aca="false">VLOOKUP($E34,$AB$6:$AQ$277,10,0)</f>
        <v>14</v>
      </c>
      <c r="J34" s="56" t="n">
        <f aca="false">VLOOKUP($E34,$AB$6:$AQ$277,15,0)</f>
        <v>3</v>
      </c>
      <c r="K34" s="56" t="n">
        <f aca="false">VLOOKUP($E34,$AB$6:$AQ$277,16,0)</f>
        <v>2</v>
      </c>
      <c r="L34" s="98" t="n">
        <f aca="false">(G34+H34)*1</f>
        <v>42</v>
      </c>
      <c r="M34" s="99" t="n">
        <f aca="false">I34*1</f>
        <v>14</v>
      </c>
      <c r="N34" s="99" t="n">
        <f aca="false">(J34+K34)*4</f>
        <v>20</v>
      </c>
      <c r="O34" s="99" t="n">
        <f aca="false">SUM(L34:N34)</f>
        <v>76</v>
      </c>
      <c r="P34" s="100" t="n">
        <f aca="false">RANK(O34,$O$6:$O$206,0)</f>
        <v>137</v>
      </c>
      <c r="Q34" s="101" t="n">
        <f aca="false">IF($S34&gt;=1,0,IF($R34&gt;=1,0,IF($O34&gt;=350,15000,IF($O34&gt;=250,5000,0))))</f>
        <v>0</v>
      </c>
      <c r="R34" s="56" t="n">
        <f aca="false">IF($O34&gt;=1650,5,IF($O34&gt;=1350,4,IF($O34&gt;=1050,3,IF($O34&gt;=750,2,IF($O34&gt;=450,1,IF($O34&lt;750,0,IF($O34&gt;=700,0,0)))))))</f>
        <v>0</v>
      </c>
      <c r="S34" s="62" t="n">
        <f aca="false">IF($R34&gt;=2,0,IF($O34&gt;=700,1,IF($O34&gt;=750,0,IF($O34&lt;700,0,0))))</f>
        <v>0</v>
      </c>
      <c r="T34" s="102" t="str">
        <f aca="false">IF($I34&gt;=9,$L$2,$M$2)</f>
        <v>YES</v>
      </c>
      <c r="U34" s="100" t="str">
        <f aca="false">IF($J34+K34&gt;=3,$L$2,$M$2)</f>
        <v>YES</v>
      </c>
      <c r="V34" s="98" t="n">
        <f aca="false">Q34*70%</f>
        <v>0</v>
      </c>
      <c r="W34" s="99"/>
      <c r="X34" s="99"/>
      <c r="Y34" s="99" t="n">
        <f aca="false">IF(L34&gt;=1750,30000,IF(L34&gt;=1450,25000,IF(L34&gt;=1150,20000,IF(L34&gt;=850,15000,0))))</f>
        <v>0</v>
      </c>
      <c r="Z34" s="103" t="n">
        <f aca="false">IF(I34&gt;=18,I34*200,0)</f>
        <v>0</v>
      </c>
      <c r="AA34" s="67"/>
      <c r="AB34" s="22" t="str">
        <f aca="false">E34</f>
        <v>1F03</v>
      </c>
      <c r="AC34" s="8"/>
      <c r="AD34" s="8"/>
      <c r="AE34" s="68" t="n">
        <v>42</v>
      </c>
      <c r="AF34" s="69" t="n">
        <f aca="false">SUM(AC34:AE34)</f>
        <v>42</v>
      </c>
      <c r="AG34" s="70"/>
      <c r="AH34" s="8" t="n">
        <v>4</v>
      </c>
      <c r="AI34" s="8" t="n">
        <v>3</v>
      </c>
      <c r="AJ34" s="8" t="n">
        <v>7</v>
      </c>
      <c r="AK34" s="68" t="n">
        <f aca="false">SUM(AH34:AJ34)</f>
        <v>14</v>
      </c>
      <c r="AL34" s="71"/>
      <c r="AM34" s="8"/>
      <c r="AN34" s="8" t="n">
        <v>1</v>
      </c>
      <c r="AO34" s="8" t="n">
        <v>2</v>
      </c>
      <c r="AP34" s="68" t="n">
        <f aca="false">SUM(AM34:AO34)</f>
        <v>3</v>
      </c>
      <c r="AQ34" s="68" t="n">
        <v>2</v>
      </c>
      <c r="AR34" s="71"/>
      <c r="AS34" s="8" t="n">
        <f aca="false">COUNTIF($F$6:$F$277,F34)</f>
        <v>1</v>
      </c>
      <c r="AT34" s="8" t="e">
        <f aca="false">VLOOKUP(AB34,[3]樞紐!$J$5:$O$462,2,0)</f>
        <v>#N/A</v>
      </c>
      <c r="AU34" s="8" t="e">
        <f aca="false">VLOOKUP(AB34,[3]保證樞紐!$A$5:$B$550,2,0)</f>
        <v>#N/A</v>
      </c>
      <c r="AV34" s="8" t="e">
        <f aca="false">VLOOKUP(AB34,[3]保固樞紐!$A$5:$B$501,2,0)</f>
        <v>#N/A</v>
      </c>
      <c r="AW34" s="8" t="e">
        <f aca="false">VLOOKUP(AB34,[3]保險!$Z$6:$AA$231,2,0)</f>
        <v>#N/A</v>
      </c>
      <c r="AX34" s="72"/>
      <c r="AY34" s="8"/>
      <c r="AZ34" s="12"/>
      <c r="BA34" s="12"/>
      <c r="BB34" s="12"/>
      <c r="BC34" s="8"/>
      <c r="BD34" s="12"/>
      <c r="BE34" s="12"/>
      <c r="BF34" s="12"/>
      <c r="BG34" s="12"/>
      <c r="BH34" s="12"/>
      <c r="BI34" s="12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</row>
    <row r="35" s="51" customFormat="true" ht="19.5" hidden="false" customHeight="true" outlineLevel="0" collapsed="false">
      <c r="B35" s="74" t="s">
        <v>111</v>
      </c>
      <c r="C35" s="75" t="s">
        <v>112</v>
      </c>
      <c r="D35" s="75" t="s">
        <v>113</v>
      </c>
      <c r="E35" s="76" t="s">
        <v>116</v>
      </c>
      <c r="F35" s="77" t="s">
        <v>117</v>
      </c>
      <c r="G35" s="56" t="n">
        <f aca="false">VLOOKUP(E35,$AB$6:$AQ$277,5,0)</f>
        <v>50</v>
      </c>
      <c r="H35" s="56"/>
      <c r="I35" s="56" t="n">
        <f aca="false">VLOOKUP($E35,$AB$6:$AQ$277,10,0)</f>
        <v>0</v>
      </c>
      <c r="J35" s="56" t="n">
        <f aca="false">VLOOKUP($E35,$AB$6:$AQ$277,15,0)</f>
        <v>0</v>
      </c>
      <c r="K35" s="56" t="n">
        <f aca="false">VLOOKUP($E35,$AB$6:$AQ$277,16,0)</f>
        <v>0</v>
      </c>
      <c r="L35" s="65" t="n">
        <f aca="false">(G35+H35)*1</f>
        <v>50</v>
      </c>
      <c r="M35" s="78" t="n">
        <f aca="false">I35*1</f>
        <v>0</v>
      </c>
      <c r="N35" s="78" t="n">
        <f aca="false">(J35+K35)*4</f>
        <v>0</v>
      </c>
      <c r="O35" s="78" t="n">
        <f aca="false">SUM(L35:N35)</f>
        <v>50</v>
      </c>
      <c r="P35" s="82" t="n">
        <f aca="false">RANK(O35,$O$6:$O$206,0)</f>
        <v>160</v>
      </c>
      <c r="Q35" s="60" t="n">
        <f aca="false">IF($S35&gt;=1,0,IF($R35&gt;=1,0,IF($O35&gt;=350,15000,IF($O35&gt;=250,5000,0))))</f>
        <v>0</v>
      </c>
      <c r="R35" s="56" t="n">
        <f aca="false">IF($O35&gt;=1650,5,IF($O35&gt;=1350,4,IF($O35&gt;=1050,3,IF($O35&gt;=750,2,IF($O35&gt;=450,1,IF($O35&lt;750,0,IF($O35&gt;=700,0,0)))))))</f>
        <v>0</v>
      </c>
      <c r="S35" s="62" t="n">
        <f aca="false">IF($R35&gt;=2,0,IF($O35&gt;=700,1,IF($O35&gt;=750,0,IF($O35&lt;700,0,0))))</f>
        <v>0</v>
      </c>
      <c r="T35" s="81" t="str">
        <f aca="false">IF($I35&gt;=9,$L$2,$M$2)</f>
        <v>NO</v>
      </c>
      <c r="U35" s="82" t="str">
        <f aca="false">IF($J35+K35&gt;=3,$L$2,$M$2)</f>
        <v>NO</v>
      </c>
      <c r="V35" s="65" t="n">
        <f aca="false">Q35*70%</f>
        <v>0</v>
      </c>
      <c r="W35" s="58"/>
      <c r="X35" s="58"/>
      <c r="Y35" s="58" t="n">
        <f aca="false">IF(L35&gt;=1750,30000,IF(L35&gt;=1450,25000,IF(L35&gt;=1150,20000,IF(L35&gt;=850,15000,0))))</f>
        <v>0</v>
      </c>
      <c r="Z35" s="66" t="n">
        <f aca="false">IF(I35&gt;=18,I35*200,0)</f>
        <v>0</v>
      </c>
      <c r="AA35" s="67"/>
      <c r="AB35" s="22" t="str">
        <f aca="false">E35</f>
        <v>1F02</v>
      </c>
      <c r="AC35" s="8"/>
      <c r="AD35" s="8"/>
      <c r="AE35" s="68" t="n">
        <v>50</v>
      </c>
      <c r="AF35" s="69" t="n">
        <f aca="false">SUM(AC35:AE35)</f>
        <v>50</v>
      </c>
      <c r="AG35" s="70"/>
      <c r="AH35" s="8"/>
      <c r="AI35" s="8"/>
      <c r="AJ35" s="8"/>
      <c r="AK35" s="68" t="n">
        <f aca="false">SUM(AH35:AJ35)</f>
        <v>0</v>
      </c>
      <c r="AL35" s="71"/>
      <c r="AM35" s="8"/>
      <c r="AN35" s="8"/>
      <c r="AO35" s="8"/>
      <c r="AP35" s="68" t="n">
        <f aca="false">SUM(AM35:AO35)</f>
        <v>0</v>
      </c>
      <c r="AQ35" s="68"/>
      <c r="AR35" s="71"/>
      <c r="AS35" s="8" t="n">
        <f aca="false">COUNTIF($F$6:$F$277,F35)</f>
        <v>1</v>
      </c>
      <c r="AT35" s="8" t="e">
        <f aca="false">VLOOKUP(AB35,[3]樞紐!$J$5:$O$462,2,0)</f>
        <v>#N/A</v>
      </c>
      <c r="AU35" s="8" t="e">
        <f aca="false">VLOOKUP(AB35,[3]保證樞紐!$A$5:$B$550,2,0)</f>
        <v>#N/A</v>
      </c>
      <c r="AV35" s="8" t="e">
        <f aca="false">VLOOKUP(AB35,[3]保固樞紐!$A$5:$B$501,2,0)</f>
        <v>#N/A</v>
      </c>
      <c r="AW35" s="8" t="e">
        <f aca="false">VLOOKUP(AB35,[3]保險!$Z$6:$AA$231,2,0)</f>
        <v>#N/A</v>
      </c>
      <c r="AX35" s="72"/>
      <c r="AY35" s="8"/>
      <c r="AZ35" s="12"/>
      <c r="BA35" s="12"/>
      <c r="BB35" s="12"/>
      <c r="BC35" s="8"/>
      <c r="BD35" s="12"/>
      <c r="BE35" s="12"/>
      <c r="BF35" s="12"/>
      <c r="BG35" s="12"/>
      <c r="BH35" s="12"/>
      <c r="BI35" s="12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</row>
    <row r="36" s="51" customFormat="true" ht="19.5" hidden="false" customHeight="true" outlineLevel="0" collapsed="false">
      <c r="B36" s="74" t="s">
        <v>111</v>
      </c>
      <c r="C36" s="75" t="s">
        <v>112</v>
      </c>
      <c r="D36" s="75" t="s">
        <v>113</v>
      </c>
      <c r="E36" s="104" t="s">
        <v>118</v>
      </c>
      <c r="F36" s="105" t="s">
        <v>119</v>
      </c>
      <c r="G36" s="56" t="n">
        <f aca="false">VLOOKUP(E36,$AB$6:$AQ$277,5,0)</f>
        <v>475</v>
      </c>
      <c r="H36" s="56"/>
      <c r="I36" s="56" t="n">
        <f aca="false">VLOOKUP($E36,$AB$6:$AQ$277,10,0)</f>
        <v>29</v>
      </c>
      <c r="J36" s="56" t="n">
        <f aca="false">VLOOKUP($E36,$AB$6:$AQ$277,15,0)</f>
        <v>0</v>
      </c>
      <c r="K36" s="56" t="n">
        <f aca="false">VLOOKUP($E36,$AB$6:$AQ$277,16,0)</f>
        <v>6</v>
      </c>
      <c r="L36" s="65" t="n">
        <f aca="false">(G36+H36)*1</f>
        <v>475</v>
      </c>
      <c r="M36" s="78" t="n">
        <f aca="false">I36*1</f>
        <v>29</v>
      </c>
      <c r="N36" s="78" t="n">
        <f aca="false">(J36+K36)*4</f>
        <v>24</v>
      </c>
      <c r="O36" s="78" t="n">
        <f aca="false">SUM(L36:N36)</f>
        <v>528</v>
      </c>
      <c r="P36" s="79" t="n">
        <f aca="false">RANK(O36,$O$6:$O$206,0)</f>
        <v>15</v>
      </c>
      <c r="Q36" s="60" t="n">
        <f aca="false">IF($S36&gt;=1,0,IF($R36&gt;=1,0,IF($O36&gt;=350,15000,IF($O36&gt;=250,5000,0))))</f>
        <v>0</v>
      </c>
      <c r="R36" s="56" t="n">
        <f aca="false">IF($O36&gt;=1650,5,IF($O36&gt;=1350,4,IF($O36&gt;=1050,3,IF($O36&gt;=750,2,IF($O36&gt;=450,1,IF($O36&lt;750,0,IF($O36&gt;=700,0,0)))))))</f>
        <v>1</v>
      </c>
      <c r="S36" s="62" t="n">
        <f aca="false">IF($R36&gt;=2,0,IF($O36&gt;=700,1,IF($O36&gt;=750,0,IF($O36&lt;700,0,0))))</f>
        <v>0</v>
      </c>
      <c r="T36" s="81" t="str">
        <f aca="false">IF($I36&gt;=9,$L$2,$M$2)</f>
        <v>YES</v>
      </c>
      <c r="U36" s="82" t="str">
        <f aca="false">IF($J36+K36&gt;=3,$L$2,$M$2)</f>
        <v>YES</v>
      </c>
      <c r="V36" s="65" t="n">
        <f aca="false">Q36</f>
        <v>0</v>
      </c>
      <c r="W36" s="58" t="n">
        <f aca="false">R36</f>
        <v>1</v>
      </c>
      <c r="X36" s="58"/>
      <c r="Y36" s="58" t="n">
        <f aca="false">IF(L36&gt;=1750,30000,IF(L36&gt;=1450,25000,IF(L36&gt;=1150,20000,IF(L36&gt;=850,15000,0))))</f>
        <v>0</v>
      </c>
      <c r="Z36" s="83" t="s">
        <v>120</v>
      </c>
      <c r="AA36" s="67"/>
      <c r="AB36" s="22" t="str">
        <f aca="false">E36</f>
        <v>1F04</v>
      </c>
      <c r="AC36" s="8" t="n">
        <v>189</v>
      </c>
      <c r="AD36" s="8" t="n">
        <v>203</v>
      </c>
      <c r="AE36" s="68" t="n">
        <v>83</v>
      </c>
      <c r="AF36" s="69" t="n">
        <f aca="false">SUM(AC36:AE36)</f>
        <v>475</v>
      </c>
      <c r="AG36" s="70"/>
      <c r="AH36" s="8" t="n">
        <v>11</v>
      </c>
      <c r="AI36" s="8" t="n">
        <v>11</v>
      </c>
      <c r="AJ36" s="8" t="n">
        <v>7</v>
      </c>
      <c r="AK36" s="68" t="n">
        <f aca="false">SUM(AH36:AJ36)</f>
        <v>29</v>
      </c>
      <c r="AL36" s="71"/>
      <c r="AM36" s="8"/>
      <c r="AN36" s="8"/>
      <c r="AO36" s="8"/>
      <c r="AP36" s="68" t="n">
        <f aca="false">SUM(AM36:AO36)</f>
        <v>0</v>
      </c>
      <c r="AQ36" s="68" t="n">
        <v>6</v>
      </c>
      <c r="AR36" s="71"/>
      <c r="AS36" s="8" t="n">
        <f aca="false">COUNTIF($F$6:$F$277,F36)</f>
        <v>1</v>
      </c>
      <c r="AT36" s="8" t="e">
        <f aca="false">VLOOKUP(AB36,[3]樞紐!$J$5:$O$462,2,0)</f>
        <v>#N/A</v>
      </c>
      <c r="AU36" s="8" t="n">
        <f aca="false">VLOOKUP(AB36,[3]保證樞紐!$A$5:$B$550,2,0)</f>
        <v>1</v>
      </c>
      <c r="AV36" s="8" t="e">
        <f aca="false">VLOOKUP(AB36,[3]保固樞紐!$A$5:$B$501,2,0)</f>
        <v>#N/A</v>
      </c>
      <c r="AW36" s="8" t="n">
        <f aca="false">VLOOKUP(AB36,[3]保險!$Z$6:$AA$231,2,0)</f>
        <v>1</v>
      </c>
      <c r="AX36" s="72"/>
      <c r="AY36" s="8"/>
      <c r="AZ36" s="12"/>
      <c r="BA36" s="12"/>
      <c r="BB36" s="12"/>
      <c r="BC36" s="8"/>
      <c r="BD36" s="12"/>
      <c r="BE36" s="12"/>
      <c r="BF36" s="12"/>
      <c r="BG36" s="12"/>
      <c r="BH36" s="12"/>
      <c r="BI36" s="12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</row>
    <row r="37" s="51" customFormat="true" ht="19.5" hidden="false" customHeight="true" outlineLevel="0" collapsed="false">
      <c r="B37" s="74" t="s">
        <v>111</v>
      </c>
      <c r="C37" s="75" t="s">
        <v>121</v>
      </c>
      <c r="D37" s="75" t="s">
        <v>113</v>
      </c>
      <c r="E37" s="76" t="s">
        <v>122</v>
      </c>
      <c r="F37" s="77" t="s">
        <v>123</v>
      </c>
      <c r="G37" s="56" t="n">
        <f aca="false">VLOOKUP(E37,$AB$6:$AQ$277,5,0)</f>
        <v>74</v>
      </c>
      <c r="H37" s="56"/>
      <c r="I37" s="56" t="n">
        <f aca="false">VLOOKUP($E37,$AB$6:$AQ$277,10,0)</f>
        <v>1</v>
      </c>
      <c r="J37" s="56" t="n">
        <f aca="false">VLOOKUP($E37,$AB$6:$AQ$277,15,0)</f>
        <v>0</v>
      </c>
      <c r="K37" s="56" t="n">
        <f aca="false">VLOOKUP($E37,$AB$6:$AQ$277,16,0)</f>
        <v>3</v>
      </c>
      <c r="L37" s="65" t="n">
        <f aca="false">(G37+H37)*1</f>
        <v>74</v>
      </c>
      <c r="M37" s="78" t="n">
        <f aca="false">I37*1</f>
        <v>1</v>
      </c>
      <c r="N37" s="78" t="n">
        <f aca="false">(J37+K37)*4</f>
        <v>12</v>
      </c>
      <c r="O37" s="78" t="n">
        <f aca="false">SUM(L37:N37)</f>
        <v>87</v>
      </c>
      <c r="P37" s="82" t="n">
        <f aca="false">RANK(O37,$O$6:$O$206,0)</f>
        <v>127</v>
      </c>
      <c r="Q37" s="60" t="n">
        <f aca="false">IF($S37&gt;=1,0,IF($R37&gt;=1,0,IF($O37&gt;=350,15000,IF($O37&gt;=250,5000,0))))</f>
        <v>0</v>
      </c>
      <c r="R37" s="56" t="n">
        <f aca="false">IF($O37&gt;=1650,5,IF($O37&gt;=1350,4,IF($O37&gt;=1050,3,IF($O37&gt;=750,2,IF($O37&gt;=450,1,IF($O37&lt;750,0,IF($O37&gt;=700,0,0)))))))</f>
        <v>0</v>
      </c>
      <c r="S37" s="62" t="n">
        <f aca="false">IF($R37&gt;=2,0,IF($O37&gt;=700,1,IF($O37&gt;=750,0,IF($O37&lt;700,0,0))))</f>
        <v>0</v>
      </c>
      <c r="T37" s="81" t="str">
        <f aca="false">IF($I37&gt;=9,$L$2,$M$2)</f>
        <v>NO</v>
      </c>
      <c r="U37" s="82" t="str">
        <f aca="false">IF($J37+K37&gt;=3,$L$2,$M$2)</f>
        <v>YES</v>
      </c>
      <c r="V37" s="65" t="n">
        <f aca="false">Q37*70%</f>
        <v>0</v>
      </c>
      <c r="W37" s="58"/>
      <c r="X37" s="58"/>
      <c r="Y37" s="58" t="n">
        <f aca="false">IF(L37&gt;=1750,30000,IF(L37&gt;=1450,25000,IF(L37&gt;=1150,20000,IF(L37&gt;=850,15000,0))))</f>
        <v>0</v>
      </c>
      <c r="Z37" s="66" t="n">
        <f aca="false">IF(I37&gt;=18,I37*200,0)</f>
        <v>0</v>
      </c>
      <c r="AA37" s="67"/>
      <c r="AB37" s="22" t="str">
        <f aca="false">E37</f>
        <v>JH01</v>
      </c>
      <c r="AC37" s="8"/>
      <c r="AD37" s="8" t="n">
        <v>14</v>
      </c>
      <c r="AE37" s="68" t="n">
        <v>60</v>
      </c>
      <c r="AF37" s="69" t="n">
        <f aca="false">SUM(AC37:AE37)</f>
        <v>74</v>
      </c>
      <c r="AG37" s="70"/>
      <c r="AH37" s="8"/>
      <c r="AI37" s="8"/>
      <c r="AJ37" s="8" t="n">
        <v>1</v>
      </c>
      <c r="AK37" s="68" t="n">
        <f aca="false">SUM(AH37:AJ37)</f>
        <v>1</v>
      </c>
      <c r="AL37" s="71"/>
      <c r="AM37" s="8"/>
      <c r="AN37" s="8"/>
      <c r="AO37" s="8"/>
      <c r="AP37" s="68" t="n">
        <f aca="false">SUM(AM37:AO37)</f>
        <v>0</v>
      </c>
      <c r="AQ37" s="68" t="n">
        <v>3</v>
      </c>
      <c r="AR37" s="71"/>
      <c r="AS37" s="8" t="n">
        <f aca="false">COUNTIF($F$6:$F$277,F37)</f>
        <v>1</v>
      </c>
      <c r="AT37" s="8" t="n">
        <f aca="false">VLOOKUP(AB37,[3]樞紐!$J$5:$O$462,2,0)</f>
        <v>17</v>
      </c>
      <c r="AU37" s="8" t="e">
        <f aca="false">VLOOKUP(AB37,[3]保證樞紐!$A$5:$B$550,2,0)</f>
        <v>#N/A</v>
      </c>
      <c r="AV37" s="8" t="e">
        <f aca="false">VLOOKUP(AB37,[3]保固樞紐!$A$5:$B$501,2,0)</f>
        <v>#N/A</v>
      </c>
      <c r="AW37" s="8" t="e">
        <f aca="false">VLOOKUP(AB37,[3]保險!$Z$6:$AA$231,2,0)</f>
        <v>#N/A</v>
      </c>
      <c r="AX37" s="72"/>
      <c r="AY37" s="8"/>
      <c r="AZ37" s="12"/>
      <c r="BA37" s="12"/>
      <c r="BB37" s="12"/>
      <c r="BC37" s="8"/>
      <c r="BD37" s="12"/>
      <c r="BE37" s="12"/>
      <c r="BF37" s="12"/>
      <c r="BG37" s="12"/>
      <c r="BH37" s="12"/>
      <c r="BI37" s="12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</row>
    <row r="38" s="51" customFormat="true" ht="19.5" hidden="false" customHeight="true" outlineLevel="0" collapsed="false">
      <c r="B38" s="74" t="s">
        <v>111</v>
      </c>
      <c r="C38" s="75" t="s">
        <v>121</v>
      </c>
      <c r="D38" s="75" t="s">
        <v>113</v>
      </c>
      <c r="E38" s="76" t="s">
        <v>124</v>
      </c>
      <c r="F38" s="77" t="s">
        <v>125</v>
      </c>
      <c r="G38" s="56" t="n">
        <f aca="false">VLOOKUP(E38,$AB$6:$AQ$277,5,0)</f>
        <v>216</v>
      </c>
      <c r="H38" s="56"/>
      <c r="I38" s="56" t="n">
        <f aca="false">VLOOKUP($E38,$AB$6:$AQ$277,10,0)</f>
        <v>14</v>
      </c>
      <c r="J38" s="56" t="n">
        <f aca="false">VLOOKUP($E38,$AB$6:$AQ$277,15,0)</f>
        <v>0</v>
      </c>
      <c r="K38" s="56" t="n">
        <f aca="false">VLOOKUP($E38,$AB$6:$AQ$277,16,0)</f>
        <v>1</v>
      </c>
      <c r="L38" s="65" t="n">
        <f aca="false">(G38+H38)*1</f>
        <v>216</v>
      </c>
      <c r="M38" s="78" t="n">
        <f aca="false">I38*1</f>
        <v>14</v>
      </c>
      <c r="N38" s="78" t="n">
        <f aca="false">(J38+K38)*4</f>
        <v>4</v>
      </c>
      <c r="O38" s="78" t="n">
        <f aca="false">SUM(L38:N38)</f>
        <v>234</v>
      </c>
      <c r="P38" s="82" t="n">
        <f aca="false">RANK(O38,$O$6:$O$206,0)</f>
        <v>56</v>
      </c>
      <c r="Q38" s="60" t="n">
        <f aca="false">IF($S38&gt;=1,0,IF($R38&gt;=1,0,IF($O38&gt;=350,15000,IF($O38&gt;=250,5000,0))))</f>
        <v>0</v>
      </c>
      <c r="R38" s="56" t="n">
        <f aca="false">IF($O38&gt;=1650,5,IF($O38&gt;=1350,4,IF($O38&gt;=1050,3,IF($O38&gt;=750,2,IF($O38&gt;=450,1,IF($O38&lt;750,0,IF($O38&gt;=700,0,0)))))))</f>
        <v>0</v>
      </c>
      <c r="S38" s="62" t="n">
        <f aca="false">IF($R38&gt;=2,0,IF($O38&gt;=700,1,IF($O38&gt;=750,0,IF($O38&lt;700,0,0))))</f>
        <v>0</v>
      </c>
      <c r="T38" s="81" t="str">
        <f aca="false">IF($I38&gt;=9,$L$2,$M$2)</f>
        <v>YES</v>
      </c>
      <c r="U38" s="82" t="str">
        <f aca="false">IF($J38+K38&gt;=3,$L$2,$M$2)</f>
        <v>NO</v>
      </c>
      <c r="V38" s="65" t="n">
        <f aca="false">Q38*70%</f>
        <v>0</v>
      </c>
      <c r="W38" s="58"/>
      <c r="X38" s="58"/>
      <c r="Y38" s="58" t="n">
        <f aca="false">IF(L38&gt;=1750,30000,IF(L38&gt;=1450,25000,IF(L38&gt;=1150,20000,IF(L38&gt;=850,15000,0))))</f>
        <v>0</v>
      </c>
      <c r="Z38" s="66" t="n">
        <f aca="false">IF(I38&gt;=18,I38*200,0)</f>
        <v>0</v>
      </c>
      <c r="AA38" s="67"/>
      <c r="AB38" s="22" t="str">
        <f aca="false">E38</f>
        <v>JH04</v>
      </c>
      <c r="AC38" s="8" t="n">
        <v>75</v>
      </c>
      <c r="AD38" s="8" t="n">
        <v>25</v>
      </c>
      <c r="AE38" s="68" t="n">
        <v>116</v>
      </c>
      <c r="AF38" s="69" t="n">
        <f aca="false">SUM(AC38:AE38)</f>
        <v>216</v>
      </c>
      <c r="AG38" s="70"/>
      <c r="AH38" s="8" t="n">
        <v>7</v>
      </c>
      <c r="AI38" s="8" t="n">
        <v>5</v>
      </c>
      <c r="AJ38" s="8" t="n">
        <v>2</v>
      </c>
      <c r="AK38" s="68" t="n">
        <f aca="false">SUM(AH38:AJ38)</f>
        <v>14</v>
      </c>
      <c r="AL38" s="71"/>
      <c r="AM38" s="8"/>
      <c r="AN38" s="8"/>
      <c r="AO38" s="8"/>
      <c r="AP38" s="68" t="n">
        <f aca="false">SUM(AM38:AO38)</f>
        <v>0</v>
      </c>
      <c r="AQ38" s="68" t="n">
        <v>1</v>
      </c>
      <c r="AR38" s="71"/>
      <c r="AS38" s="8" t="n">
        <f aca="false">COUNTIF($F$6:$F$277,F38)</f>
        <v>1</v>
      </c>
      <c r="AT38" s="8" t="n">
        <f aca="false">VLOOKUP(AB38,[3]樞紐!$J$5:$O$462,2,0)</f>
        <v>40</v>
      </c>
      <c r="AU38" s="8" t="e">
        <f aca="false">VLOOKUP(AB38,[3]保證樞紐!$A$5:$B$550,2,0)</f>
        <v>#N/A</v>
      </c>
      <c r="AV38" s="8" t="e">
        <f aca="false">VLOOKUP(AB38,[3]保固樞紐!$A$5:$B$501,2,0)</f>
        <v>#N/A</v>
      </c>
      <c r="AW38" s="8" t="e">
        <f aca="false">VLOOKUP(AB38,[3]保險!$Z$6:$AA$231,2,0)</f>
        <v>#N/A</v>
      </c>
      <c r="AX38" s="72"/>
      <c r="AY38" s="8"/>
      <c r="AZ38" s="12"/>
      <c r="BA38" s="12"/>
      <c r="BB38" s="12"/>
      <c r="BC38" s="8"/>
      <c r="BD38" s="12"/>
      <c r="BE38" s="12"/>
      <c r="BF38" s="12"/>
      <c r="BG38" s="12"/>
      <c r="BH38" s="12"/>
      <c r="BI38" s="12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</row>
    <row r="39" s="51" customFormat="true" ht="19.5" hidden="false" customHeight="true" outlineLevel="0" collapsed="false">
      <c r="B39" s="74" t="s">
        <v>111</v>
      </c>
      <c r="C39" s="75" t="s">
        <v>121</v>
      </c>
      <c r="D39" s="75" t="s">
        <v>113</v>
      </c>
      <c r="E39" s="76" t="s">
        <v>126</v>
      </c>
      <c r="F39" s="77" t="s">
        <v>127</v>
      </c>
      <c r="G39" s="56" t="n">
        <f aca="false">VLOOKUP(E39,$AB$6:$AQ$277,5,0)</f>
        <v>241</v>
      </c>
      <c r="H39" s="56"/>
      <c r="I39" s="56" t="n">
        <f aca="false">VLOOKUP($E39,$AB$6:$AQ$277,10,0)</f>
        <v>12</v>
      </c>
      <c r="J39" s="56" t="n">
        <f aca="false">VLOOKUP($E39,$AB$6:$AQ$277,15,0)</f>
        <v>0</v>
      </c>
      <c r="K39" s="56" t="n">
        <f aca="false">VLOOKUP($E39,$AB$6:$AQ$277,16,0)</f>
        <v>0</v>
      </c>
      <c r="L39" s="65" t="n">
        <f aca="false">(G39+H39)*1</f>
        <v>241</v>
      </c>
      <c r="M39" s="78" t="n">
        <f aca="false">I39*1</f>
        <v>12</v>
      </c>
      <c r="N39" s="78" t="n">
        <f aca="false">(J39+K39)*4</f>
        <v>0</v>
      </c>
      <c r="O39" s="78" t="n">
        <f aca="false">SUM(L39:N39)</f>
        <v>253</v>
      </c>
      <c r="P39" s="82" t="n">
        <f aca="false">RANK(O39,$O$6:$O$206,0)</f>
        <v>51</v>
      </c>
      <c r="Q39" s="60" t="n">
        <f aca="false">IF($S39&gt;=1,0,IF($R39&gt;=1,0,IF($O39&gt;=350,15000,IF($O39&gt;=250,5000,0))))</f>
        <v>5000</v>
      </c>
      <c r="R39" s="56" t="n">
        <f aca="false">IF($O39&gt;=1650,5,IF($O39&gt;=1350,4,IF($O39&gt;=1050,3,IF($O39&gt;=750,2,IF($O39&gt;=450,1,IF($O39&lt;750,0,IF($O39&gt;=700,0,0)))))))</f>
        <v>0</v>
      </c>
      <c r="S39" s="62" t="n">
        <f aca="false">IF($R39&gt;=2,0,IF($O39&gt;=700,1,IF($O39&gt;=750,0,IF($O39&lt;700,0,0))))</f>
        <v>0</v>
      </c>
      <c r="T39" s="81" t="str">
        <f aca="false">IF($I39&gt;=9,$L$2,$M$2)</f>
        <v>YES</v>
      </c>
      <c r="U39" s="82" t="str">
        <f aca="false">IF($J39+K39&gt;=3,$L$2,$M$2)</f>
        <v>NO</v>
      </c>
      <c r="V39" s="65" t="n">
        <f aca="false">Q39*70%</f>
        <v>3500</v>
      </c>
      <c r="W39" s="58"/>
      <c r="X39" s="58"/>
      <c r="Y39" s="58" t="n">
        <f aca="false">IF(L39&gt;=1750,30000,IF(L39&gt;=1450,25000,IF(L39&gt;=1150,20000,IF(L39&gt;=850,15000,0))))</f>
        <v>0</v>
      </c>
      <c r="Z39" s="66" t="n">
        <f aca="false">IF(I39&gt;=18,I39*200,0)</f>
        <v>0</v>
      </c>
      <c r="AB39" s="22" t="str">
        <f aca="false">E39</f>
        <v>JH08</v>
      </c>
      <c r="AC39" s="8" t="n">
        <v>29</v>
      </c>
      <c r="AD39" s="8" t="n">
        <v>96</v>
      </c>
      <c r="AE39" s="68" t="n">
        <v>116</v>
      </c>
      <c r="AF39" s="69" t="n">
        <f aca="false">SUM(AC39:AE39)</f>
        <v>241</v>
      </c>
      <c r="AH39" s="8" t="n">
        <v>4</v>
      </c>
      <c r="AI39" s="8" t="n">
        <v>5</v>
      </c>
      <c r="AJ39" s="8" t="n">
        <v>3</v>
      </c>
      <c r="AK39" s="68" t="n">
        <f aca="false">SUM(AH39:AJ39)</f>
        <v>12</v>
      </c>
      <c r="AM39" s="8"/>
      <c r="AN39" s="8"/>
      <c r="AO39" s="8"/>
      <c r="AP39" s="68" t="n">
        <f aca="false">SUM(AM39:AO39)</f>
        <v>0</v>
      </c>
      <c r="AQ39" s="68"/>
      <c r="AS39" s="8" t="n">
        <f aca="false">COUNTIF($F$6:$F$277,F39)</f>
        <v>1</v>
      </c>
      <c r="AT39" s="8" t="e">
        <f aca="false">VLOOKUP(AB39,[3]樞紐!$J$5:$O$462,2,0)</f>
        <v>#N/A</v>
      </c>
      <c r="AU39" s="8" t="n">
        <f aca="false">VLOOKUP(AB39,[3]保證樞紐!$A$5:$B$550,2,0)</f>
        <v>2</v>
      </c>
      <c r="AV39" s="8" t="e">
        <f aca="false">VLOOKUP(AB39,[3]保固樞紐!$A$5:$B$501,2,0)</f>
        <v>#N/A</v>
      </c>
      <c r="AW39" s="8" t="e">
        <f aca="false">VLOOKUP(AB39,[3]保險!$Z$6:$AA$231,2,0)</f>
        <v>#N/A</v>
      </c>
      <c r="AX39" s="72"/>
      <c r="AY39" s="8"/>
      <c r="AZ39" s="12"/>
      <c r="BA39" s="12"/>
      <c r="BB39" s="12"/>
      <c r="BC39" s="8"/>
      <c r="BD39" s="12"/>
      <c r="BE39" s="12"/>
      <c r="BF39" s="12"/>
      <c r="BG39" s="12"/>
      <c r="BH39" s="12"/>
      <c r="BI39" s="12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</row>
    <row r="40" s="51" customFormat="true" ht="19.5" hidden="false" customHeight="true" outlineLevel="0" collapsed="false">
      <c r="B40" s="74" t="s">
        <v>111</v>
      </c>
      <c r="C40" s="75" t="s">
        <v>128</v>
      </c>
      <c r="D40" s="75" t="s">
        <v>113</v>
      </c>
      <c r="E40" s="76" t="s">
        <v>129</v>
      </c>
      <c r="F40" s="77" t="s">
        <v>130</v>
      </c>
      <c r="G40" s="56" t="n">
        <f aca="false">VLOOKUP(E40,$AB$6:$AQ$277,5,0)</f>
        <v>60</v>
      </c>
      <c r="H40" s="56"/>
      <c r="I40" s="56" t="n">
        <f aca="false">VLOOKUP($E40,$AB$6:$AQ$277,10,0)</f>
        <v>15</v>
      </c>
      <c r="J40" s="56" t="n">
        <f aca="false">VLOOKUP($E40,$AB$6:$AQ$277,15,0)</f>
        <v>0</v>
      </c>
      <c r="K40" s="56" t="n">
        <f aca="false">VLOOKUP($E40,$AB$6:$AQ$277,16,0)</f>
        <v>1</v>
      </c>
      <c r="L40" s="65" t="n">
        <f aca="false">(G40+H40)*1</f>
        <v>60</v>
      </c>
      <c r="M40" s="78" t="n">
        <f aca="false">I40*1</f>
        <v>15</v>
      </c>
      <c r="N40" s="78" t="n">
        <f aca="false">(J40+K40)*4</f>
        <v>4</v>
      </c>
      <c r="O40" s="78" t="n">
        <f aca="false">SUM(L40:N40)</f>
        <v>79</v>
      </c>
      <c r="P40" s="82" t="n">
        <f aca="false">RANK(O40,$O$6:$O$206,0)</f>
        <v>133</v>
      </c>
      <c r="Q40" s="60" t="n">
        <f aca="false">IF($S40&gt;=1,0,IF($R40&gt;=1,0,IF($O40&gt;=350,15000,IF($O40&gt;=250,5000,0))))</f>
        <v>0</v>
      </c>
      <c r="R40" s="56" t="n">
        <f aca="false">IF($O40&gt;=1650,5,IF($O40&gt;=1350,4,IF($O40&gt;=1050,3,IF($O40&gt;=750,2,IF($O40&gt;=450,1,IF($O40&lt;750,0,IF($O40&gt;=700,0,0)))))))</f>
        <v>0</v>
      </c>
      <c r="S40" s="62" t="n">
        <f aca="false">IF($R40&gt;=2,0,IF($O40&gt;=700,1,IF($O40&gt;=750,0,IF($O40&lt;700,0,0))))</f>
        <v>0</v>
      </c>
      <c r="T40" s="81" t="str">
        <f aca="false">IF($I40&gt;=9,$L$2,$M$2)</f>
        <v>YES</v>
      </c>
      <c r="U40" s="82" t="str">
        <f aca="false">IF($J40+K40&gt;=3,$L$2,$M$2)</f>
        <v>NO</v>
      </c>
      <c r="V40" s="65" t="n">
        <f aca="false">Q40*70%</f>
        <v>0</v>
      </c>
      <c r="W40" s="58"/>
      <c r="X40" s="58"/>
      <c r="Y40" s="58" t="n">
        <f aca="false">IF(L40&gt;=1750,30000,IF(L40&gt;=1450,25000,IF(L40&gt;=1150,20000,IF(L40&gt;=850,15000,0))))</f>
        <v>0</v>
      </c>
      <c r="Z40" s="83" t="s">
        <v>52</v>
      </c>
      <c r="AA40" s="67"/>
      <c r="AB40" s="22" t="str">
        <f aca="false">E40</f>
        <v>WK04</v>
      </c>
      <c r="AC40" s="8" t="n">
        <v>23</v>
      </c>
      <c r="AD40" s="8" t="n">
        <v>17</v>
      </c>
      <c r="AE40" s="68" t="n">
        <v>20</v>
      </c>
      <c r="AF40" s="69" t="n">
        <f aca="false">SUM(AC40:AE40)</f>
        <v>60</v>
      </c>
      <c r="AG40" s="70"/>
      <c r="AH40" s="8" t="n">
        <v>5</v>
      </c>
      <c r="AI40" s="8" t="n">
        <v>5</v>
      </c>
      <c r="AJ40" s="8" t="n">
        <v>5</v>
      </c>
      <c r="AK40" s="68" t="n">
        <f aca="false">SUM(AH40:AJ40)</f>
        <v>15</v>
      </c>
      <c r="AL40" s="71"/>
      <c r="AM40" s="8"/>
      <c r="AN40" s="8"/>
      <c r="AO40" s="8"/>
      <c r="AP40" s="68" t="n">
        <f aca="false">SUM(AM40:AO40)</f>
        <v>0</v>
      </c>
      <c r="AQ40" s="68" t="n">
        <v>1</v>
      </c>
      <c r="AR40" s="71"/>
      <c r="AS40" s="8" t="n">
        <f aca="false">COUNTIF($F$6:$F$277,F40)</f>
        <v>1</v>
      </c>
      <c r="AT40" s="8" t="e">
        <f aca="false">VLOOKUP(AB40,[3]樞紐!$J$5:$O$462,2,0)</f>
        <v>#N/A</v>
      </c>
      <c r="AU40" s="8" t="n">
        <f aca="false">VLOOKUP(AB40,[3]保證樞紐!$A$5:$B$550,2,0)</f>
        <v>2</v>
      </c>
      <c r="AV40" s="8" t="e">
        <f aca="false">VLOOKUP(AB40,[3]保固樞紐!$A$5:$B$501,2,0)</f>
        <v>#N/A</v>
      </c>
      <c r="AW40" s="8" t="e">
        <f aca="false">VLOOKUP(AB40,[3]保險!$Z$6:$AA$231,2,0)</f>
        <v>#N/A</v>
      </c>
      <c r="AX40" s="72"/>
      <c r="AY40" s="8"/>
      <c r="AZ40" s="12"/>
      <c r="BA40" s="12"/>
      <c r="BB40" s="12"/>
      <c r="BC40" s="8"/>
      <c r="BD40" s="12"/>
      <c r="BE40" s="12"/>
      <c r="BF40" s="12"/>
      <c r="BG40" s="12"/>
      <c r="BH40" s="12"/>
      <c r="BI40" s="12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</row>
    <row r="41" s="51" customFormat="true" ht="19.5" hidden="false" customHeight="true" outlineLevel="0" collapsed="false">
      <c r="B41" s="74" t="s">
        <v>111</v>
      </c>
      <c r="C41" s="75" t="s">
        <v>128</v>
      </c>
      <c r="D41" s="75" t="s">
        <v>113</v>
      </c>
      <c r="E41" s="76" t="s">
        <v>131</v>
      </c>
      <c r="F41" s="77" t="s">
        <v>132</v>
      </c>
      <c r="G41" s="56" t="n">
        <f aca="false">VLOOKUP(E41,$AB$6:$AQ$277,5,0)</f>
        <v>218</v>
      </c>
      <c r="H41" s="56"/>
      <c r="I41" s="56" t="n">
        <f aca="false">VLOOKUP($E41,$AB$6:$AQ$277,10,0)</f>
        <v>11</v>
      </c>
      <c r="J41" s="56" t="n">
        <f aca="false">VLOOKUP($E41,$AB$6:$AQ$277,15,0)</f>
        <v>0</v>
      </c>
      <c r="K41" s="56" t="n">
        <f aca="false">VLOOKUP($E41,$AB$6:$AQ$277,16,0)</f>
        <v>0</v>
      </c>
      <c r="L41" s="65" t="n">
        <f aca="false">(G41+H41)*1</f>
        <v>218</v>
      </c>
      <c r="M41" s="78" t="n">
        <f aca="false">I41*1</f>
        <v>11</v>
      </c>
      <c r="N41" s="78" t="n">
        <f aca="false">(J41+K41)*4</f>
        <v>0</v>
      </c>
      <c r="O41" s="78" t="n">
        <f aca="false">SUM(L41:N41)</f>
        <v>229</v>
      </c>
      <c r="P41" s="79" t="n">
        <f aca="false">RANK(O41,$O$6:$O$206,0)</f>
        <v>60</v>
      </c>
      <c r="Q41" s="60" t="n">
        <f aca="false">IF($S41&gt;=1,0,IF($R41&gt;=1,0,IF($O41&gt;=350,15000,IF($O41&gt;=250,5000,0))))</f>
        <v>0</v>
      </c>
      <c r="R41" s="56" t="n">
        <f aca="false">IF($O41&gt;=1650,5,IF($O41&gt;=1350,4,IF($O41&gt;=1050,3,IF($O41&gt;=750,2,IF($O41&gt;=450,1,IF($O41&lt;750,0,IF($O41&gt;=700,0,0)))))))</f>
        <v>0</v>
      </c>
      <c r="S41" s="62" t="n">
        <f aca="false">IF($R41&gt;=2,0,IF($O41&gt;=700,1,IF($O41&gt;=750,0,IF($O41&lt;700,0,0))))</f>
        <v>0</v>
      </c>
      <c r="T41" s="81" t="str">
        <f aca="false">IF($I41&gt;=9,$L$2,$M$2)</f>
        <v>YES</v>
      </c>
      <c r="U41" s="82" t="str">
        <f aca="false">IF($J41+K41&gt;=3,$L$2,$M$2)</f>
        <v>NO</v>
      </c>
      <c r="V41" s="65" t="n">
        <f aca="false">Q41*70%</f>
        <v>0</v>
      </c>
      <c r="W41" s="58"/>
      <c r="X41" s="58"/>
      <c r="Y41" s="58" t="n">
        <f aca="false">IF(L41&gt;=1750,30000,IF(L41&gt;=1450,25000,IF(L41&gt;=1150,20000,IF(L41&gt;=850,15000,0))))</f>
        <v>0</v>
      </c>
      <c r="Z41" s="66" t="n">
        <f aca="false">IF(I41&gt;=18,I41*200,0)</f>
        <v>0</v>
      </c>
      <c r="AA41" s="67"/>
      <c r="AB41" s="22" t="str">
        <f aca="false">E41</f>
        <v>WK05</v>
      </c>
      <c r="AC41" s="8" t="n">
        <v>158</v>
      </c>
      <c r="AD41" s="8" t="n">
        <v>60</v>
      </c>
      <c r="AE41" s="68"/>
      <c r="AF41" s="69" t="n">
        <f aca="false">SUM(AC41:AE41)</f>
        <v>218</v>
      </c>
      <c r="AG41" s="70"/>
      <c r="AH41" s="8" t="n">
        <v>3</v>
      </c>
      <c r="AI41" s="8" t="n">
        <v>3</v>
      </c>
      <c r="AJ41" s="8" t="n">
        <v>5</v>
      </c>
      <c r="AK41" s="68" t="n">
        <f aca="false">SUM(AH41:AJ41)</f>
        <v>11</v>
      </c>
      <c r="AL41" s="71"/>
      <c r="AM41" s="8"/>
      <c r="AN41" s="8"/>
      <c r="AO41" s="8"/>
      <c r="AP41" s="68" t="n">
        <f aca="false">SUM(AM41:AO41)</f>
        <v>0</v>
      </c>
      <c r="AQ41" s="68"/>
      <c r="AR41" s="71"/>
      <c r="AS41" s="8" t="n">
        <f aca="false">COUNTIF($F$6:$F$277,F41)</f>
        <v>1</v>
      </c>
      <c r="AT41" s="8" t="e">
        <f aca="false">VLOOKUP(AB41,[3]樞紐!$J$5:$O$462,2,0)</f>
        <v>#N/A</v>
      </c>
      <c r="AU41" s="8" t="n">
        <f aca="false">VLOOKUP(AB41,[3]保證樞紐!$A$5:$B$550,2,0)</f>
        <v>1</v>
      </c>
      <c r="AV41" s="8" t="e">
        <f aca="false">VLOOKUP(AB41,[3]保固樞紐!$A$5:$B$501,2,0)</f>
        <v>#N/A</v>
      </c>
      <c r="AW41" s="8" t="e">
        <f aca="false">VLOOKUP(AB41,[3]保險!$Z$6:$AA$231,2,0)</f>
        <v>#N/A</v>
      </c>
      <c r="AX41" s="72"/>
      <c r="AY41" s="8"/>
      <c r="AZ41" s="12"/>
      <c r="BA41" s="12"/>
      <c r="BB41" s="12"/>
      <c r="BC41" s="8"/>
      <c r="BD41" s="12"/>
      <c r="BE41" s="12"/>
      <c r="BF41" s="12"/>
      <c r="BG41" s="12"/>
      <c r="BH41" s="12"/>
      <c r="BI41" s="12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</row>
    <row r="42" s="51" customFormat="true" ht="19.5" hidden="false" customHeight="true" outlineLevel="0" collapsed="false">
      <c r="B42" s="74" t="s">
        <v>111</v>
      </c>
      <c r="C42" s="75" t="s">
        <v>128</v>
      </c>
      <c r="D42" s="75" t="s">
        <v>113</v>
      </c>
      <c r="E42" s="76" t="s">
        <v>133</v>
      </c>
      <c r="F42" s="77" t="s">
        <v>134</v>
      </c>
      <c r="G42" s="56" t="n">
        <f aca="false">VLOOKUP(E42,$AB$6:$AQ$277,5,0)</f>
        <v>0</v>
      </c>
      <c r="H42" s="56"/>
      <c r="I42" s="56" t="n">
        <f aca="false">VLOOKUP($E42,$AB$6:$AQ$277,10,0)</f>
        <v>0</v>
      </c>
      <c r="J42" s="56" t="n">
        <f aca="false">VLOOKUP($E42,$AB$6:$AQ$277,15,0)</f>
        <v>0</v>
      </c>
      <c r="K42" s="56" t="n">
        <f aca="false">VLOOKUP($E42,$AB$6:$AQ$277,16,0)</f>
        <v>0</v>
      </c>
      <c r="L42" s="65" t="n">
        <f aca="false">(G42+H42)*1</f>
        <v>0</v>
      </c>
      <c r="M42" s="78" t="n">
        <f aca="false">I42*1</f>
        <v>0</v>
      </c>
      <c r="N42" s="78" t="n">
        <f aca="false">(J42+K42)*4</f>
        <v>0</v>
      </c>
      <c r="O42" s="78" t="n">
        <f aca="false">SUM(L42:N42)</f>
        <v>0</v>
      </c>
      <c r="P42" s="106" t="n">
        <f aca="false">RANK(O42,$O$6:$O$206,0)</f>
        <v>193</v>
      </c>
      <c r="Q42" s="60" t="n">
        <f aca="false">IF($S42&gt;=1,0,IF($R42&gt;=1,0,IF($O42&gt;=350,15000,IF($O42&gt;=250,5000,0))))</f>
        <v>0</v>
      </c>
      <c r="R42" s="56" t="n">
        <f aca="false">IF($O42&gt;=1650,5,IF($O42&gt;=1350,4,IF($O42&gt;=1050,3,IF($O42&gt;=750,2,IF($O42&gt;=450,1,IF($O42&lt;750,0,IF($O42&gt;=700,0,0)))))))</f>
        <v>0</v>
      </c>
      <c r="S42" s="62" t="n">
        <f aca="false">IF($R42&gt;=2,0,IF($O42&gt;=700,1,IF($O42&gt;=750,0,IF($O42&lt;700,0,0))))</f>
        <v>0</v>
      </c>
      <c r="T42" s="81" t="str">
        <f aca="false">IF($I42&gt;=9,$L$2,$M$2)</f>
        <v>NO</v>
      </c>
      <c r="U42" s="82" t="str">
        <f aca="false">IF($J42+K42&gt;=3,$L$2,$M$2)</f>
        <v>NO</v>
      </c>
      <c r="V42" s="65" t="n">
        <f aca="false">Q42*70%</f>
        <v>0</v>
      </c>
      <c r="W42" s="58"/>
      <c r="X42" s="58"/>
      <c r="Y42" s="58" t="n">
        <f aca="false">IF(L42&gt;=1750,30000,IF(L42&gt;=1450,25000,IF(L42&gt;=1150,20000,IF(L42&gt;=850,15000,0))))</f>
        <v>0</v>
      </c>
      <c r="Z42" s="66" t="n">
        <f aca="false">IF(I42&gt;=18,I42*200,0)</f>
        <v>0</v>
      </c>
      <c r="AA42" s="67"/>
      <c r="AB42" s="22" t="str">
        <f aca="false">E42</f>
        <v>WK06</v>
      </c>
      <c r="AC42" s="8"/>
      <c r="AD42" s="8"/>
      <c r="AE42" s="68"/>
      <c r="AF42" s="69" t="n">
        <f aca="false">SUM(AC42:AE42)</f>
        <v>0</v>
      </c>
      <c r="AG42" s="70"/>
      <c r="AH42" s="8"/>
      <c r="AI42" s="8"/>
      <c r="AJ42" s="8"/>
      <c r="AK42" s="68" t="n">
        <f aca="false">SUM(AH42:AJ42)</f>
        <v>0</v>
      </c>
      <c r="AL42" s="71"/>
      <c r="AM42" s="8"/>
      <c r="AN42" s="8"/>
      <c r="AO42" s="8"/>
      <c r="AP42" s="68" t="n">
        <f aca="false">SUM(AM42:AO42)</f>
        <v>0</v>
      </c>
      <c r="AQ42" s="68"/>
      <c r="AR42" s="71"/>
      <c r="AS42" s="8" t="n">
        <f aca="false">COUNTIF($F$6:$F$277,F42)</f>
        <v>1</v>
      </c>
      <c r="AT42" s="8" t="e">
        <f aca="false">VLOOKUP(AB42,[3]樞紐!$J$5:$O$462,2,0)</f>
        <v>#N/A</v>
      </c>
      <c r="AU42" s="8" t="e">
        <f aca="false">VLOOKUP(AB42,[3]保證樞紐!$A$5:$B$550,2,0)</f>
        <v>#N/A</v>
      </c>
      <c r="AV42" s="8" t="e">
        <f aca="false">VLOOKUP(AB42,[3]保固樞紐!$A$5:$B$501,2,0)</f>
        <v>#N/A</v>
      </c>
      <c r="AW42" s="8" t="e">
        <f aca="false">VLOOKUP(AB42,[3]保險!$Z$6:$AA$231,2,0)</f>
        <v>#N/A</v>
      </c>
      <c r="AX42" s="72"/>
      <c r="AY42" s="8"/>
      <c r="AZ42" s="12"/>
      <c r="BA42" s="12"/>
      <c r="BB42" s="12"/>
      <c r="BC42" s="8"/>
      <c r="BD42" s="12"/>
      <c r="BE42" s="12"/>
      <c r="BF42" s="12"/>
      <c r="BG42" s="12"/>
      <c r="BH42" s="12"/>
      <c r="BI42" s="12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</row>
    <row r="43" s="51" customFormat="true" ht="19.5" hidden="false" customHeight="true" outlineLevel="0" collapsed="false">
      <c r="B43" s="74" t="s">
        <v>111</v>
      </c>
      <c r="C43" s="75" t="s">
        <v>128</v>
      </c>
      <c r="D43" s="75" t="s">
        <v>113</v>
      </c>
      <c r="E43" s="76" t="s">
        <v>135</v>
      </c>
      <c r="F43" s="77" t="s">
        <v>136</v>
      </c>
      <c r="G43" s="56" t="n">
        <f aca="false">VLOOKUP(E43,$AB$6:$AQ$277,5,0)</f>
        <v>224</v>
      </c>
      <c r="H43" s="56"/>
      <c r="I43" s="56" t="n">
        <f aca="false">VLOOKUP($E43,$AB$6:$AQ$277,10,0)</f>
        <v>11</v>
      </c>
      <c r="J43" s="56" t="n">
        <f aca="false">VLOOKUP($E43,$AB$6:$AQ$277,15,0)</f>
        <v>0</v>
      </c>
      <c r="K43" s="56" t="n">
        <f aca="false">VLOOKUP($E43,$AB$6:$AQ$277,16,0)</f>
        <v>4</v>
      </c>
      <c r="L43" s="65" t="n">
        <f aca="false">(G43+H43)*1</f>
        <v>224</v>
      </c>
      <c r="M43" s="78" t="n">
        <f aca="false">I43*1</f>
        <v>11</v>
      </c>
      <c r="N43" s="78" t="n">
        <f aca="false">(J43+K43)*4</f>
        <v>16</v>
      </c>
      <c r="O43" s="78" t="n">
        <f aca="false">SUM(L43:N43)</f>
        <v>251</v>
      </c>
      <c r="P43" s="79" t="n">
        <f aca="false">RANK(O43,$O$6:$O$206,0)</f>
        <v>52</v>
      </c>
      <c r="Q43" s="60" t="n">
        <f aca="false">IF($S43&gt;=1,0,IF($R43&gt;=1,0,IF($O43&gt;=350,15000,IF($O43&gt;=250,5000,0))))</f>
        <v>5000</v>
      </c>
      <c r="R43" s="56" t="n">
        <f aca="false">IF($O43&gt;=1650,5,IF($O43&gt;=1350,4,IF($O43&gt;=1050,3,IF($O43&gt;=750,2,IF($O43&gt;=450,1,IF($O43&lt;750,0,IF($O43&gt;=700,0,0)))))))</f>
        <v>0</v>
      </c>
      <c r="S43" s="62" t="n">
        <f aca="false">IF($R43&gt;=2,0,IF($O43&gt;=700,1,IF($O43&gt;=750,0,IF($O43&lt;700,0,0))))</f>
        <v>0</v>
      </c>
      <c r="T43" s="81" t="str">
        <f aca="false">IF($I43&gt;=9,$L$2,$M$2)</f>
        <v>YES</v>
      </c>
      <c r="U43" s="82" t="str">
        <f aca="false">IF($J43+K43&gt;=3,$L$2,$M$2)</f>
        <v>YES</v>
      </c>
      <c r="V43" s="65" t="n">
        <f aca="false">Q43</f>
        <v>5000</v>
      </c>
      <c r="W43" s="58"/>
      <c r="X43" s="58"/>
      <c r="Y43" s="58" t="n">
        <f aca="false">IF(L43&gt;=1750,30000,IF(L43&gt;=1450,25000,IF(L43&gt;=1150,20000,IF(L43&gt;=850,15000,0))))</f>
        <v>0</v>
      </c>
      <c r="Z43" s="66" t="n">
        <f aca="false">IF(I43&gt;=18,I43*200,0)</f>
        <v>0</v>
      </c>
      <c r="AA43" s="67"/>
      <c r="AB43" s="22" t="str">
        <f aca="false">E43</f>
        <v>WK07</v>
      </c>
      <c r="AC43" s="8" t="n">
        <v>121</v>
      </c>
      <c r="AD43" s="8" t="n">
        <v>28</v>
      </c>
      <c r="AE43" s="68" t="n">
        <v>75</v>
      </c>
      <c r="AF43" s="69" t="n">
        <f aca="false">SUM(AC43:AE43)</f>
        <v>224</v>
      </c>
      <c r="AH43" s="8" t="n">
        <v>3</v>
      </c>
      <c r="AI43" s="8" t="n">
        <v>2</v>
      </c>
      <c r="AJ43" s="8" t="n">
        <v>6</v>
      </c>
      <c r="AK43" s="68" t="n">
        <f aca="false">SUM(AH43:AJ43)</f>
        <v>11</v>
      </c>
      <c r="AM43" s="8"/>
      <c r="AN43" s="8"/>
      <c r="AO43" s="88"/>
      <c r="AP43" s="68" t="n">
        <f aca="false">SUM(AM43:AO43)</f>
        <v>0</v>
      </c>
      <c r="AQ43" s="8" t="n">
        <v>4</v>
      </c>
      <c r="AS43" s="8" t="n">
        <f aca="false">COUNTIF($F$6:$F$277,F43)</f>
        <v>1</v>
      </c>
      <c r="AT43" s="8" t="e">
        <f aca="false">VLOOKUP(AB43,[3]樞紐!$J$5:$O$462,2,0)</f>
        <v>#N/A</v>
      </c>
      <c r="AU43" s="8" t="e">
        <f aca="false">VLOOKUP(AB43,[3]保證樞紐!$A$5:$B$550,2,0)</f>
        <v>#N/A</v>
      </c>
      <c r="AV43" s="8" t="e">
        <f aca="false">VLOOKUP(AB43,[3]保固樞紐!$A$5:$B$501,2,0)</f>
        <v>#N/A</v>
      </c>
      <c r="AW43" s="8" t="e">
        <f aca="false">VLOOKUP(AB43,[3]保險!$Z$6:$AA$231,2,0)</f>
        <v>#N/A</v>
      </c>
      <c r="AX43" s="72"/>
      <c r="AY43" s="8"/>
      <c r="AZ43" s="12"/>
      <c r="BA43" s="12"/>
      <c r="BB43" s="12"/>
      <c r="BC43" s="8"/>
      <c r="BD43" s="12"/>
      <c r="BE43" s="12"/>
      <c r="BF43" s="12"/>
      <c r="BG43" s="12"/>
      <c r="BH43" s="12"/>
      <c r="BI43" s="12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</row>
    <row r="44" s="51" customFormat="true" ht="19.5" hidden="false" customHeight="true" outlineLevel="0" collapsed="false">
      <c r="B44" s="74" t="s">
        <v>111</v>
      </c>
      <c r="C44" s="75" t="s">
        <v>137</v>
      </c>
      <c r="D44" s="75" t="s">
        <v>113</v>
      </c>
      <c r="E44" s="76" t="s">
        <v>138</v>
      </c>
      <c r="F44" s="77" t="s">
        <v>139</v>
      </c>
      <c r="G44" s="56" t="n">
        <f aca="false">VLOOKUP(E44,$AB$6:$AQ$277,5,0)</f>
        <v>354</v>
      </c>
      <c r="H44" s="56"/>
      <c r="I44" s="56" t="n">
        <f aca="false">VLOOKUP($E44,$AB$6:$AQ$277,10,0)</f>
        <v>17</v>
      </c>
      <c r="J44" s="56" t="n">
        <f aca="false">VLOOKUP($E44,$AB$6:$AQ$277,15,0)</f>
        <v>1</v>
      </c>
      <c r="K44" s="56" t="n">
        <f aca="false">VLOOKUP($E44,$AB$6:$AQ$277,16,0)</f>
        <v>2</v>
      </c>
      <c r="L44" s="65" t="n">
        <f aca="false">(G44+H44)*1</f>
        <v>354</v>
      </c>
      <c r="M44" s="78" t="n">
        <f aca="false">I44*1</f>
        <v>17</v>
      </c>
      <c r="N44" s="78" t="n">
        <f aca="false">(J44+K44)*4</f>
        <v>12</v>
      </c>
      <c r="O44" s="78" t="n">
        <f aca="false">SUM(L44:N44)</f>
        <v>383</v>
      </c>
      <c r="P44" s="79" t="n">
        <f aca="false">RANK(O44,$O$6:$O$206,0)</f>
        <v>25</v>
      </c>
      <c r="Q44" s="60" t="n">
        <f aca="false">IF($S44&gt;=1,0,IF($R44&gt;=1,0,IF($O44&gt;=350,15000,IF($O44&gt;=250,5000,0))))</f>
        <v>15000</v>
      </c>
      <c r="R44" s="56" t="n">
        <f aca="false">IF($O44&gt;=1650,5,IF($O44&gt;=1350,4,IF($O44&gt;=1050,3,IF($O44&gt;=750,2,IF($O44&gt;=450,1,IF($O44&lt;750,0,IF($O44&gt;=700,0,0)))))))</f>
        <v>0</v>
      </c>
      <c r="S44" s="62" t="n">
        <f aca="false">IF($R44&gt;=2,0,IF($O44&gt;=700,1,IF($O44&gt;=750,0,IF($O44&lt;700,0,0))))</f>
        <v>0</v>
      </c>
      <c r="T44" s="81" t="str">
        <f aca="false">IF($I44&gt;=9,$L$2,$M$2)</f>
        <v>YES</v>
      </c>
      <c r="U44" s="82" t="str">
        <f aca="false">IF($J44+K44&gt;=3,$L$2,$M$2)</f>
        <v>YES</v>
      </c>
      <c r="V44" s="65" t="n">
        <f aca="false">Q44</f>
        <v>15000</v>
      </c>
      <c r="W44" s="58"/>
      <c r="X44" s="58"/>
      <c r="Y44" s="58" t="n">
        <f aca="false">IF(L44&gt;=1750,30000,IF(L44&gt;=1450,25000,IF(L44&gt;=1150,20000,IF(L44&gt;=850,15000,0))))</f>
        <v>0</v>
      </c>
      <c r="Z44" s="83" t="s">
        <v>49</v>
      </c>
      <c r="AA44" s="67"/>
      <c r="AB44" s="22" t="str">
        <f aca="false">E44</f>
        <v>2F01</v>
      </c>
      <c r="AC44" s="8" t="n">
        <v>108</v>
      </c>
      <c r="AD44" s="8" t="n">
        <v>146</v>
      </c>
      <c r="AE44" s="68" t="n">
        <v>100</v>
      </c>
      <c r="AF44" s="69" t="n">
        <f aca="false">SUM(AC44:AE44)</f>
        <v>354</v>
      </c>
      <c r="AG44" s="70"/>
      <c r="AH44" s="8" t="n">
        <v>5</v>
      </c>
      <c r="AI44" s="8" t="n">
        <v>5</v>
      </c>
      <c r="AJ44" s="8" t="n">
        <v>7</v>
      </c>
      <c r="AK44" s="68" t="n">
        <f aca="false">SUM(AH44:AJ44)</f>
        <v>17</v>
      </c>
      <c r="AL44" s="71"/>
      <c r="AM44" s="8" t="n">
        <v>1</v>
      </c>
      <c r="AN44" s="8"/>
      <c r="AO44" s="8"/>
      <c r="AP44" s="68" t="n">
        <f aca="false">SUM(AM44:AO44)</f>
        <v>1</v>
      </c>
      <c r="AQ44" s="68" t="n">
        <v>2</v>
      </c>
      <c r="AR44" s="71"/>
      <c r="AS44" s="8" t="n">
        <f aca="false">COUNTIF($F$6:$F$277,F44)</f>
        <v>1</v>
      </c>
      <c r="AT44" s="8" t="e">
        <f aca="false">VLOOKUP(AB44,[3]樞紐!$J$5:$O$462,2,0)</f>
        <v>#N/A</v>
      </c>
      <c r="AU44" s="8" t="e">
        <f aca="false">VLOOKUP(AB44,[3]保證樞紐!$A$5:$B$550,2,0)</f>
        <v>#N/A</v>
      </c>
      <c r="AV44" s="8" t="e">
        <f aca="false">VLOOKUP(AB44,[3]保固樞紐!$A$5:$B$501,2,0)</f>
        <v>#N/A</v>
      </c>
      <c r="AW44" s="8" t="e">
        <f aca="false">VLOOKUP(AB44,[3]保險!$Z$6:$AA$231,2,0)</f>
        <v>#N/A</v>
      </c>
      <c r="AX44" s="72"/>
      <c r="AY44" s="8"/>
      <c r="AZ44" s="12"/>
      <c r="BA44" s="12"/>
      <c r="BB44" s="12"/>
      <c r="BC44" s="8"/>
      <c r="BD44" s="12"/>
      <c r="BE44" s="12"/>
      <c r="BF44" s="12"/>
      <c r="BG44" s="12"/>
      <c r="BH44" s="12"/>
      <c r="BI44" s="12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</row>
    <row r="45" s="51" customFormat="true" ht="19.5" hidden="false" customHeight="true" outlineLevel="0" collapsed="false">
      <c r="B45" s="74" t="s">
        <v>111</v>
      </c>
      <c r="C45" s="75" t="s">
        <v>137</v>
      </c>
      <c r="D45" s="75" t="s">
        <v>113</v>
      </c>
      <c r="E45" s="76" t="s">
        <v>140</v>
      </c>
      <c r="F45" s="77" t="s">
        <v>141</v>
      </c>
      <c r="G45" s="56" t="n">
        <f aca="false">VLOOKUP(E45,$AB$6:$AQ$277,5,0)</f>
        <v>95</v>
      </c>
      <c r="H45" s="56"/>
      <c r="I45" s="56" t="n">
        <f aca="false">VLOOKUP($E45,$AB$6:$AQ$277,10,0)</f>
        <v>13</v>
      </c>
      <c r="J45" s="56" t="n">
        <f aca="false">VLOOKUP($E45,$AB$6:$AQ$277,15,0)</f>
        <v>0</v>
      </c>
      <c r="K45" s="56" t="n">
        <f aca="false">VLOOKUP($E45,$AB$6:$AQ$277,16,0)</f>
        <v>0</v>
      </c>
      <c r="L45" s="65" t="n">
        <f aca="false">(G45+H45)*1</f>
        <v>95</v>
      </c>
      <c r="M45" s="78" t="n">
        <f aca="false">I45*1</f>
        <v>13</v>
      </c>
      <c r="N45" s="78" t="n">
        <f aca="false">(J45+K45)*4</f>
        <v>0</v>
      </c>
      <c r="O45" s="78" t="n">
        <f aca="false">SUM(L45:N45)</f>
        <v>108</v>
      </c>
      <c r="P45" s="82" t="n">
        <f aca="false">RANK(O45,$O$6:$O$206,0)</f>
        <v>114</v>
      </c>
      <c r="Q45" s="60" t="n">
        <f aca="false">IF($S45&gt;=1,0,IF($R45&gt;=1,0,IF($O45&gt;=350,15000,IF($O45&gt;=250,5000,0))))</f>
        <v>0</v>
      </c>
      <c r="R45" s="56" t="n">
        <f aca="false">IF($O45&gt;=1650,5,IF($O45&gt;=1350,4,IF($O45&gt;=1050,3,IF($O45&gt;=750,2,IF($O45&gt;=450,1,IF($O45&lt;750,0,IF($O45&gt;=700,0,0)))))))</f>
        <v>0</v>
      </c>
      <c r="S45" s="62" t="n">
        <f aca="false">IF($R45&gt;=2,0,IF($O45&gt;=700,1,IF($O45&gt;=750,0,IF($O45&lt;700,0,0))))</f>
        <v>0</v>
      </c>
      <c r="T45" s="81" t="str">
        <f aca="false">IF($I45&gt;=9,$L$2,$M$2)</f>
        <v>YES</v>
      </c>
      <c r="U45" s="82" t="str">
        <f aca="false">IF($J45+K45&gt;=3,$L$2,$M$2)</f>
        <v>NO</v>
      </c>
      <c r="V45" s="65" t="n">
        <f aca="false">Q45*70%</f>
        <v>0</v>
      </c>
      <c r="W45" s="58"/>
      <c r="X45" s="58"/>
      <c r="Y45" s="58" t="n">
        <f aca="false">IF(L45&gt;=1750,30000,IF(L45&gt;=1450,25000,IF(L45&gt;=1150,20000,IF(L45&gt;=850,15000,0))))</f>
        <v>0</v>
      </c>
      <c r="Z45" s="66" t="n">
        <f aca="false">IF(I45&gt;=18,I45*200,0)</f>
        <v>0</v>
      </c>
      <c r="AA45" s="67"/>
      <c r="AB45" s="22" t="str">
        <f aca="false">E45</f>
        <v>3F01</v>
      </c>
      <c r="AC45" s="8"/>
      <c r="AD45" s="8" t="n">
        <v>44</v>
      </c>
      <c r="AE45" s="68" t="n">
        <v>51</v>
      </c>
      <c r="AF45" s="69" t="n">
        <f aca="false">SUM(AC45:AE45)</f>
        <v>95</v>
      </c>
      <c r="AG45" s="70"/>
      <c r="AH45" s="8" t="n">
        <v>5</v>
      </c>
      <c r="AI45" s="8" t="n">
        <v>4</v>
      </c>
      <c r="AJ45" s="8" t="n">
        <v>4</v>
      </c>
      <c r="AK45" s="68" t="n">
        <f aca="false">SUM(AH45:AJ45)</f>
        <v>13</v>
      </c>
      <c r="AL45" s="71"/>
      <c r="AM45" s="8"/>
      <c r="AN45" s="8"/>
      <c r="AO45" s="8"/>
      <c r="AP45" s="68" t="n">
        <f aca="false">SUM(AM45:AO45)</f>
        <v>0</v>
      </c>
      <c r="AQ45" s="68"/>
      <c r="AR45" s="71"/>
      <c r="AS45" s="8" t="n">
        <f aca="false">COUNTIF($F$6:$F$277,F45)</f>
        <v>1</v>
      </c>
      <c r="AT45" s="8" t="e">
        <f aca="false">VLOOKUP(AB45,[3]樞紐!$J$5:$O$462,2,0)</f>
        <v>#N/A</v>
      </c>
      <c r="AU45" s="8" t="n">
        <f aca="false">VLOOKUP(AB45,[3]保證樞紐!$A$5:$B$550,2,0)</f>
        <v>3</v>
      </c>
      <c r="AV45" s="8" t="e">
        <f aca="false">VLOOKUP(AB45,[3]保固樞紐!$A$5:$B$501,2,0)</f>
        <v>#N/A</v>
      </c>
      <c r="AW45" s="8" t="e">
        <f aca="false">VLOOKUP(AB45,[3]保險!$Z$6:$AA$231,2,0)</f>
        <v>#N/A</v>
      </c>
      <c r="AX45" s="72"/>
      <c r="AY45" s="8"/>
      <c r="AZ45" s="12"/>
      <c r="BA45" s="12"/>
      <c r="BB45" s="12"/>
      <c r="BC45" s="8"/>
      <c r="BD45" s="12"/>
      <c r="BE45" s="12"/>
      <c r="BF45" s="12"/>
      <c r="BG45" s="12"/>
      <c r="BH45" s="12"/>
      <c r="BI45" s="12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</row>
    <row r="46" s="51" customFormat="true" ht="19.5" hidden="false" customHeight="true" outlineLevel="0" collapsed="false">
      <c r="B46" s="74" t="s">
        <v>111</v>
      </c>
      <c r="C46" s="75" t="s">
        <v>137</v>
      </c>
      <c r="D46" s="75" t="s">
        <v>113</v>
      </c>
      <c r="E46" s="107" t="s">
        <v>142</v>
      </c>
      <c r="F46" s="105" t="s">
        <v>143</v>
      </c>
      <c r="G46" s="56" t="n">
        <f aca="false">VLOOKUP(E46,$AB$6:$AQ$277,5,0)</f>
        <v>100</v>
      </c>
      <c r="H46" s="56"/>
      <c r="I46" s="56" t="n">
        <f aca="false">VLOOKUP($E46,$AB$6:$AQ$277,10,0)</f>
        <v>12</v>
      </c>
      <c r="J46" s="56" t="n">
        <f aca="false">VLOOKUP($E46,$AB$6:$AQ$277,15,0)</f>
        <v>1</v>
      </c>
      <c r="K46" s="56" t="n">
        <f aca="false">VLOOKUP($E46,$AB$6:$AQ$277,16,0)</f>
        <v>0</v>
      </c>
      <c r="L46" s="65" t="n">
        <f aca="false">(G46+H46)*1</f>
        <v>100</v>
      </c>
      <c r="M46" s="78" t="n">
        <f aca="false">I46*1</f>
        <v>12</v>
      </c>
      <c r="N46" s="78" t="n">
        <f aca="false">(J46+K46)*4</f>
        <v>4</v>
      </c>
      <c r="O46" s="78" t="n">
        <f aca="false">SUM(L46:N46)</f>
        <v>116</v>
      </c>
      <c r="P46" s="82" t="n">
        <f aca="false">RANK(O46,$O$6:$O$206,0)</f>
        <v>106</v>
      </c>
      <c r="Q46" s="60" t="n">
        <f aca="false">IF($S46&gt;=1,0,IF($R46&gt;=1,0,IF($O46&gt;=350,15000,IF($O46&gt;=250,5000,0))))</f>
        <v>0</v>
      </c>
      <c r="R46" s="56" t="n">
        <f aca="false">IF($O46&gt;=1650,5,IF($O46&gt;=1350,4,IF($O46&gt;=1050,3,IF($O46&gt;=750,2,IF($O46&gt;=450,1,IF($O46&lt;750,0,IF($O46&gt;=700,0,0)))))))</f>
        <v>0</v>
      </c>
      <c r="S46" s="62" t="n">
        <f aca="false">IF($R46&gt;=2,0,IF($O46&gt;=700,1,IF($O46&gt;=750,0,IF($O46&lt;700,0,0))))</f>
        <v>0</v>
      </c>
      <c r="T46" s="81" t="str">
        <f aca="false">IF($I46&gt;=9,$L$2,$M$2)</f>
        <v>YES</v>
      </c>
      <c r="U46" s="82" t="str">
        <f aca="false">IF($J46+K46&gt;=3,$L$2,$M$2)</f>
        <v>NO</v>
      </c>
      <c r="V46" s="65" t="n">
        <f aca="false">Q46*70%</f>
        <v>0</v>
      </c>
      <c r="W46" s="58"/>
      <c r="X46" s="58"/>
      <c r="Y46" s="58" t="n">
        <f aca="false">IF(L46&gt;=1750,30000,IF(L46&gt;=1450,25000,IF(L46&gt;=1150,20000,IF(L46&gt;=850,15000,0))))</f>
        <v>0</v>
      </c>
      <c r="Z46" s="66" t="n">
        <f aca="false">IF(I46&gt;=18,I46*200,0)</f>
        <v>0</v>
      </c>
      <c r="AB46" s="22" t="s">
        <v>142</v>
      </c>
      <c r="AC46" s="8" t="n">
        <v>10</v>
      </c>
      <c r="AD46" s="8" t="n">
        <v>66</v>
      </c>
      <c r="AE46" s="68" t="n">
        <v>24</v>
      </c>
      <c r="AF46" s="69" t="n">
        <f aca="false">SUM(AC46:AE46)</f>
        <v>100</v>
      </c>
      <c r="AH46" s="8" t="n">
        <v>5</v>
      </c>
      <c r="AI46" s="8" t="n">
        <v>3</v>
      </c>
      <c r="AJ46" s="8" t="n">
        <v>4</v>
      </c>
      <c r="AK46" s="68" t="n">
        <f aca="false">SUM(AH46:AJ46)</f>
        <v>12</v>
      </c>
      <c r="AM46" s="8"/>
      <c r="AN46" s="8" t="n">
        <v>1</v>
      </c>
      <c r="AO46" s="8"/>
      <c r="AP46" s="68" t="n">
        <f aca="false">SUM(AM46:AO46)</f>
        <v>1</v>
      </c>
      <c r="AQ46" s="8"/>
      <c r="AT46" s="8" t="e">
        <f aca="false">VLOOKUP(AB46,[3]樞紐!$J$5:$O$462,2,0)</f>
        <v>#N/A</v>
      </c>
      <c r="AU46" s="8" t="e">
        <f aca="false">VLOOKUP(AB46,[3]保證樞紐!$A$5:$B$550,2,0)</f>
        <v>#N/A</v>
      </c>
      <c r="AV46" s="8" t="e">
        <f aca="false">VLOOKUP(AB46,[3]保固樞紐!$A$5:$B$501,2,0)</f>
        <v>#N/A</v>
      </c>
      <c r="AW46" s="8" t="e">
        <f aca="false">VLOOKUP(AB46,[3]保險!$Z$6:$AA$231,2,0)</f>
        <v>#N/A</v>
      </c>
      <c r="AX46" s="72"/>
      <c r="AY46" s="8"/>
      <c r="AZ46" s="12"/>
      <c r="BA46" s="12"/>
      <c r="BB46" s="12"/>
      <c r="BC46" s="8"/>
      <c r="BD46" s="12"/>
      <c r="BE46" s="12"/>
      <c r="BF46" s="12"/>
      <c r="BG46" s="12"/>
      <c r="BH46" s="12"/>
      <c r="BI46" s="12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</row>
    <row r="47" s="51" customFormat="true" ht="19.5" hidden="false" customHeight="true" outlineLevel="0" collapsed="false">
      <c r="B47" s="74" t="s">
        <v>111</v>
      </c>
      <c r="C47" s="75" t="s">
        <v>144</v>
      </c>
      <c r="D47" s="75" t="s">
        <v>113</v>
      </c>
      <c r="E47" s="76" t="s">
        <v>145</v>
      </c>
      <c r="F47" s="77" t="s">
        <v>146</v>
      </c>
      <c r="G47" s="56" t="n">
        <f aca="false">VLOOKUP(E47,$AB$6:$AQ$277,5,0)</f>
        <v>10</v>
      </c>
      <c r="H47" s="56"/>
      <c r="I47" s="56" t="n">
        <f aca="false">VLOOKUP($E47,$AB$6:$AQ$277,10,0)</f>
        <v>0</v>
      </c>
      <c r="J47" s="56" t="n">
        <f aca="false">VLOOKUP($E47,$AB$6:$AQ$277,15,0)</f>
        <v>0</v>
      </c>
      <c r="K47" s="56" t="n">
        <f aca="false">VLOOKUP($E47,$AB$6:$AQ$277,16,0)</f>
        <v>1</v>
      </c>
      <c r="L47" s="65" t="n">
        <f aca="false">(G47+H47)*1</f>
        <v>10</v>
      </c>
      <c r="M47" s="78" t="n">
        <f aca="false">I47*1</f>
        <v>0</v>
      </c>
      <c r="N47" s="78" t="n">
        <f aca="false">(J47+K47)*4</f>
        <v>4</v>
      </c>
      <c r="O47" s="78" t="n">
        <f aca="false">SUM(L47:N47)</f>
        <v>14</v>
      </c>
      <c r="P47" s="82" t="n">
        <f aca="false">RANK(O47,$O$6:$O$206,0)</f>
        <v>183</v>
      </c>
      <c r="Q47" s="60" t="n">
        <f aca="false">IF($S47&gt;=1,0,IF($R47&gt;=1,0,IF($O47&gt;=350,15000,IF($O47&gt;=250,5000,0))))</f>
        <v>0</v>
      </c>
      <c r="R47" s="56" t="n">
        <f aca="false">IF($O47&gt;=1650,5,IF($O47&gt;=1350,4,IF($O47&gt;=1050,3,IF($O47&gt;=750,2,IF($O47&gt;=450,1,IF($O47&lt;750,0,IF($O47&gt;=700,0,0)))))))</f>
        <v>0</v>
      </c>
      <c r="S47" s="62" t="n">
        <f aca="false">IF($R47&gt;=2,0,IF($O47&gt;=700,1,IF($O47&gt;=750,0,IF($O47&lt;700,0,0))))</f>
        <v>0</v>
      </c>
      <c r="T47" s="81" t="str">
        <f aca="false">IF($I47&gt;=9,$L$2,$M$2)</f>
        <v>NO</v>
      </c>
      <c r="U47" s="82" t="str">
        <f aca="false">IF($J47+K47&gt;=3,$L$2,$M$2)</f>
        <v>NO</v>
      </c>
      <c r="V47" s="65" t="n">
        <f aca="false">Q47*70%</f>
        <v>0</v>
      </c>
      <c r="W47" s="58"/>
      <c r="X47" s="58"/>
      <c r="Y47" s="58" t="n">
        <f aca="false">IF(L47&gt;=1750,30000,IF(L47&gt;=1450,25000,IF(L47&gt;=1150,20000,IF(L47&gt;=850,15000,0))))</f>
        <v>0</v>
      </c>
      <c r="Z47" s="66" t="n">
        <f aca="false">IF(I47&gt;=18,I47*200,0)</f>
        <v>0</v>
      </c>
      <c r="AA47" s="67"/>
      <c r="AB47" s="22" t="str">
        <f aca="false">E47</f>
        <v>4F01</v>
      </c>
      <c r="AC47" s="8"/>
      <c r="AD47" s="8" t="n">
        <v>10</v>
      </c>
      <c r="AE47" s="68"/>
      <c r="AF47" s="69" t="n">
        <f aca="false">SUM(AC47:AE47)</f>
        <v>10</v>
      </c>
      <c r="AG47" s="70"/>
      <c r="AH47" s="8"/>
      <c r="AI47" s="8"/>
      <c r="AJ47" s="8"/>
      <c r="AK47" s="68" t="n">
        <f aca="false">SUM(AH47:AJ47)</f>
        <v>0</v>
      </c>
      <c r="AL47" s="71"/>
      <c r="AM47" s="8"/>
      <c r="AN47" s="8"/>
      <c r="AO47" s="8"/>
      <c r="AP47" s="68" t="n">
        <f aca="false">SUM(AM47:AO47)</f>
        <v>0</v>
      </c>
      <c r="AQ47" s="68" t="n">
        <v>1</v>
      </c>
      <c r="AR47" s="71"/>
      <c r="AS47" s="8" t="n">
        <f aca="false">COUNTIF($F$6:$F$277,F47)</f>
        <v>1</v>
      </c>
      <c r="AT47" s="8" t="n">
        <f aca="false">VLOOKUP(AB47,[3]樞紐!$J$5:$O$462,2,0)</f>
        <v>17</v>
      </c>
      <c r="AU47" s="8" t="e">
        <f aca="false">VLOOKUP(AB47,[3]保證樞紐!$A$5:$B$550,2,0)</f>
        <v>#N/A</v>
      </c>
      <c r="AV47" s="8" t="e">
        <f aca="false">VLOOKUP(AB47,[3]保固樞紐!$A$5:$B$501,2,0)</f>
        <v>#N/A</v>
      </c>
      <c r="AW47" s="8" t="n">
        <f aca="false">VLOOKUP(AB47,[3]保險!$Z$6:$AA$231,2,0)</f>
        <v>1</v>
      </c>
      <c r="AX47" s="72"/>
      <c r="AY47" s="8"/>
      <c r="AZ47" s="12"/>
      <c r="BA47" s="12"/>
      <c r="BB47" s="12"/>
      <c r="BC47" s="8"/>
      <c r="BD47" s="12"/>
      <c r="BE47" s="12"/>
      <c r="BF47" s="12"/>
      <c r="BG47" s="12"/>
      <c r="BH47" s="12"/>
      <c r="BI47" s="12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</row>
    <row r="48" s="51" customFormat="true" ht="19.5" hidden="false" customHeight="true" outlineLevel="0" collapsed="false">
      <c r="B48" s="74" t="s">
        <v>111</v>
      </c>
      <c r="C48" s="75" t="s">
        <v>144</v>
      </c>
      <c r="D48" s="75" t="s">
        <v>113</v>
      </c>
      <c r="E48" s="76" t="s">
        <v>147</v>
      </c>
      <c r="F48" s="77" t="s">
        <v>148</v>
      </c>
      <c r="G48" s="56" t="n">
        <f aca="false">VLOOKUP(E48,$AB$6:$AQ$277,5,0)</f>
        <v>88</v>
      </c>
      <c r="H48" s="56"/>
      <c r="I48" s="56" t="n">
        <f aca="false">VLOOKUP($E48,$AB$6:$AQ$277,10,0)</f>
        <v>1</v>
      </c>
      <c r="J48" s="56" t="n">
        <f aca="false">VLOOKUP($E48,$AB$6:$AQ$277,15,0)</f>
        <v>0</v>
      </c>
      <c r="K48" s="56" t="n">
        <f aca="false">VLOOKUP($E48,$AB$6:$AQ$277,16,0)</f>
        <v>0</v>
      </c>
      <c r="L48" s="65" t="n">
        <f aca="false">(G48+H48)*1</f>
        <v>88</v>
      </c>
      <c r="M48" s="78" t="n">
        <f aca="false">I48*1</f>
        <v>1</v>
      </c>
      <c r="N48" s="78" t="n">
        <f aca="false">(J48+K48)*4</f>
        <v>0</v>
      </c>
      <c r="O48" s="78" t="n">
        <f aca="false">SUM(L48:N48)</f>
        <v>89</v>
      </c>
      <c r="P48" s="79" t="n">
        <f aca="false">RANK(O48,$O$6:$O$206,0)</f>
        <v>125</v>
      </c>
      <c r="Q48" s="60" t="n">
        <f aca="false">IF($S48&gt;=1,0,IF($R48&gt;=1,0,IF($O48&gt;=350,15000,IF($O48&gt;=250,5000,0))))</f>
        <v>0</v>
      </c>
      <c r="R48" s="56" t="n">
        <f aca="false">IF($O48&gt;=1650,5,IF($O48&gt;=1350,4,IF($O48&gt;=1050,3,IF($O48&gt;=750,2,IF($O48&gt;=450,1,IF($O48&lt;750,0,IF($O48&gt;=700,0,0)))))))</f>
        <v>0</v>
      </c>
      <c r="S48" s="62" t="n">
        <f aca="false">IF($R48&gt;=2,0,IF($O48&gt;=700,1,IF($O48&gt;=750,0,IF($O48&lt;700,0,0))))</f>
        <v>0</v>
      </c>
      <c r="T48" s="81" t="str">
        <f aca="false">IF($I48&gt;=9,$L$2,$M$2)</f>
        <v>NO</v>
      </c>
      <c r="U48" s="82" t="str">
        <f aca="false">IF($J48+K48&gt;=3,$L$2,$M$2)</f>
        <v>NO</v>
      </c>
      <c r="V48" s="65" t="n">
        <f aca="false">Q48*70%</f>
        <v>0</v>
      </c>
      <c r="W48" s="58"/>
      <c r="X48" s="58"/>
      <c r="Y48" s="58" t="n">
        <f aca="false">IF(L48&gt;=1750,30000,IF(L48&gt;=1450,25000,IF(L48&gt;=1150,20000,IF(L48&gt;=850,15000,0))))</f>
        <v>0</v>
      </c>
      <c r="Z48" s="66" t="n">
        <f aca="false">IF(I48&gt;=18,I48*200,0)</f>
        <v>0</v>
      </c>
      <c r="AA48" s="67"/>
      <c r="AB48" s="22" t="str">
        <f aca="false">E48</f>
        <v>4F02</v>
      </c>
      <c r="AC48" s="8" t="n">
        <v>17</v>
      </c>
      <c r="AD48" s="8" t="n">
        <v>21</v>
      </c>
      <c r="AE48" s="68" t="n">
        <v>50</v>
      </c>
      <c r="AF48" s="69" t="n">
        <f aca="false">SUM(AC48:AE48)</f>
        <v>88</v>
      </c>
      <c r="AG48" s="70"/>
      <c r="AH48" s="8"/>
      <c r="AI48" s="8" t="n">
        <v>1</v>
      </c>
      <c r="AJ48" s="8"/>
      <c r="AK48" s="68" t="n">
        <f aca="false">SUM(AH48:AJ48)</f>
        <v>1</v>
      </c>
      <c r="AL48" s="71"/>
      <c r="AM48" s="8"/>
      <c r="AN48" s="8"/>
      <c r="AO48" s="8"/>
      <c r="AP48" s="68" t="n">
        <f aca="false">SUM(AM48:AO48)</f>
        <v>0</v>
      </c>
      <c r="AQ48" s="68"/>
      <c r="AR48" s="71"/>
      <c r="AS48" s="8" t="n">
        <f aca="false">COUNTIF($F$6:$F$277,F48)</f>
        <v>1</v>
      </c>
      <c r="AT48" s="8" t="e">
        <f aca="false">VLOOKUP(AB48,[3]樞紐!$J$5:$O$462,2,0)</f>
        <v>#N/A</v>
      </c>
      <c r="AU48" s="8" t="e">
        <f aca="false">VLOOKUP(AB48,[3]保證樞紐!$A$5:$B$550,2,0)</f>
        <v>#N/A</v>
      </c>
      <c r="AV48" s="8" t="e">
        <f aca="false">VLOOKUP(AB48,[3]保固樞紐!$A$5:$B$501,2,0)</f>
        <v>#N/A</v>
      </c>
      <c r="AW48" s="8" t="e">
        <f aca="false">VLOOKUP(AB48,[3]保險!$Z$6:$AA$231,2,0)</f>
        <v>#N/A</v>
      </c>
      <c r="AX48" s="72"/>
      <c r="AY48" s="8"/>
      <c r="AZ48" s="12"/>
      <c r="BA48" s="12"/>
      <c r="BB48" s="12"/>
      <c r="BC48" s="8"/>
      <c r="BD48" s="12"/>
      <c r="BE48" s="12"/>
      <c r="BF48" s="12"/>
      <c r="BG48" s="12"/>
      <c r="BH48" s="12"/>
      <c r="BI48" s="12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</row>
    <row r="49" s="51" customFormat="true" ht="19.5" hidden="false" customHeight="true" outlineLevel="0" collapsed="false">
      <c r="B49" s="74" t="s">
        <v>111</v>
      </c>
      <c r="C49" s="75" t="s">
        <v>149</v>
      </c>
      <c r="D49" s="75" t="s">
        <v>113</v>
      </c>
      <c r="E49" s="76" t="s">
        <v>150</v>
      </c>
      <c r="F49" s="77" t="s">
        <v>151</v>
      </c>
      <c r="G49" s="56" t="n">
        <f aca="false">VLOOKUP(E49,$AB$6:$AQ$277,5,0)</f>
        <v>54</v>
      </c>
      <c r="H49" s="56"/>
      <c r="I49" s="56" t="n">
        <f aca="false">VLOOKUP($E49,$AB$6:$AQ$277,10,0)</f>
        <v>4</v>
      </c>
      <c r="J49" s="56" t="n">
        <f aca="false">VLOOKUP($E49,$AB$6:$AQ$277,15,0)</f>
        <v>0</v>
      </c>
      <c r="K49" s="56" t="n">
        <f aca="false">VLOOKUP($E49,$AB$6:$AQ$277,16,0)</f>
        <v>3</v>
      </c>
      <c r="L49" s="65" t="n">
        <f aca="false">(G49+H49)*1</f>
        <v>54</v>
      </c>
      <c r="M49" s="78" t="n">
        <f aca="false">I49*1</f>
        <v>4</v>
      </c>
      <c r="N49" s="78" t="n">
        <f aca="false">(J49+K49)*4</f>
        <v>12</v>
      </c>
      <c r="O49" s="78" t="n">
        <f aca="false">SUM(L49:N49)</f>
        <v>70</v>
      </c>
      <c r="P49" s="79" t="n">
        <f aca="false">RANK(O49,$O$6:$O$206,0)</f>
        <v>142</v>
      </c>
      <c r="Q49" s="60" t="n">
        <f aca="false">IF($S49&gt;=1,0,IF($R49&gt;=1,0,IF($O49&gt;=350,15000,IF($O49&gt;=250,5000,0))))</f>
        <v>0</v>
      </c>
      <c r="R49" s="56" t="n">
        <f aca="false">IF($O49&gt;=1650,5,IF($O49&gt;=1350,4,IF($O49&gt;=1050,3,IF($O49&gt;=750,2,IF($O49&gt;=450,1,IF($O49&lt;750,0,IF($O49&gt;=700,0,0)))))))</f>
        <v>0</v>
      </c>
      <c r="S49" s="62" t="n">
        <f aca="false">IF($R49&gt;=2,0,IF($O49&gt;=700,1,IF($O49&gt;=750,0,IF($O49&lt;700,0,0))))</f>
        <v>0</v>
      </c>
      <c r="T49" s="81" t="str">
        <f aca="false">IF($I49&gt;=9,$L$2,$M$2)</f>
        <v>NO</v>
      </c>
      <c r="U49" s="82" t="str">
        <f aca="false">IF($J49+K49&gt;=3,$L$2,$M$2)</f>
        <v>YES</v>
      </c>
      <c r="V49" s="65" t="n">
        <f aca="false">Q49*70%</f>
        <v>0</v>
      </c>
      <c r="W49" s="58"/>
      <c r="X49" s="58"/>
      <c r="Y49" s="58" t="n">
        <f aca="false">IF(L49&gt;=1750,30000,IF(L49&gt;=1450,25000,IF(L49&gt;=1150,20000,IF(L49&gt;=850,15000,0))))</f>
        <v>0</v>
      </c>
      <c r="Z49" s="66" t="n">
        <f aca="false">IF(I49&gt;=18,I49*200,0)</f>
        <v>0</v>
      </c>
      <c r="AA49" s="67"/>
      <c r="AB49" s="22" t="str">
        <f aca="false">E49</f>
        <v>WK02</v>
      </c>
      <c r="AC49" s="8" t="n">
        <v>34</v>
      </c>
      <c r="AD49" s="8"/>
      <c r="AE49" s="68" t="n">
        <v>20</v>
      </c>
      <c r="AF49" s="69" t="n">
        <f aca="false">SUM(AC49:AE49)</f>
        <v>54</v>
      </c>
      <c r="AG49" s="70"/>
      <c r="AH49" s="8" t="n">
        <v>1</v>
      </c>
      <c r="AI49" s="8" t="n">
        <v>2</v>
      </c>
      <c r="AJ49" s="8" t="n">
        <v>1</v>
      </c>
      <c r="AK49" s="68" t="n">
        <f aca="false">SUM(AH49:AJ49)</f>
        <v>4</v>
      </c>
      <c r="AL49" s="71"/>
      <c r="AM49" s="8"/>
      <c r="AN49" s="8"/>
      <c r="AO49" s="8"/>
      <c r="AP49" s="68" t="n">
        <f aca="false">SUM(AM49:AO49)</f>
        <v>0</v>
      </c>
      <c r="AQ49" s="68" t="n">
        <v>3</v>
      </c>
      <c r="AR49" s="71"/>
      <c r="AS49" s="8" t="n">
        <f aca="false">COUNTIF($F$6:$F$277,F49)</f>
        <v>1</v>
      </c>
      <c r="AT49" s="8" t="n">
        <f aca="false">VLOOKUP(AB49,[3]樞紐!$J$5:$O$462,2,0)</f>
        <v>42</v>
      </c>
      <c r="AU49" s="8" t="e">
        <f aca="false">VLOOKUP(AB49,[3]保證樞紐!$A$5:$B$550,2,0)</f>
        <v>#N/A</v>
      </c>
      <c r="AV49" s="8" t="e">
        <f aca="false">VLOOKUP(AB49,[3]保固樞紐!$A$5:$B$501,2,0)</f>
        <v>#N/A</v>
      </c>
      <c r="AW49" s="8" t="e">
        <f aca="false">VLOOKUP(AB49,[3]保險!$Z$6:$AA$231,2,0)</f>
        <v>#N/A</v>
      </c>
      <c r="AX49" s="72"/>
      <c r="AY49" s="8"/>
      <c r="AZ49" s="12"/>
      <c r="BA49" s="12"/>
      <c r="BB49" s="12"/>
      <c r="BC49" s="8"/>
      <c r="BD49" s="12"/>
      <c r="BE49" s="12"/>
      <c r="BF49" s="12"/>
      <c r="BG49" s="12"/>
      <c r="BH49" s="12"/>
      <c r="BI49" s="12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</row>
    <row r="50" s="51" customFormat="true" ht="19.5" hidden="false" customHeight="true" outlineLevel="0" collapsed="false">
      <c r="B50" s="74" t="s">
        <v>111</v>
      </c>
      <c r="C50" s="75" t="s">
        <v>149</v>
      </c>
      <c r="D50" s="75" t="s">
        <v>113</v>
      </c>
      <c r="E50" s="76" t="s">
        <v>152</v>
      </c>
      <c r="F50" s="77" t="s">
        <v>153</v>
      </c>
      <c r="G50" s="56" t="n">
        <f aca="false">VLOOKUP(E50,$AB$6:$AQ$277,5,0)</f>
        <v>1864</v>
      </c>
      <c r="H50" s="56"/>
      <c r="I50" s="56" t="n">
        <f aca="false">VLOOKUP($E50,$AB$6:$AQ$277,10,0)</f>
        <v>9</v>
      </c>
      <c r="J50" s="56" t="n">
        <f aca="false">VLOOKUP($E50,$AB$6:$AQ$277,15,0)</f>
        <v>6</v>
      </c>
      <c r="K50" s="56" t="n">
        <f aca="false">VLOOKUP($E50,$AB$6:$AQ$277,16,0)</f>
        <v>15</v>
      </c>
      <c r="L50" s="65" t="n">
        <f aca="false">(G50+H50)*1</f>
        <v>1864</v>
      </c>
      <c r="M50" s="78" t="n">
        <f aca="false">I50*1</f>
        <v>9</v>
      </c>
      <c r="N50" s="78" t="n">
        <f aca="false">(J50+K50)*4</f>
        <v>84</v>
      </c>
      <c r="O50" s="78" t="n">
        <f aca="false">SUM(L50:N50)</f>
        <v>1957</v>
      </c>
      <c r="P50" s="79" t="n">
        <f aca="false">RANK(O50,$O$6:$O$206,0)</f>
        <v>2</v>
      </c>
      <c r="Q50" s="60" t="n">
        <f aca="false">IF($S50&gt;=1,0,IF($R50&gt;=1,0,IF($O50&gt;=350,15000,IF($O50&gt;=250,5000,0))))</f>
        <v>0</v>
      </c>
      <c r="R50" s="56" t="n">
        <f aca="false">IF($O50&gt;=2250,7,IF($O50&gt;=1950,6,IF($O50&gt;=1650,5,IF($O50&gt;=1350,4,IF($O50&gt;=1050,3,IF($O50&lt;750,0,IF($O50&gt;=700,0,0)))))))</f>
        <v>6</v>
      </c>
      <c r="S50" s="62" t="n">
        <f aca="false">IF($R50&gt;=2,0,IF($O50&gt;=700,1,IF($O50&gt;=750,0,IF($O50&lt;700,0,0))))</f>
        <v>0</v>
      </c>
      <c r="T50" s="81" t="str">
        <f aca="false">IF($I50&gt;=9,$L$2,$M$2)</f>
        <v>YES</v>
      </c>
      <c r="U50" s="82" t="str">
        <f aca="false">IF($J50+K50&gt;=3,$L$2,$M$2)</f>
        <v>YES</v>
      </c>
      <c r="V50" s="65"/>
      <c r="W50" s="58" t="n">
        <f aca="false">R50</f>
        <v>6</v>
      </c>
      <c r="X50" s="58"/>
      <c r="Y50" s="58" t="n">
        <f aca="false">IF(L50&gt;=1750,30000,IF(L50&gt;=1450,25000,IF(L50&gt;=1150,20000,IF(L50&gt;=850,15000,0))))</f>
        <v>30000</v>
      </c>
      <c r="Z50" s="66" t="n">
        <f aca="false">IF(I50&gt;=18,I50*200,0)</f>
        <v>0</v>
      </c>
      <c r="AA50" s="108"/>
      <c r="AB50" s="22" t="str">
        <f aca="false">E50</f>
        <v>3F06</v>
      </c>
      <c r="AC50" s="8" t="n">
        <v>665</v>
      </c>
      <c r="AD50" s="8" t="n">
        <v>777</v>
      </c>
      <c r="AE50" s="68" t="n">
        <v>422</v>
      </c>
      <c r="AF50" s="69" t="n">
        <f aca="false">SUM(AC50:AE50)</f>
        <v>1864</v>
      </c>
      <c r="AG50" s="70"/>
      <c r="AH50" s="8" t="n">
        <v>2</v>
      </c>
      <c r="AI50" s="8" t="n">
        <v>5</v>
      </c>
      <c r="AJ50" s="8" t="n">
        <v>2</v>
      </c>
      <c r="AK50" s="68" t="n">
        <f aca="false">SUM(AH50:AJ50)</f>
        <v>9</v>
      </c>
      <c r="AL50" s="71"/>
      <c r="AM50" s="8" t="n">
        <v>1</v>
      </c>
      <c r="AN50" s="8" t="n">
        <v>4</v>
      </c>
      <c r="AO50" s="8" t="n">
        <v>1</v>
      </c>
      <c r="AP50" s="68" t="n">
        <f aca="false">SUM(AM50:AO50)</f>
        <v>6</v>
      </c>
      <c r="AQ50" s="68" t="n">
        <v>15</v>
      </c>
      <c r="AR50" s="71"/>
      <c r="AS50" s="8" t="n">
        <f aca="false">COUNTIF($F$6:$F$277,F50)</f>
        <v>1</v>
      </c>
      <c r="AT50" s="8" t="e">
        <f aca="false">VLOOKUP(AB50,[3]樞紐!$J$5:$O$462,2,0)</f>
        <v>#N/A</v>
      </c>
      <c r="AU50" s="8" t="e">
        <f aca="false">VLOOKUP(AB50,[3]保證樞紐!$A$5:$B$550,2,0)</f>
        <v>#N/A</v>
      </c>
      <c r="AV50" s="8" t="e">
        <f aca="false">VLOOKUP(AB50,[3]保固樞紐!$A$5:$B$501,2,0)</f>
        <v>#N/A</v>
      </c>
      <c r="AW50" s="8" t="e">
        <f aca="false">VLOOKUP(AB50,[3]保險!$Z$6:$AA$231,2,0)</f>
        <v>#N/A</v>
      </c>
      <c r="AX50" s="72"/>
      <c r="AY50" s="8"/>
      <c r="AZ50" s="12"/>
      <c r="BA50" s="12"/>
      <c r="BB50" s="12"/>
      <c r="BC50" s="8"/>
      <c r="BD50" s="12"/>
      <c r="BE50" s="12"/>
      <c r="BF50" s="12"/>
      <c r="BG50" s="12"/>
      <c r="BH50" s="12"/>
      <c r="BI50" s="12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</row>
    <row r="51" s="51" customFormat="true" ht="19.5" hidden="false" customHeight="true" outlineLevel="0" collapsed="false">
      <c r="B51" s="74" t="s">
        <v>111</v>
      </c>
      <c r="C51" s="75" t="s">
        <v>149</v>
      </c>
      <c r="D51" s="75" t="s">
        <v>113</v>
      </c>
      <c r="E51" s="76" t="s">
        <v>154</v>
      </c>
      <c r="F51" s="77" t="s">
        <v>155</v>
      </c>
      <c r="G51" s="56" t="n">
        <f aca="false">VLOOKUP(E51,$AB$6:$AQ$277,5,0)</f>
        <v>607</v>
      </c>
      <c r="H51" s="56"/>
      <c r="I51" s="56" t="n">
        <f aca="false">VLOOKUP($E51,$AB$6:$AQ$277,10,0)</f>
        <v>11</v>
      </c>
      <c r="J51" s="56" t="n">
        <f aca="false">VLOOKUP($E51,$AB$6:$AQ$277,15,0)</f>
        <v>0</v>
      </c>
      <c r="K51" s="56" t="n">
        <f aca="false">VLOOKUP($E51,$AB$6:$AQ$277,16,0)</f>
        <v>4</v>
      </c>
      <c r="L51" s="109" t="n">
        <f aca="false">(G51+H51)*1</f>
        <v>607</v>
      </c>
      <c r="M51" s="78" t="n">
        <f aca="false">I51*1</f>
        <v>11</v>
      </c>
      <c r="N51" s="78" t="n">
        <f aca="false">(J51+K51)*4</f>
        <v>16</v>
      </c>
      <c r="O51" s="110" t="n">
        <f aca="false">SUM(L51:N51)</f>
        <v>634</v>
      </c>
      <c r="P51" s="82" t="n">
        <f aca="false">RANK(O51,$O$6:$O$206,0)</f>
        <v>9</v>
      </c>
      <c r="Q51" s="60" t="n">
        <f aca="false">IF($S51&gt;=1,0,IF($R51&gt;=1,0,IF($O51&gt;=350,15000,IF($O51&gt;=250,5000,0))))</f>
        <v>0</v>
      </c>
      <c r="R51" s="56" t="n">
        <f aca="false">IF($O51&gt;=1650,5,IF($O51&gt;=1350,4,IF($O51&gt;=1050,3,IF($O51&gt;=750,2,IF($O51&gt;=450,1,IF($O51&lt;750,0,IF($O51&gt;=700,0,0)))))))</f>
        <v>1</v>
      </c>
      <c r="S51" s="62" t="n">
        <f aca="false">IF($R51&gt;=2,0,IF($O51&gt;=700,1,IF($O51&gt;=750,0,IF($O51&lt;700,0,0))))</f>
        <v>0</v>
      </c>
      <c r="T51" s="81" t="str">
        <f aca="false">IF($I51&gt;=9,$L$2,$M$2)</f>
        <v>YES</v>
      </c>
      <c r="U51" s="82" t="str">
        <f aca="false">IF($J51+K51&gt;=3,$L$2,$M$2)</f>
        <v>YES</v>
      </c>
      <c r="V51" s="65"/>
      <c r="W51" s="58" t="n">
        <f aca="false">R51</f>
        <v>1</v>
      </c>
      <c r="X51" s="58"/>
      <c r="Y51" s="58" t="n">
        <f aca="false">IF(L51&gt;=1750,30000,IF(L51&gt;=1450,25000,IF(L51&gt;=1150,20000,IF(L51&gt;=850,15000,0))))</f>
        <v>0</v>
      </c>
      <c r="Z51" s="66" t="n">
        <f aca="false">IF(I51&gt;=18,I51*200,0)</f>
        <v>0</v>
      </c>
      <c r="AA51" s="67"/>
      <c r="AB51" s="22" t="str">
        <f aca="false">E51</f>
        <v>3F03</v>
      </c>
      <c r="AC51" s="8" t="n">
        <v>162</v>
      </c>
      <c r="AD51" s="8" t="n">
        <v>340</v>
      </c>
      <c r="AE51" s="68" t="n">
        <v>105</v>
      </c>
      <c r="AF51" s="69" t="n">
        <f aca="false">SUM(AC51:AE51)</f>
        <v>607</v>
      </c>
      <c r="AG51" s="70"/>
      <c r="AH51" s="8" t="n">
        <v>3</v>
      </c>
      <c r="AI51" s="8" t="n">
        <v>3</v>
      </c>
      <c r="AJ51" s="8" t="n">
        <v>5</v>
      </c>
      <c r="AK51" s="68" t="n">
        <f aca="false">SUM(AH51:AJ51)</f>
        <v>11</v>
      </c>
      <c r="AL51" s="71"/>
      <c r="AM51" s="8"/>
      <c r="AN51" s="8"/>
      <c r="AO51" s="8"/>
      <c r="AP51" s="68" t="n">
        <f aca="false">SUM(AM51:AO51)</f>
        <v>0</v>
      </c>
      <c r="AQ51" s="68" t="n">
        <v>4</v>
      </c>
      <c r="AR51" s="71"/>
      <c r="AS51" s="8" t="n">
        <f aca="false">COUNTIF($F$6:$F$277,F51)</f>
        <v>1</v>
      </c>
      <c r="AT51" s="8" t="n">
        <f aca="false">VLOOKUP(AB51,[3]樞紐!$J$5:$O$462,2,0)</f>
        <v>136</v>
      </c>
      <c r="AU51" s="8" t="e">
        <f aca="false">VLOOKUP(AB51,[3]保證樞紐!$A$5:$B$550,2,0)</f>
        <v>#N/A</v>
      </c>
      <c r="AV51" s="8" t="e">
        <f aca="false">VLOOKUP(AB51,[3]保固樞紐!$A$5:$B$501,2,0)</f>
        <v>#N/A</v>
      </c>
      <c r="AW51" s="8" t="n">
        <f aca="false">VLOOKUP(AB51,[3]保險!$Z$6:$AA$231,2,0)</f>
        <v>1</v>
      </c>
      <c r="AX51" s="72"/>
      <c r="AY51" s="8"/>
      <c r="AZ51" s="12"/>
      <c r="BA51" s="12"/>
      <c r="BB51" s="12"/>
      <c r="BC51" s="8"/>
      <c r="BD51" s="12"/>
      <c r="BE51" s="12"/>
      <c r="BF51" s="12"/>
      <c r="BG51" s="12"/>
      <c r="BH51" s="12"/>
      <c r="BI51" s="12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</row>
    <row r="52" s="51" customFormat="true" ht="19.5" hidden="false" customHeight="true" outlineLevel="0" collapsed="false">
      <c r="B52" s="74" t="s">
        <v>111</v>
      </c>
      <c r="C52" s="75" t="s">
        <v>149</v>
      </c>
      <c r="D52" s="75" t="s">
        <v>113</v>
      </c>
      <c r="E52" s="111" t="s">
        <v>156</v>
      </c>
      <c r="F52" s="74" t="s">
        <v>157</v>
      </c>
      <c r="G52" s="56" t="n">
        <f aca="false">VLOOKUP(E52,$AB$6:$AQ$277,5,0)</f>
        <v>0</v>
      </c>
      <c r="H52" s="56"/>
      <c r="I52" s="56" t="n">
        <f aca="false">VLOOKUP($E52,$AB$6:$AQ$277,10,0)</f>
        <v>3</v>
      </c>
      <c r="J52" s="56" t="n">
        <f aca="false">VLOOKUP($E52,$AB$6:$AQ$277,15,0)</f>
        <v>0</v>
      </c>
      <c r="K52" s="56" t="n">
        <f aca="false">VLOOKUP($E52,$AB$6:$AQ$277,16,0)</f>
        <v>0</v>
      </c>
      <c r="L52" s="65" t="n">
        <f aca="false">(G52+H52)*1</f>
        <v>0</v>
      </c>
      <c r="M52" s="78" t="n">
        <f aca="false">I52*1</f>
        <v>3</v>
      </c>
      <c r="N52" s="78" t="n">
        <f aca="false">(J52+K52)*4</f>
        <v>0</v>
      </c>
      <c r="O52" s="78" t="n">
        <f aca="false">SUM(L52:N52)</f>
        <v>3</v>
      </c>
      <c r="P52" s="82" t="n">
        <f aca="false">RANK(O52,$O$6:$O$206,0)</f>
        <v>190</v>
      </c>
      <c r="Q52" s="60" t="n">
        <f aca="false">IF($S52&gt;=1,0,IF($R52&gt;=1,0,IF($O52&gt;=350,15000,IF($O52&gt;=250,5000,0))))</f>
        <v>0</v>
      </c>
      <c r="R52" s="56" t="n">
        <f aca="false">IF($O52&gt;=1650,5,IF($O52&gt;=1350,4,IF($O52&gt;=1050,3,IF($O52&gt;=750,2,IF($O52&gt;=450,1,IF($O52&lt;750,0,IF($O52&gt;=700,0,0)))))))</f>
        <v>0</v>
      </c>
      <c r="S52" s="62" t="n">
        <f aca="false">IF($R52&gt;=2,0,IF($O52&gt;=700,1,IF($O52&gt;=750,0,IF($O52&lt;700,0,0))))</f>
        <v>0</v>
      </c>
      <c r="T52" s="81" t="str">
        <f aca="false">IF($I52&gt;=9,$L$2,$M$2)</f>
        <v>NO</v>
      </c>
      <c r="U52" s="82" t="str">
        <f aca="false">IF($J52+K52&gt;=3,$L$2,$M$2)</f>
        <v>NO</v>
      </c>
      <c r="V52" s="65" t="n">
        <f aca="false">Q52*70%</f>
        <v>0</v>
      </c>
      <c r="W52" s="58"/>
      <c r="X52" s="58"/>
      <c r="Y52" s="58" t="n">
        <f aca="false">IF(L52&gt;=1750,30000,IF(L52&gt;=1450,25000,IF(L52&gt;=1150,20000,IF(L52&gt;=850,15000,0))))</f>
        <v>0</v>
      </c>
      <c r="Z52" s="66" t="n">
        <f aca="false">IF(I52&gt;=18,I52*200,0)</f>
        <v>0</v>
      </c>
      <c r="AA52" s="67"/>
      <c r="AB52" s="22" t="str">
        <f aca="false">E52</f>
        <v>3F04</v>
      </c>
      <c r="AC52" s="8"/>
      <c r="AD52" s="8"/>
      <c r="AE52" s="68"/>
      <c r="AF52" s="69" t="n">
        <f aca="false">SUM(AC52:AE52)</f>
        <v>0</v>
      </c>
      <c r="AG52" s="70"/>
      <c r="AH52" s="8" t="n">
        <v>1</v>
      </c>
      <c r="AI52" s="8" t="n">
        <v>2</v>
      </c>
      <c r="AJ52" s="8"/>
      <c r="AK52" s="68" t="n">
        <f aca="false">SUM(AH52:AJ52)</f>
        <v>3</v>
      </c>
      <c r="AL52" s="71"/>
      <c r="AM52" s="8"/>
      <c r="AN52" s="8"/>
      <c r="AO52" s="8"/>
      <c r="AP52" s="68" t="n">
        <f aca="false">SUM(AM52:AO52)</f>
        <v>0</v>
      </c>
      <c r="AQ52" s="68"/>
      <c r="AR52" s="71"/>
      <c r="AS52" s="8" t="n">
        <f aca="false">COUNTIF($F$6:$F$277,F52)</f>
        <v>1</v>
      </c>
      <c r="AT52" s="8" t="e">
        <f aca="false">VLOOKUP(AB52,[3]樞紐!$J$5:$O$462,2,0)</f>
        <v>#N/A</v>
      </c>
      <c r="AU52" s="8" t="e">
        <f aca="false">VLOOKUP(AB52,[3]保證樞紐!$A$5:$B$550,2,0)</f>
        <v>#N/A</v>
      </c>
      <c r="AV52" s="8" t="e">
        <f aca="false">VLOOKUP(AB52,[3]保固樞紐!$A$5:$B$501,2,0)</f>
        <v>#N/A</v>
      </c>
      <c r="AW52" s="8" t="e">
        <f aca="false">VLOOKUP(AB52,[3]保險!$Z$6:$AA$231,2,0)</f>
        <v>#N/A</v>
      </c>
      <c r="AX52" s="72"/>
      <c r="AY52" s="8"/>
      <c r="AZ52" s="12"/>
      <c r="BA52" s="12"/>
      <c r="BB52" s="12"/>
      <c r="BC52" s="8"/>
      <c r="BD52" s="12"/>
      <c r="BE52" s="12"/>
      <c r="BF52" s="12"/>
      <c r="BG52" s="12"/>
      <c r="BH52" s="12"/>
      <c r="BI52" s="12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</row>
    <row r="53" s="51" customFormat="true" ht="19.5" hidden="false" customHeight="true" outlineLevel="0" collapsed="false">
      <c r="B53" s="74" t="s">
        <v>111</v>
      </c>
      <c r="C53" s="75" t="s">
        <v>158</v>
      </c>
      <c r="D53" s="75" t="s">
        <v>113</v>
      </c>
      <c r="E53" s="107" t="s">
        <v>159</v>
      </c>
      <c r="F53" s="74" t="s">
        <v>160</v>
      </c>
      <c r="G53" s="56" t="n">
        <f aca="false">VLOOKUP(E53,$AB$6:$AQ$277,5,0)</f>
        <v>244</v>
      </c>
      <c r="H53" s="56"/>
      <c r="I53" s="56" t="n">
        <f aca="false">VLOOKUP($E53,$AB$6:$AQ$277,10,0)</f>
        <v>9</v>
      </c>
      <c r="J53" s="56" t="n">
        <f aca="false">VLOOKUP($E53,$AB$6:$AQ$277,15,0)</f>
        <v>0</v>
      </c>
      <c r="K53" s="56" t="n">
        <f aca="false">VLOOKUP($E53,$AB$6:$AQ$277,16,0)</f>
        <v>11</v>
      </c>
      <c r="L53" s="65" t="n">
        <f aca="false">(G53+H53)*1</f>
        <v>244</v>
      </c>
      <c r="M53" s="78" t="n">
        <f aca="false">I53*1</f>
        <v>9</v>
      </c>
      <c r="N53" s="78" t="n">
        <f aca="false">(J53+K53)*4</f>
        <v>44</v>
      </c>
      <c r="O53" s="78" t="n">
        <f aca="false">SUM(L53:N53)</f>
        <v>297</v>
      </c>
      <c r="P53" s="82" t="n">
        <f aca="false">RANK(O53,$O$6:$O$206,0)</f>
        <v>42</v>
      </c>
      <c r="Q53" s="60" t="n">
        <f aca="false">IF($S53&gt;=1,0,IF($R53&gt;=1,0,IF($O53&gt;=350,15000,IF($O53&gt;=250,5000,0))))</f>
        <v>5000</v>
      </c>
      <c r="R53" s="56" t="n">
        <f aca="false">IF($O53&gt;=1650,5,IF($O53&gt;=1350,4,IF($O53&gt;=1050,3,IF($O53&gt;=750,2,IF($O53&gt;=450,1,IF($O53&lt;750,0,IF($O53&gt;=700,0,0)))))))</f>
        <v>0</v>
      </c>
      <c r="S53" s="62" t="n">
        <f aca="false">IF($R53&gt;=2,0,IF($O53&gt;=700,1,IF($O53&gt;=750,0,IF($O53&lt;700,0,0))))</f>
        <v>0</v>
      </c>
      <c r="T53" s="81" t="str">
        <f aca="false">IF($I53&gt;=9,$L$2,$M$2)</f>
        <v>YES</v>
      </c>
      <c r="U53" s="82" t="str">
        <f aca="false">IF($J53+K53&gt;=3,$L$2,$M$2)</f>
        <v>YES</v>
      </c>
      <c r="V53" s="65" t="n">
        <f aca="false">Q53</f>
        <v>5000</v>
      </c>
      <c r="W53" s="58"/>
      <c r="X53" s="58"/>
      <c r="Y53" s="58" t="n">
        <f aca="false">IF(L53&gt;=1750,30000,IF(L53&gt;=1450,25000,IF(L53&gt;=1150,20000,IF(L53&gt;=850,15000,0))))</f>
        <v>0</v>
      </c>
      <c r="Z53" s="66" t="n">
        <f aca="false">IF(I53&gt;=18,I53*200,0)</f>
        <v>0</v>
      </c>
      <c r="AA53" s="67"/>
      <c r="AB53" s="22" t="str">
        <f aca="false">E53</f>
        <v>7F06</v>
      </c>
      <c r="AC53" s="8" t="n">
        <v>65</v>
      </c>
      <c r="AD53" s="8" t="n">
        <v>100</v>
      </c>
      <c r="AE53" s="68" t="n">
        <v>79</v>
      </c>
      <c r="AF53" s="69" t="n">
        <f aca="false">SUM(AC53:AE53)</f>
        <v>244</v>
      </c>
      <c r="AG53" s="70"/>
      <c r="AH53" s="8" t="n">
        <v>3</v>
      </c>
      <c r="AI53" s="8" t="n">
        <v>3</v>
      </c>
      <c r="AJ53" s="8" t="n">
        <v>3</v>
      </c>
      <c r="AK53" s="68" t="n">
        <f aca="false">SUM(AH53:AJ53)</f>
        <v>9</v>
      </c>
      <c r="AL53" s="71"/>
      <c r="AM53" s="8"/>
      <c r="AN53" s="8"/>
      <c r="AO53" s="8"/>
      <c r="AP53" s="68" t="n">
        <f aca="false">SUM(AM53:AO53)</f>
        <v>0</v>
      </c>
      <c r="AQ53" s="68" t="n">
        <v>11</v>
      </c>
      <c r="AR53" s="71"/>
      <c r="AS53" s="8" t="n">
        <f aca="false">COUNTIF($F$6:$F$277,F53)</f>
        <v>1</v>
      </c>
      <c r="AT53" s="8" t="n">
        <f aca="false">VLOOKUP(AB53,[3]樞紐!$J$5:$O$462,2,0)</f>
        <v>15</v>
      </c>
      <c r="AU53" s="8" t="e">
        <f aca="false">VLOOKUP(AB53,[3]保證樞紐!$A$5:$B$550,2,0)</f>
        <v>#N/A</v>
      </c>
      <c r="AV53" s="8" t="e">
        <f aca="false">VLOOKUP(AB53,[3]保固樞紐!$A$5:$B$501,2,0)</f>
        <v>#N/A</v>
      </c>
      <c r="AW53" s="8" t="n">
        <f aca="false">VLOOKUP(AB53,[3]保險!$Z$6:$AA$231,2,0)</f>
        <v>1</v>
      </c>
      <c r="AX53" s="72"/>
      <c r="AY53" s="8"/>
      <c r="AZ53" s="12"/>
      <c r="BA53" s="12"/>
      <c r="BB53" s="12"/>
      <c r="BC53" s="8"/>
      <c r="BD53" s="12"/>
      <c r="BE53" s="12"/>
      <c r="BF53" s="12"/>
      <c r="BG53" s="12"/>
      <c r="BH53" s="12"/>
      <c r="BI53" s="12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</row>
    <row r="54" s="51" customFormat="true" ht="19.5" hidden="false" customHeight="true" outlineLevel="0" collapsed="false">
      <c r="B54" s="74" t="s">
        <v>111</v>
      </c>
      <c r="C54" s="75" t="s">
        <v>161</v>
      </c>
      <c r="D54" s="75" t="s">
        <v>113</v>
      </c>
      <c r="E54" s="112" t="s">
        <v>162</v>
      </c>
      <c r="F54" s="75" t="s">
        <v>163</v>
      </c>
      <c r="G54" s="56" t="n">
        <f aca="false">VLOOKUP(E54,$AB$6:$AQ$277,5,0)</f>
        <v>360</v>
      </c>
      <c r="H54" s="56" t="n">
        <v>-20</v>
      </c>
      <c r="I54" s="56" t="n">
        <f aca="false">VLOOKUP($E54,$AB$6:$AQ$277,10,0)</f>
        <v>9</v>
      </c>
      <c r="J54" s="56" t="n">
        <f aca="false">VLOOKUP($E54,$AB$6:$AQ$277,15,0)</f>
        <v>0</v>
      </c>
      <c r="K54" s="56" t="n">
        <f aca="false">VLOOKUP($E54,$AB$6:$AQ$277,16,0)</f>
        <v>2</v>
      </c>
      <c r="L54" s="65" t="n">
        <f aca="false">(G54+H54)*1</f>
        <v>340</v>
      </c>
      <c r="M54" s="78" t="n">
        <f aca="false">I54*1</f>
        <v>9</v>
      </c>
      <c r="N54" s="78" t="n">
        <f aca="false">(J54+K54)*4</f>
        <v>8</v>
      </c>
      <c r="O54" s="78" t="n">
        <f aca="false">SUM(L54:N54)</f>
        <v>357</v>
      </c>
      <c r="P54" s="82" t="n">
        <f aca="false">RANK(O54,$O$6:$O$206,0)</f>
        <v>30</v>
      </c>
      <c r="Q54" s="60" t="n">
        <f aca="false">IF($S54&gt;=1,0,IF($R54&gt;=1,0,IF($O54&gt;=350,15000,IF($O54&gt;=250,5000,0))))</f>
        <v>15000</v>
      </c>
      <c r="R54" s="56" t="n">
        <f aca="false">IF($O54&gt;=1650,5,IF($O54&gt;=1350,4,IF($O54&gt;=1050,3,IF($O54&gt;=750,2,IF($O54&gt;=450,1,IF($O54&lt;750,0,IF($O54&gt;=700,0,0)))))))</f>
        <v>0</v>
      </c>
      <c r="S54" s="62" t="n">
        <f aca="false">IF($R54&gt;=2,0,IF($O54&gt;=700,1,IF($O54&gt;=750,0,IF($O54&lt;700,0,0))))</f>
        <v>0</v>
      </c>
      <c r="T54" s="81" t="str">
        <f aca="false">IF($I54&gt;=9,$L$2,$M$2)</f>
        <v>YES</v>
      </c>
      <c r="U54" s="82" t="str">
        <f aca="false">IF($J54+K54&gt;=3,$L$2,$M$2)</f>
        <v>NO</v>
      </c>
      <c r="V54" s="65" t="n">
        <f aca="false">Q54*70%</f>
        <v>10500</v>
      </c>
      <c r="W54" s="58"/>
      <c r="X54" s="58"/>
      <c r="Y54" s="58" t="n">
        <f aca="false">IF(L54&gt;=1750,30000,IF(L54&gt;=1450,25000,IF(L54&gt;=1150,20000,IF(L54&gt;=850,15000,0))))</f>
        <v>0</v>
      </c>
      <c r="Z54" s="66" t="n">
        <f aca="false">IF(I54&gt;=18,I54*200,0)</f>
        <v>0</v>
      </c>
      <c r="AA54" s="67"/>
      <c r="AB54" s="22" t="str">
        <f aca="false">E54</f>
        <v>2F02</v>
      </c>
      <c r="AC54" s="8" t="n">
        <v>140</v>
      </c>
      <c r="AD54" s="8" t="n">
        <v>124</v>
      </c>
      <c r="AE54" s="68" t="n">
        <v>96</v>
      </c>
      <c r="AF54" s="69" t="n">
        <f aca="false">SUM(AC54:AE54)</f>
        <v>360</v>
      </c>
      <c r="AG54" s="70"/>
      <c r="AH54" s="8" t="n">
        <v>1</v>
      </c>
      <c r="AI54" s="8" t="n">
        <v>3</v>
      </c>
      <c r="AJ54" s="8" t="n">
        <v>5</v>
      </c>
      <c r="AK54" s="68" t="n">
        <f aca="false">SUM(AH54:AJ54)</f>
        <v>9</v>
      </c>
      <c r="AL54" s="71"/>
      <c r="AM54" s="8"/>
      <c r="AN54" s="8"/>
      <c r="AO54" s="8"/>
      <c r="AP54" s="68" t="n">
        <f aca="false">SUM(AM54:AO54)</f>
        <v>0</v>
      </c>
      <c r="AQ54" s="68" t="n">
        <v>2</v>
      </c>
      <c r="AR54" s="71"/>
      <c r="AS54" s="8" t="n">
        <f aca="false">COUNTIF($F$6:$F$277,F54)</f>
        <v>1</v>
      </c>
      <c r="AT54" s="8" t="e">
        <f aca="false">VLOOKUP(AB54,[3]樞紐!$J$5:$O$462,2,0)</f>
        <v>#N/A</v>
      </c>
      <c r="AU54" s="8" t="e">
        <f aca="false">VLOOKUP(AB54,[3]保證樞紐!$A$5:$B$550,2,0)</f>
        <v>#N/A</v>
      </c>
      <c r="AV54" s="8" t="e">
        <f aca="false">VLOOKUP(AB54,[3]保固樞紐!$A$5:$B$501,2,0)</f>
        <v>#N/A</v>
      </c>
      <c r="AW54" s="8" t="n">
        <f aca="false">VLOOKUP(AB54,[3]保險!$Z$6:$AA$231,2,0)</f>
        <v>1</v>
      </c>
      <c r="AX54" s="72"/>
      <c r="AY54" s="8"/>
      <c r="AZ54" s="12"/>
      <c r="BA54" s="12"/>
      <c r="BB54" s="12"/>
      <c r="BC54" s="8"/>
      <c r="BD54" s="12"/>
      <c r="BE54" s="12"/>
      <c r="BF54" s="12"/>
      <c r="BG54" s="12"/>
      <c r="BH54" s="12"/>
      <c r="BI54" s="12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</row>
    <row r="55" s="51" customFormat="true" ht="19.5" hidden="false" customHeight="true" outlineLevel="0" collapsed="false">
      <c r="B55" s="113" t="s">
        <v>111</v>
      </c>
      <c r="C55" s="114" t="s">
        <v>161</v>
      </c>
      <c r="D55" s="114" t="s">
        <v>113</v>
      </c>
      <c r="E55" s="115" t="s">
        <v>164</v>
      </c>
      <c r="F55" s="113" t="s">
        <v>165</v>
      </c>
      <c r="G55" s="89" t="n">
        <f aca="false">VLOOKUP(E55,$AB$6:$AQ$277,5,0)</f>
        <v>254</v>
      </c>
      <c r="H55" s="89"/>
      <c r="I55" s="89" t="n">
        <f aca="false">VLOOKUP($E55,$AB$6:$AQ$277,10,0)</f>
        <v>11</v>
      </c>
      <c r="J55" s="89" t="n">
        <f aca="false">VLOOKUP($E55,$AB$6:$AQ$277,15,0)</f>
        <v>0</v>
      </c>
      <c r="K55" s="90" t="n">
        <f aca="false">VLOOKUP($E55,$AB$6:$AQ$277,16,0)</f>
        <v>4</v>
      </c>
      <c r="L55" s="116" t="n">
        <f aca="false">(G55+H55)*1</f>
        <v>254</v>
      </c>
      <c r="M55" s="117" t="n">
        <f aca="false">I55*1</f>
        <v>11</v>
      </c>
      <c r="N55" s="117" t="n">
        <f aca="false">(J55+K55)*4</f>
        <v>16</v>
      </c>
      <c r="O55" s="117" t="n">
        <f aca="false">SUM(L55:N55)</f>
        <v>281</v>
      </c>
      <c r="P55" s="118" t="n">
        <f aca="false">RANK(O55,$O$6:$O$206,0)</f>
        <v>49</v>
      </c>
      <c r="Q55" s="119" t="n">
        <f aca="false">IF($S55&gt;=1,0,IF($R55&gt;=1,0,IF($O55&gt;=350,15000,IF($O55&gt;=250,5000,0))))</f>
        <v>5000</v>
      </c>
      <c r="R55" s="120" t="n">
        <f aca="false">IF($O55&gt;=1650,5,IF($O55&gt;=1350,4,IF($O55&gt;=1050,3,IF($O55&gt;=750,2,IF($O55&gt;=450,1,IF($O55&lt;750,0,IF($O55&gt;=700,0,0)))))))</f>
        <v>0</v>
      </c>
      <c r="S55" s="90" t="n">
        <f aca="false">IF($R55&gt;=2,0,IF($O55&gt;=700,1,IF($O55&gt;=750,0,IF($O55&lt;700,0,0))))</f>
        <v>0</v>
      </c>
      <c r="T55" s="121" t="str">
        <f aca="false">IF($I55&gt;=9,$L$2,$M$2)</f>
        <v>YES</v>
      </c>
      <c r="U55" s="118" t="str">
        <f aca="false">IF($J55+K55&gt;=3,$L$2,$M$2)</f>
        <v>YES</v>
      </c>
      <c r="V55" s="122" t="n">
        <f aca="false">Q55</f>
        <v>5000</v>
      </c>
      <c r="W55" s="123"/>
      <c r="X55" s="123"/>
      <c r="Y55" s="123" t="n">
        <f aca="false">IF(L55&gt;=1750,30000,IF(L55&gt;=1450,25000,IF(L55&gt;=1150,20000,IF(L55&gt;=850,15000,0))))</f>
        <v>0</v>
      </c>
      <c r="Z55" s="124" t="s">
        <v>120</v>
      </c>
      <c r="AA55" s="67"/>
      <c r="AB55" s="22" t="str">
        <f aca="false">E55</f>
        <v>2F04</v>
      </c>
      <c r="AC55" s="8" t="n">
        <v>149</v>
      </c>
      <c r="AD55" s="8" t="n">
        <v>43</v>
      </c>
      <c r="AE55" s="68" t="n">
        <v>62</v>
      </c>
      <c r="AF55" s="69" t="n">
        <f aca="false">SUM(AC55:AE55)</f>
        <v>254</v>
      </c>
      <c r="AG55" s="70"/>
      <c r="AH55" s="8" t="n">
        <v>5</v>
      </c>
      <c r="AI55" s="8" t="n">
        <v>3</v>
      </c>
      <c r="AJ55" s="8" t="n">
        <v>3</v>
      </c>
      <c r="AK55" s="68" t="n">
        <f aca="false">SUM(AH55:AJ55)</f>
        <v>11</v>
      </c>
      <c r="AL55" s="71"/>
      <c r="AM55" s="8"/>
      <c r="AN55" s="8"/>
      <c r="AO55" s="8"/>
      <c r="AP55" s="68" t="n">
        <f aca="false">SUM(AM55:AO55)</f>
        <v>0</v>
      </c>
      <c r="AQ55" s="68" t="n">
        <v>4</v>
      </c>
      <c r="AR55" s="71"/>
      <c r="AS55" s="8" t="n">
        <f aca="false">COUNTIF($F$6:$F$277,F55)</f>
        <v>1</v>
      </c>
      <c r="AT55" s="8" t="n">
        <f aca="false">VLOOKUP(AB55,[3]樞紐!$J$5:$O$462,2,0)</f>
        <v>43</v>
      </c>
      <c r="AU55" s="8" t="e">
        <f aca="false">VLOOKUP(AB55,[3]保證樞紐!$A$5:$B$550,2,0)</f>
        <v>#N/A</v>
      </c>
      <c r="AV55" s="8" t="e">
        <f aca="false">VLOOKUP(AB55,[3]保固樞紐!$A$5:$B$501,2,0)</f>
        <v>#N/A</v>
      </c>
      <c r="AW55" s="8" t="e">
        <f aca="false">VLOOKUP(AB55,[3]保險!$Z$6:$AA$231,2,0)</f>
        <v>#N/A</v>
      </c>
      <c r="AX55" s="72"/>
      <c r="AY55" s="8"/>
      <c r="AZ55" s="12"/>
      <c r="BA55" s="12"/>
      <c r="BB55" s="12"/>
      <c r="BC55" s="8"/>
      <c r="BD55" s="12"/>
      <c r="BE55" s="12"/>
      <c r="BF55" s="12"/>
      <c r="BG55" s="12"/>
      <c r="BH55" s="12"/>
      <c r="BI55" s="12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</row>
    <row r="56" s="51" customFormat="true" ht="19.5" hidden="false" customHeight="true" outlineLevel="0" collapsed="false">
      <c r="B56" s="94" t="s">
        <v>166</v>
      </c>
      <c r="C56" s="125" t="s">
        <v>167</v>
      </c>
      <c r="D56" s="125" t="s">
        <v>168</v>
      </c>
      <c r="E56" s="126" t="s">
        <v>169</v>
      </c>
      <c r="F56" s="94" t="s">
        <v>170</v>
      </c>
      <c r="G56" s="56" t="n">
        <f aca="false">VLOOKUP(E56,$AB$6:$AQ$277,5,0)</f>
        <v>146</v>
      </c>
      <c r="H56" s="56"/>
      <c r="I56" s="56" t="n">
        <f aca="false">VLOOKUP($E56,$AB$6:$AQ$277,10,0)</f>
        <v>2</v>
      </c>
      <c r="J56" s="56" t="n">
        <f aca="false">VLOOKUP($E56,$AB$6:$AQ$277,15,0)</f>
        <v>1</v>
      </c>
      <c r="K56" s="56" t="n">
        <f aca="false">VLOOKUP($E56,$AB$6:$AQ$277,16,0)</f>
        <v>0</v>
      </c>
      <c r="L56" s="98" t="n">
        <f aca="false">(G56+H56)*1</f>
        <v>146</v>
      </c>
      <c r="M56" s="99" t="n">
        <f aca="false">I56*1</f>
        <v>2</v>
      </c>
      <c r="N56" s="99" t="n">
        <f aca="false">(J56+K56)*4</f>
        <v>4</v>
      </c>
      <c r="O56" s="99" t="n">
        <f aca="false">SUM(L56:N56)</f>
        <v>152</v>
      </c>
      <c r="P56" s="127" t="n">
        <f aca="false">RANK(O56,$O$6:$O$206,0)</f>
        <v>84</v>
      </c>
      <c r="Q56" s="60" t="n">
        <f aca="false">IF($S56&gt;=1,0,IF($R56&gt;=1,0,IF($O56&gt;=350,15000,IF($O56&gt;=250,5000,0))))</f>
        <v>0</v>
      </c>
      <c r="R56" s="128" t="n">
        <f aca="false">IF($O56&gt;=1650,5,IF($O56&gt;=1350,4,IF($O56&gt;=1050,3,IF($O56&gt;=750,2,IF($O56&gt;=450,1,IF($O56&lt;750,0,IF($O56&gt;=700,0,0)))))))</f>
        <v>0</v>
      </c>
      <c r="S56" s="62" t="n">
        <f aca="false">IF($R56&gt;=2,0,IF($O56&gt;=700,1,IF($O56&gt;=750,0,IF($O56&lt;700,0,0))))</f>
        <v>0</v>
      </c>
      <c r="T56" s="63" t="str">
        <f aca="false">IF($I56&gt;=9,$L$2,$M$2)</f>
        <v>NO</v>
      </c>
      <c r="U56" s="64" t="str">
        <f aca="false">IF($J56+K56&gt;=3,$L$2,$M$2)</f>
        <v>NO</v>
      </c>
      <c r="V56" s="57" t="n">
        <f aca="false">Q56*70%</f>
        <v>0</v>
      </c>
      <c r="W56" s="58"/>
      <c r="X56" s="58"/>
      <c r="Y56" s="58" t="n">
        <f aca="false">IF(L56&gt;=1750,30000,IF(L56&gt;=1450,25000,IF(L56&gt;=1150,20000,IF(L56&gt;=850,15000,0))))</f>
        <v>0</v>
      </c>
      <c r="Z56" s="66" t="n">
        <f aca="false">IF(I56&gt;=18,I56*200,0)</f>
        <v>0</v>
      </c>
      <c r="AA56" s="67"/>
      <c r="AB56" s="22" t="str">
        <f aca="false">E56</f>
        <v>2H03</v>
      </c>
      <c r="AC56" s="8" t="n">
        <v>58</v>
      </c>
      <c r="AD56" s="8"/>
      <c r="AE56" s="68" t="n">
        <v>88</v>
      </c>
      <c r="AF56" s="69" t="n">
        <f aca="false">SUM(AC56:AE56)</f>
        <v>146</v>
      </c>
      <c r="AG56" s="70"/>
      <c r="AH56" s="8" t="n">
        <v>1</v>
      </c>
      <c r="AI56" s="8" t="n">
        <v>1</v>
      </c>
      <c r="AJ56" s="8"/>
      <c r="AK56" s="68" t="n">
        <f aca="false">SUM(AH56:AJ56)</f>
        <v>2</v>
      </c>
      <c r="AL56" s="71"/>
      <c r="AM56" s="8"/>
      <c r="AN56" s="8" t="n">
        <v>1</v>
      </c>
      <c r="AO56" s="8"/>
      <c r="AP56" s="68" t="n">
        <f aca="false">SUM(AM56:AO56)</f>
        <v>1</v>
      </c>
      <c r="AQ56" s="68"/>
      <c r="AR56" s="71"/>
      <c r="AS56" s="8" t="n">
        <f aca="false">COUNTIF($F$6:$F$277,F56)</f>
        <v>1</v>
      </c>
      <c r="AT56" s="8" t="e">
        <f aca="false">VLOOKUP(AB56,[3]樞紐!$J$5:$O$462,2,0)</f>
        <v>#N/A</v>
      </c>
      <c r="AU56" s="8" t="n">
        <f aca="false">VLOOKUP(AB56,[3]保證樞紐!$A$5:$B$550,2,0)</f>
        <v>1</v>
      </c>
      <c r="AV56" s="8" t="e">
        <f aca="false">VLOOKUP(AB56,[3]保固樞紐!$A$5:$B$501,2,0)</f>
        <v>#N/A</v>
      </c>
      <c r="AW56" s="8" t="e">
        <f aca="false">VLOOKUP(AB56,[3]保險!$Z$6:$AA$231,2,0)</f>
        <v>#N/A</v>
      </c>
      <c r="AX56" s="72"/>
      <c r="AY56" s="8"/>
      <c r="AZ56" s="12"/>
      <c r="BA56" s="12"/>
      <c r="BB56" s="12"/>
      <c r="BC56" s="8"/>
      <c r="BD56" s="12"/>
      <c r="BE56" s="12"/>
      <c r="BF56" s="12"/>
      <c r="BG56" s="12"/>
      <c r="BH56" s="12"/>
      <c r="BI56" s="12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</row>
    <row r="57" s="51" customFormat="true" ht="19.5" hidden="false" customHeight="true" outlineLevel="0" collapsed="false">
      <c r="B57" s="74" t="s">
        <v>166</v>
      </c>
      <c r="C57" s="53" t="s">
        <v>167</v>
      </c>
      <c r="D57" s="53" t="s">
        <v>168</v>
      </c>
      <c r="E57" s="111" t="s">
        <v>171</v>
      </c>
      <c r="F57" s="74" t="s">
        <v>172</v>
      </c>
      <c r="G57" s="56" t="n">
        <f aca="false">VLOOKUP(E57,$AB$6:$AQ$277,5,0)</f>
        <v>333</v>
      </c>
      <c r="H57" s="56"/>
      <c r="I57" s="56" t="n">
        <f aca="false">VLOOKUP($E57,$AB$6:$AQ$277,10,0)</f>
        <v>19</v>
      </c>
      <c r="J57" s="56" t="n">
        <f aca="false">VLOOKUP($E57,$AB$6:$AQ$277,15,0)</f>
        <v>1</v>
      </c>
      <c r="K57" s="56" t="n">
        <f aca="false">VLOOKUP($E57,$AB$6:$AQ$277,16,0)</f>
        <v>2</v>
      </c>
      <c r="L57" s="65" t="n">
        <f aca="false">(G57+H57)*1</f>
        <v>333</v>
      </c>
      <c r="M57" s="78" t="n">
        <f aca="false">I57*1</f>
        <v>19</v>
      </c>
      <c r="N57" s="78" t="n">
        <f aca="false">(J57+K57)*4</f>
        <v>12</v>
      </c>
      <c r="O57" s="78" t="n">
        <f aca="false">SUM(L57:N57)</f>
        <v>364</v>
      </c>
      <c r="P57" s="79" t="n">
        <f aca="false">RANK(O57,$O$6:$O$206,0)</f>
        <v>29</v>
      </c>
      <c r="Q57" s="60" t="n">
        <f aca="false">IF($S57&gt;=1,0,IF($R57&gt;=1,0,IF($O57&gt;=350,15000,IF($O57&gt;=250,5000,0))))</f>
        <v>15000</v>
      </c>
      <c r="R57" s="80" t="n">
        <f aca="false">IF($O57&gt;=1650,5,IF($O57&gt;=1350,4,IF($O57&gt;=1050,3,IF($O57&gt;=750,2,IF($O57&gt;=450,1,IF($O57&lt;750,0,IF($O57&gt;=700,0,0)))))))</f>
        <v>0</v>
      </c>
      <c r="S57" s="62" t="n">
        <f aca="false">IF($R57&gt;=2,0,IF($O57&gt;=700,1,IF($O57&gt;=750,0,IF($O57&lt;700,0,0))))</f>
        <v>0</v>
      </c>
      <c r="T57" s="81" t="str">
        <f aca="false">IF($I57&gt;=9,$L$2,$M$2)</f>
        <v>YES</v>
      </c>
      <c r="U57" s="82" t="str">
        <f aca="false">IF($J57+K57&gt;=3,$L$2,$M$2)</f>
        <v>YES</v>
      </c>
      <c r="V57" s="65" t="n">
        <f aca="false">Q57</f>
        <v>15000</v>
      </c>
      <c r="W57" s="58"/>
      <c r="X57" s="58"/>
      <c r="Y57" s="58" t="n">
        <f aca="false">IF(L57&gt;=1750,30000,IF(L57&gt;=1450,25000,IF(L57&gt;=1150,20000,IF(L57&gt;=850,15000,0))))</f>
        <v>0</v>
      </c>
      <c r="Z57" s="66" t="n">
        <f aca="false">IF(I57&gt;=18,I57*200,0)</f>
        <v>3800</v>
      </c>
      <c r="AA57" s="67"/>
      <c r="AB57" s="22" t="str">
        <f aca="false">E57</f>
        <v>2H11</v>
      </c>
      <c r="AC57" s="8" t="n">
        <v>96</v>
      </c>
      <c r="AD57" s="8" t="n">
        <v>145</v>
      </c>
      <c r="AE57" s="68" t="n">
        <v>92</v>
      </c>
      <c r="AF57" s="69" t="n">
        <f aca="false">SUM(AC57:AE57)</f>
        <v>333</v>
      </c>
      <c r="AG57" s="70"/>
      <c r="AH57" s="8" t="n">
        <v>11</v>
      </c>
      <c r="AI57" s="8"/>
      <c r="AJ57" s="8" t="n">
        <v>8</v>
      </c>
      <c r="AK57" s="68" t="n">
        <f aca="false">SUM(AH57:AJ57)</f>
        <v>19</v>
      </c>
      <c r="AL57" s="71"/>
      <c r="AM57" s="8"/>
      <c r="AN57" s="8"/>
      <c r="AO57" s="8" t="n">
        <v>1</v>
      </c>
      <c r="AP57" s="68" t="n">
        <f aca="false">SUM(AM57:AO57)</f>
        <v>1</v>
      </c>
      <c r="AQ57" s="68" t="n">
        <v>2</v>
      </c>
      <c r="AR57" s="71"/>
      <c r="AS57" s="8" t="n">
        <f aca="false">COUNTIF($F$6:$F$277,F57)</f>
        <v>1</v>
      </c>
      <c r="AT57" s="8" t="e">
        <f aca="false">VLOOKUP(AB57,[3]樞紐!$J$5:$O$462,2,0)</f>
        <v>#N/A</v>
      </c>
      <c r="AU57" s="8" t="e">
        <f aca="false">VLOOKUP(AB57,[3]保證樞紐!$A$5:$B$550,2,0)</f>
        <v>#N/A</v>
      </c>
      <c r="AV57" s="8" t="e">
        <f aca="false">VLOOKUP(AB57,[3]保固樞紐!$A$5:$B$501,2,0)</f>
        <v>#N/A</v>
      </c>
      <c r="AW57" s="8" t="e">
        <f aca="false">VLOOKUP(AB57,[3]保險!$Z$6:$AA$231,2,0)</f>
        <v>#N/A</v>
      </c>
      <c r="AX57" s="72"/>
      <c r="AY57" s="8"/>
      <c r="AZ57" s="12"/>
      <c r="BA57" s="12"/>
      <c r="BB57" s="12"/>
      <c r="BC57" s="8"/>
      <c r="BD57" s="12"/>
      <c r="BE57" s="12"/>
      <c r="BF57" s="12"/>
      <c r="BG57" s="12"/>
      <c r="BH57" s="12"/>
      <c r="BI57" s="12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</row>
    <row r="58" s="51" customFormat="true" ht="19.5" hidden="false" customHeight="true" outlineLevel="0" collapsed="false">
      <c r="B58" s="74" t="s">
        <v>166</v>
      </c>
      <c r="C58" s="53" t="s">
        <v>167</v>
      </c>
      <c r="D58" s="53" t="s">
        <v>168</v>
      </c>
      <c r="E58" s="129" t="s">
        <v>173</v>
      </c>
      <c r="F58" s="130" t="s">
        <v>174</v>
      </c>
      <c r="G58" s="56" t="n">
        <f aca="false">VLOOKUP(E58,$AB$6:$AQ$277,5,0)</f>
        <v>167</v>
      </c>
      <c r="H58" s="56"/>
      <c r="I58" s="56" t="n">
        <f aca="false">VLOOKUP($E58,$AB$6:$AQ$277,10,0)</f>
        <v>4</v>
      </c>
      <c r="J58" s="56" t="n">
        <f aca="false">VLOOKUP($E58,$AB$6:$AQ$277,15,0)</f>
        <v>1</v>
      </c>
      <c r="K58" s="56" t="n">
        <f aca="false">VLOOKUP($E58,$AB$6:$AQ$277,16,0)</f>
        <v>0</v>
      </c>
      <c r="L58" s="65" t="n">
        <f aca="false">(G58+H58)*1</f>
        <v>167</v>
      </c>
      <c r="M58" s="78" t="n">
        <f aca="false">I58*1</f>
        <v>4</v>
      </c>
      <c r="N58" s="78" t="n">
        <f aca="false">(J58+K58)*4</f>
        <v>4</v>
      </c>
      <c r="O58" s="78" t="n">
        <f aca="false">SUM(L58:N58)</f>
        <v>175</v>
      </c>
      <c r="P58" s="79" t="n">
        <f aca="false">RANK(O58,$O$6:$O$206,0)</f>
        <v>73</v>
      </c>
      <c r="Q58" s="60" t="n">
        <f aca="false">IF($S58&gt;=1,0,IF($R58&gt;=1,0,IF($O58&gt;=350,15000,IF($O58&gt;=250,5000,0))))</f>
        <v>0</v>
      </c>
      <c r="R58" s="80" t="n">
        <f aca="false">IF($O58&gt;=1650,5,IF($O58&gt;=1350,4,IF($O58&gt;=1050,3,IF($O58&gt;=750,2,IF($O58&gt;=450,1,IF($O58&lt;750,0,IF($O58&gt;=700,0,0)))))))</f>
        <v>0</v>
      </c>
      <c r="S58" s="62" t="n">
        <f aca="false">IF($R58&gt;=2,0,IF($O58&gt;=700,1,IF($O58&gt;=750,0,IF($O58&lt;700,0,0))))</f>
        <v>0</v>
      </c>
      <c r="T58" s="81" t="str">
        <f aca="false">IF($I58&gt;=9,$L$2,$M$2)</f>
        <v>NO</v>
      </c>
      <c r="U58" s="82" t="str">
        <f aca="false">IF($J58+K58&gt;=3,$L$2,$M$2)</f>
        <v>NO</v>
      </c>
      <c r="V58" s="65" t="n">
        <f aca="false">Q58*70%</f>
        <v>0</v>
      </c>
      <c r="W58" s="58"/>
      <c r="X58" s="58"/>
      <c r="Y58" s="58" t="n">
        <f aca="false">IF(L58&gt;=1750,30000,IF(L58&gt;=1450,25000,IF(L58&gt;=1150,20000,IF(L58&gt;=850,15000,0))))</f>
        <v>0</v>
      </c>
      <c r="Z58" s="66" t="n">
        <f aca="false">IF(I58&gt;=18,I58*200,0)</f>
        <v>0</v>
      </c>
      <c r="AA58" s="67"/>
      <c r="AB58" s="22" t="str">
        <f aca="false">E58</f>
        <v>5H03</v>
      </c>
      <c r="AC58" s="8" t="n">
        <v>46</v>
      </c>
      <c r="AD58" s="8" t="n">
        <v>121</v>
      </c>
      <c r="AE58" s="68"/>
      <c r="AF58" s="69" t="n">
        <f aca="false">SUM(AC58:AE58)</f>
        <v>167</v>
      </c>
      <c r="AG58" s="70"/>
      <c r="AH58" s="8" t="n">
        <v>2</v>
      </c>
      <c r="AI58" s="8" t="n">
        <v>2</v>
      </c>
      <c r="AJ58" s="8"/>
      <c r="AK58" s="68" t="n">
        <f aca="false">SUM(AH58:AJ58)</f>
        <v>4</v>
      </c>
      <c r="AL58" s="71"/>
      <c r="AM58" s="8"/>
      <c r="AN58" s="8" t="n">
        <v>1</v>
      </c>
      <c r="AO58" s="8"/>
      <c r="AP58" s="68" t="n">
        <f aca="false">SUM(AM58:AO58)</f>
        <v>1</v>
      </c>
      <c r="AQ58" s="68"/>
      <c r="AR58" s="71"/>
      <c r="AS58" s="8" t="n">
        <f aca="false">COUNTIF($F$6:$F$277,F58)</f>
        <v>1</v>
      </c>
      <c r="AT58" s="8" t="n">
        <f aca="false">VLOOKUP(AB58,[3]樞紐!$J$5:$O$462,2,0)</f>
        <v>39</v>
      </c>
      <c r="AU58" s="8" t="n">
        <f aca="false">VLOOKUP(AB58,[3]保證樞紐!$A$5:$B$550,2,0)</f>
        <v>1</v>
      </c>
      <c r="AV58" s="8" t="e">
        <f aca="false">VLOOKUP(AB58,[3]保固樞紐!$A$5:$B$501,2,0)</f>
        <v>#N/A</v>
      </c>
      <c r="AW58" s="8" t="e">
        <f aca="false">VLOOKUP(AB58,[3]保險!$Z$6:$AA$231,2,0)</f>
        <v>#N/A</v>
      </c>
      <c r="AX58" s="72"/>
      <c r="AY58" s="8"/>
      <c r="AZ58" s="12"/>
      <c r="BA58" s="12"/>
      <c r="BB58" s="12"/>
      <c r="BC58" s="8"/>
      <c r="BD58" s="12"/>
      <c r="BE58" s="12"/>
      <c r="BF58" s="12"/>
      <c r="BG58" s="12"/>
      <c r="BH58" s="12"/>
      <c r="BI58" s="12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</row>
    <row r="59" s="51" customFormat="true" ht="19.5" hidden="false" customHeight="true" outlineLevel="0" collapsed="false">
      <c r="B59" s="74" t="s">
        <v>166</v>
      </c>
      <c r="C59" s="131" t="s">
        <v>167</v>
      </c>
      <c r="D59" s="53" t="s">
        <v>168</v>
      </c>
      <c r="E59" s="107" t="s">
        <v>175</v>
      </c>
      <c r="F59" s="132" t="s">
        <v>176</v>
      </c>
      <c r="G59" s="56" t="n">
        <f aca="false">VLOOKUP(E59,$AB$6:$AQ$277,5,0)</f>
        <v>127</v>
      </c>
      <c r="H59" s="56"/>
      <c r="I59" s="56" t="n">
        <f aca="false">VLOOKUP($E59,$AB$6:$AQ$277,10,0)</f>
        <v>2</v>
      </c>
      <c r="J59" s="56" t="n">
        <f aca="false">VLOOKUP($E59,$AB$6:$AQ$277,15,0)</f>
        <v>1</v>
      </c>
      <c r="K59" s="56" t="n">
        <f aca="false">VLOOKUP($E59,$AB$6:$AQ$277,16,0)</f>
        <v>0</v>
      </c>
      <c r="L59" s="65" t="n">
        <f aca="false">(G59+H59)*1</f>
        <v>127</v>
      </c>
      <c r="M59" s="78" t="n">
        <f aca="false">I59*1</f>
        <v>2</v>
      </c>
      <c r="N59" s="78" t="n">
        <f aca="false">(J59+K59)*4</f>
        <v>4</v>
      </c>
      <c r="O59" s="78" t="n">
        <f aca="false">SUM(L59:N59)</f>
        <v>133</v>
      </c>
      <c r="P59" s="79" t="n">
        <f aca="false">RANK(O59,$O$6:$O$206,0)</f>
        <v>95</v>
      </c>
      <c r="Q59" s="60" t="n">
        <f aca="false">IF($S59&gt;=1,0,IF($R59&gt;=1,0,IF($O59&gt;=350,15000,IF($O59&gt;=250,5000,0))))</f>
        <v>0</v>
      </c>
      <c r="R59" s="80" t="n">
        <f aca="false">IF($O59&gt;=1650,5,IF($O59&gt;=1350,4,IF($O59&gt;=1050,3,IF($O59&gt;=750,2,IF($O59&gt;=450,1,IF($O59&lt;750,0,IF($O59&gt;=700,0,0)))))))</f>
        <v>0</v>
      </c>
      <c r="S59" s="62" t="n">
        <f aca="false">IF($R59&gt;=2,0,IF($O59&gt;=700,1,IF($O59&gt;=750,0,IF($O59&lt;700,0,0))))</f>
        <v>0</v>
      </c>
      <c r="T59" s="81" t="str">
        <f aca="false">IF($I59&gt;=9,$L$2,$M$2)</f>
        <v>NO</v>
      </c>
      <c r="U59" s="82" t="str">
        <f aca="false">IF($J59+K59&gt;=3,$L$2,$M$2)</f>
        <v>NO</v>
      </c>
      <c r="V59" s="65" t="n">
        <f aca="false">Q59*70%</f>
        <v>0</v>
      </c>
      <c r="W59" s="58"/>
      <c r="X59" s="58"/>
      <c r="Y59" s="58" t="n">
        <f aca="false">IF(L59&gt;=1750,30000,IF(L59&gt;=1450,25000,IF(L59&gt;=1150,20000,IF(L59&gt;=850,15000,0))))</f>
        <v>0</v>
      </c>
      <c r="Z59" s="66" t="n">
        <f aca="false">IF(I59&gt;=18,I59*200,0)</f>
        <v>0</v>
      </c>
      <c r="AB59" s="22" t="s">
        <v>175</v>
      </c>
      <c r="AC59" s="8" t="n">
        <v>28</v>
      </c>
      <c r="AD59" s="8" t="n">
        <v>50</v>
      </c>
      <c r="AE59" s="68" t="n">
        <v>49</v>
      </c>
      <c r="AF59" s="69" t="n">
        <f aca="false">SUM(AC59:AE59)</f>
        <v>127</v>
      </c>
      <c r="AH59" s="8" t="n">
        <v>2</v>
      </c>
      <c r="AI59" s="8"/>
      <c r="AJ59" s="8"/>
      <c r="AK59" s="8" t="n">
        <f aca="false">SUM(AH59:AJ59)</f>
        <v>2</v>
      </c>
      <c r="AM59" s="8" t="n">
        <v>1</v>
      </c>
      <c r="AN59" s="8"/>
      <c r="AO59" s="88"/>
      <c r="AP59" s="68" t="n">
        <f aca="false">SUM(AM59:AO59)</f>
        <v>1</v>
      </c>
      <c r="AQ59" s="8"/>
      <c r="AS59" s="8" t="n">
        <f aca="false">COUNTIF($F$6:$F$277,F59)</f>
        <v>1</v>
      </c>
      <c r="AT59" s="8" t="e">
        <f aca="false">VLOOKUP(AB59,[3]樞紐!$J$5:$O$462,2,0)</f>
        <v>#N/A</v>
      </c>
      <c r="AU59" s="8" t="e">
        <f aca="false">VLOOKUP(AB59,[3]保證樞紐!$A$5:$B$550,2,0)</f>
        <v>#N/A</v>
      </c>
      <c r="AV59" s="8" t="e">
        <f aca="false">VLOOKUP(AB59,[3]保固樞紐!$A$5:$B$501,2,0)</f>
        <v>#N/A</v>
      </c>
      <c r="AW59" s="8" t="e">
        <f aca="false">VLOOKUP(AB59,[3]保險!$Z$6:$AA$231,2,0)</f>
        <v>#N/A</v>
      </c>
      <c r="AX59" s="72"/>
      <c r="AY59" s="8"/>
      <c r="AZ59" s="12"/>
      <c r="BA59" s="12"/>
      <c r="BB59" s="12"/>
      <c r="BC59" s="8"/>
      <c r="BD59" s="12"/>
      <c r="BE59" s="12"/>
      <c r="BF59" s="12"/>
      <c r="BG59" s="12"/>
      <c r="BH59" s="12"/>
      <c r="BI59" s="12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</row>
    <row r="60" s="51" customFormat="true" ht="19.5" hidden="false" customHeight="true" outlineLevel="0" collapsed="false">
      <c r="B60" s="74" t="s">
        <v>166</v>
      </c>
      <c r="C60" s="131" t="s">
        <v>167</v>
      </c>
      <c r="D60" s="53" t="s">
        <v>168</v>
      </c>
      <c r="E60" s="107" t="s">
        <v>177</v>
      </c>
      <c r="F60" s="132" t="s">
        <v>178</v>
      </c>
      <c r="G60" s="56" t="n">
        <f aca="false">VLOOKUP(E60,$AB$6:$AQ$277,5,0)</f>
        <v>119</v>
      </c>
      <c r="H60" s="56"/>
      <c r="I60" s="56" t="n">
        <f aca="false">VLOOKUP($E60,$AB$6:$AQ$277,10,0)</f>
        <v>3</v>
      </c>
      <c r="J60" s="56" t="n">
        <f aca="false">VLOOKUP($E60,$AB$6:$AQ$277,15,0)</f>
        <v>0</v>
      </c>
      <c r="K60" s="56" t="n">
        <f aca="false">VLOOKUP($E60,$AB$6:$AQ$277,16,0)</f>
        <v>0</v>
      </c>
      <c r="L60" s="65" t="n">
        <f aca="false">(G60+H60)*1</f>
        <v>119</v>
      </c>
      <c r="M60" s="78" t="n">
        <f aca="false">I60*1</f>
        <v>3</v>
      </c>
      <c r="N60" s="78" t="n">
        <f aca="false">(J60+K60)*4</f>
        <v>0</v>
      </c>
      <c r="O60" s="78" t="n">
        <f aca="false">SUM(L60:N60)</f>
        <v>122</v>
      </c>
      <c r="P60" s="82" t="n">
        <f aca="false">RANK(O60,$O$6:$O$206,0)</f>
        <v>99</v>
      </c>
      <c r="Q60" s="60" t="n">
        <f aca="false">IF($S60&gt;=1,0,IF($R60&gt;=1,0,IF($O60&gt;=350,15000,IF($O60&gt;=250,5000,0))))</f>
        <v>0</v>
      </c>
      <c r="R60" s="80" t="n">
        <f aca="false">IF($O60&gt;=1650,5,IF($O60&gt;=1350,4,IF($O60&gt;=1050,3,IF($O60&gt;=750,2,IF($O60&gt;=450,1,IF($O60&lt;750,0,IF($O60&gt;=700,0,0)))))))</f>
        <v>0</v>
      </c>
      <c r="S60" s="62" t="n">
        <f aca="false">IF($R60&gt;=2,0,IF($O60&gt;=700,1,IF($O60&gt;=750,0,IF($O60&lt;700,0,0))))</f>
        <v>0</v>
      </c>
      <c r="T60" s="81" t="str">
        <f aca="false">IF($I60&gt;=9,$L$2,$M$2)</f>
        <v>NO</v>
      </c>
      <c r="U60" s="82" t="str">
        <f aca="false">IF($J60+K60&gt;=3,$L$2,$M$2)</f>
        <v>NO</v>
      </c>
      <c r="V60" s="65" t="n">
        <f aca="false">Q60*70%</f>
        <v>0</v>
      </c>
      <c r="W60" s="58"/>
      <c r="X60" s="58"/>
      <c r="Y60" s="58" t="n">
        <f aca="false">IF(L60&gt;=1750,30000,IF(L60&gt;=1450,25000,IF(L60&gt;=1150,20000,IF(L60&gt;=850,15000,0))))</f>
        <v>0</v>
      </c>
      <c r="Z60" s="66" t="n">
        <f aca="false">IF(I60&gt;=18,I60*200,0)</f>
        <v>0</v>
      </c>
      <c r="AB60" s="22" t="s">
        <v>177</v>
      </c>
      <c r="AC60" s="8" t="n">
        <v>40</v>
      </c>
      <c r="AD60" s="8" t="n">
        <v>79</v>
      </c>
      <c r="AE60" s="68"/>
      <c r="AF60" s="69" t="n">
        <f aca="false">SUM(AC60:AE60)</f>
        <v>119</v>
      </c>
      <c r="AH60" s="8" t="n">
        <v>3</v>
      </c>
      <c r="AI60" s="8"/>
      <c r="AJ60" s="8"/>
      <c r="AK60" s="8" t="n">
        <f aca="false">SUM(AH60:AJ60)</f>
        <v>3</v>
      </c>
      <c r="AM60" s="8"/>
      <c r="AN60" s="8"/>
      <c r="AO60" s="88"/>
      <c r="AP60" s="68" t="n">
        <f aca="false">SUM(AM60:AO60)</f>
        <v>0</v>
      </c>
      <c r="AQ60" s="8"/>
      <c r="AS60" s="8" t="n">
        <f aca="false">COUNTIF($F$6:$F$277,F60)</f>
        <v>1</v>
      </c>
      <c r="AT60" s="8" t="n">
        <f aca="false">VLOOKUP(AB60,[3]樞紐!$J$5:$O$462,2,0)</f>
        <v>20</v>
      </c>
      <c r="AU60" s="8" t="n">
        <f aca="false">VLOOKUP(AB60,[3]保證樞紐!$A$5:$B$550,2,0)</f>
        <v>1</v>
      </c>
      <c r="AV60" s="8" t="e">
        <f aca="false">VLOOKUP(AB60,[3]保固樞紐!$A$5:$B$501,2,0)</f>
        <v>#N/A</v>
      </c>
      <c r="AW60" s="8" t="e">
        <f aca="false">VLOOKUP(AB60,[3]保險!$Z$6:$AA$231,2,0)</f>
        <v>#N/A</v>
      </c>
      <c r="AX60" s="72"/>
      <c r="AY60" s="8"/>
      <c r="AZ60" s="12"/>
      <c r="BA60" s="12"/>
      <c r="BB60" s="12"/>
      <c r="BC60" s="8"/>
      <c r="BD60" s="12"/>
      <c r="BE60" s="12"/>
      <c r="BF60" s="12"/>
      <c r="BG60" s="12"/>
      <c r="BH60" s="12"/>
      <c r="BI60" s="12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</row>
    <row r="61" s="51" customFormat="true" ht="19.5" hidden="false" customHeight="true" outlineLevel="0" collapsed="false">
      <c r="B61" s="74" t="s">
        <v>166</v>
      </c>
      <c r="C61" s="131" t="s">
        <v>167</v>
      </c>
      <c r="D61" s="53" t="s">
        <v>168</v>
      </c>
      <c r="E61" s="107" t="s">
        <v>179</v>
      </c>
      <c r="F61" s="132" t="s">
        <v>180</v>
      </c>
      <c r="G61" s="56" t="n">
        <f aca="false">VLOOKUP(E61,$AB$6:$AQ$277,5,0)</f>
        <v>144</v>
      </c>
      <c r="H61" s="56"/>
      <c r="I61" s="56" t="n">
        <f aca="false">VLOOKUP($E61,$AB$6:$AQ$277,10,0)</f>
        <v>20</v>
      </c>
      <c r="J61" s="56" t="n">
        <f aca="false">VLOOKUP($E61,$AB$6:$AQ$277,15,0)</f>
        <v>0</v>
      </c>
      <c r="K61" s="56" t="n">
        <f aca="false">VLOOKUP($E61,$AB$6:$AQ$277,16,0)</f>
        <v>2</v>
      </c>
      <c r="L61" s="65" t="n">
        <f aca="false">(G61+H61)*1</f>
        <v>144</v>
      </c>
      <c r="M61" s="78" t="n">
        <f aca="false">I61*1</f>
        <v>20</v>
      </c>
      <c r="N61" s="78" t="n">
        <f aca="false">(J61+K61)*4</f>
        <v>8</v>
      </c>
      <c r="O61" s="78" t="n">
        <f aca="false">SUM(L61:N61)</f>
        <v>172</v>
      </c>
      <c r="P61" s="79" t="n">
        <f aca="false">RANK(O61,$O$6:$O$206,0)</f>
        <v>76</v>
      </c>
      <c r="Q61" s="60" t="n">
        <f aca="false">IF($S61&gt;=1,0,IF($R61&gt;=1,0,IF($O61&gt;=350,15000,IF($O61&gt;=250,5000,0))))</f>
        <v>0</v>
      </c>
      <c r="R61" s="80" t="n">
        <f aca="false">IF($O61&gt;=1650,5,IF($O61&gt;=1350,4,IF($O61&gt;=1050,3,IF($O61&gt;=750,2,IF($O61&gt;=450,1,IF($O61&lt;750,0,IF($O61&gt;=700,0,0)))))))</f>
        <v>0</v>
      </c>
      <c r="S61" s="62" t="n">
        <f aca="false">IF($R61&gt;=2,0,IF($O61&gt;=700,1,IF($O61&gt;=750,0,IF($O61&lt;700,0,0))))</f>
        <v>0</v>
      </c>
      <c r="T61" s="81" t="str">
        <f aca="false">IF($I61&gt;=9,$L$2,$M$2)</f>
        <v>YES</v>
      </c>
      <c r="U61" s="82" t="str">
        <f aca="false">IF($J61+K61&gt;=3,$L$2,$M$2)</f>
        <v>NO</v>
      </c>
      <c r="V61" s="65" t="n">
        <f aca="false">Q61*70%</f>
        <v>0</v>
      </c>
      <c r="W61" s="58"/>
      <c r="X61" s="58"/>
      <c r="Y61" s="58" t="n">
        <f aca="false">IF(L61&gt;=1750,30000,IF(L61&gt;=1450,25000,IF(L61&gt;=1150,20000,IF(L61&gt;=850,15000,0))))</f>
        <v>0</v>
      </c>
      <c r="Z61" s="66" t="n">
        <f aca="false">IF(I61&gt;=18,I61*200,0)</f>
        <v>4000</v>
      </c>
      <c r="AB61" s="22" t="s">
        <v>179</v>
      </c>
      <c r="AC61" s="8" t="n">
        <v>83</v>
      </c>
      <c r="AD61" s="8" t="n">
        <v>21</v>
      </c>
      <c r="AE61" s="68" t="n">
        <v>40</v>
      </c>
      <c r="AF61" s="69" t="n">
        <f aca="false">SUM(AC61:AE61)</f>
        <v>144</v>
      </c>
      <c r="AH61" s="8" t="n">
        <v>12</v>
      </c>
      <c r="AI61" s="8" t="n">
        <v>3</v>
      </c>
      <c r="AJ61" s="8" t="n">
        <v>5</v>
      </c>
      <c r="AK61" s="8" t="n">
        <f aca="false">SUM(AH61:AJ61)</f>
        <v>20</v>
      </c>
      <c r="AM61" s="8"/>
      <c r="AN61" s="8"/>
      <c r="AO61" s="88"/>
      <c r="AP61" s="68" t="n">
        <f aca="false">SUM(AM61:AO61)</f>
        <v>0</v>
      </c>
      <c r="AQ61" s="8" t="n">
        <v>2</v>
      </c>
      <c r="AS61" s="8" t="n">
        <f aca="false">COUNTIF($F$6:$F$277,F61)</f>
        <v>1</v>
      </c>
      <c r="AT61" s="8" t="e">
        <f aca="false">VLOOKUP(AB61,[3]樞紐!$J$5:$O$462,2,0)</f>
        <v>#N/A</v>
      </c>
      <c r="AU61" s="8" t="n">
        <f aca="false">VLOOKUP(AB61,[3]保證樞紐!$A$5:$B$550,2,0)</f>
        <v>2</v>
      </c>
      <c r="AV61" s="8" t="e">
        <f aca="false">VLOOKUP(AB61,[3]保固樞紐!$A$5:$B$501,2,0)</f>
        <v>#N/A</v>
      </c>
      <c r="AW61" s="8" t="e">
        <f aca="false">VLOOKUP(AB61,[3]保險!$Z$6:$AA$231,2,0)</f>
        <v>#N/A</v>
      </c>
      <c r="AX61" s="72"/>
      <c r="AY61" s="8"/>
      <c r="AZ61" s="12"/>
      <c r="BA61" s="12"/>
      <c r="BB61" s="12"/>
      <c r="BC61" s="8"/>
      <c r="BD61" s="12"/>
      <c r="BE61" s="12"/>
      <c r="BF61" s="12"/>
      <c r="BG61" s="12"/>
      <c r="BH61" s="12"/>
      <c r="BI61" s="12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</row>
    <row r="62" s="51" customFormat="true" ht="19.5" hidden="false" customHeight="true" outlineLevel="0" collapsed="false">
      <c r="B62" s="74" t="s">
        <v>166</v>
      </c>
      <c r="C62" s="53" t="s">
        <v>181</v>
      </c>
      <c r="D62" s="53" t="s">
        <v>168</v>
      </c>
      <c r="E62" s="111" t="s">
        <v>182</v>
      </c>
      <c r="F62" s="74" t="s">
        <v>183</v>
      </c>
      <c r="G62" s="56" t="n">
        <f aca="false">VLOOKUP(E62,$AB$6:$AQ$277,5,0)</f>
        <v>254</v>
      </c>
      <c r="H62" s="56"/>
      <c r="I62" s="56" t="n">
        <f aca="false">VLOOKUP($E62,$AB$6:$AQ$277,10,0)</f>
        <v>14</v>
      </c>
      <c r="J62" s="56" t="n">
        <f aca="false">VLOOKUP($E62,$AB$6:$AQ$277,15,0)</f>
        <v>0</v>
      </c>
      <c r="K62" s="56" t="n">
        <f aca="false">VLOOKUP($E62,$AB$6:$AQ$277,16,0)</f>
        <v>1</v>
      </c>
      <c r="L62" s="65" t="n">
        <f aca="false">(G62+H62)*1</f>
        <v>254</v>
      </c>
      <c r="M62" s="78" t="n">
        <f aca="false">I62*1</f>
        <v>14</v>
      </c>
      <c r="N62" s="78" t="n">
        <f aca="false">(J62+K62)*4</f>
        <v>4</v>
      </c>
      <c r="O62" s="78" t="n">
        <f aca="false">SUM(L62:N62)</f>
        <v>272</v>
      </c>
      <c r="P62" s="79" t="n">
        <f aca="false">RANK(O62,$O$6:$O$206,0)</f>
        <v>50</v>
      </c>
      <c r="Q62" s="60" t="n">
        <f aca="false">IF($S62&gt;=1,0,IF($R62&gt;=1,0,IF($O62&gt;=350,15000,IF($O62&gt;=250,5000,0))))</f>
        <v>5000</v>
      </c>
      <c r="R62" s="80" t="n">
        <f aca="false">IF($O62&gt;=1650,5,IF($O62&gt;=1350,4,IF($O62&gt;=1050,3,IF($O62&gt;=750,2,IF($O62&gt;=450,1,IF($O62&lt;750,0,IF($O62&gt;=700,0,0)))))))</f>
        <v>0</v>
      </c>
      <c r="S62" s="62" t="n">
        <f aca="false">IF($R62&gt;=2,0,IF($O62&gt;=700,1,IF($O62&gt;=750,0,IF($O62&lt;700,0,0))))</f>
        <v>0</v>
      </c>
      <c r="T62" s="81" t="str">
        <f aca="false">IF($I62&gt;=9,$L$2,$M$2)</f>
        <v>YES</v>
      </c>
      <c r="U62" s="82" t="str">
        <f aca="false">IF($J62+K62&gt;=3,$L$2,$M$2)</f>
        <v>NO</v>
      </c>
      <c r="V62" s="65" t="n">
        <f aca="false">Q62*70%</f>
        <v>3500</v>
      </c>
      <c r="W62" s="58"/>
      <c r="X62" s="58"/>
      <c r="Y62" s="58" t="n">
        <f aca="false">IF(L62&gt;=1750,30000,IF(L62&gt;=1450,25000,IF(L62&gt;=1150,20000,IF(L62&gt;=850,15000,0))))</f>
        <v>0</v>
      </c>
      <c r="Z62" s="83" t="s">
        <v>52</v>
      </c>
      <c r="AA62" s="67"/>
      <c r="AB62" s="22" t="str">
        <f aca="false">E62</f>
        <v>BT02</v>
      </c>
      <c r="AC62" s="8" t="n">
        <v>60</v>
      </c>
      <c r="AD62" s="8" t="n">
        <v>37</v>
      </c>
      <c r="AE62" s="68" t="n">
        <v>157</v>
      </c>
      <c r="AF62" s="69" t="n">
        <f aca="false">SUM(AC62:AE62)</f>
        <v>254</v>
      </c>
      <c r="AG62" s="70"/>
      <c r="AH62" s="8" t="n">
        <v>3</v>
      </c>
      <c r="AI62" s="8" t="n">
        <v>5</v>
      </c>
      <c r="AJ62" s="8" t="n">
        <v>6</v>
      </c>
      <c r="AK62" s="68" t="n">
        <f aca="false">SUM(AH62:AJ62)</f>
        <v>14</v>
      </c>
      <c r="AL62" s="71"/>
      <c r="AM62" s="8"/>
      <c r="AN62" s="8"/>
      <c r="AO62" s="8"/>
      <c r="AP62" s="68" t="n">
        <f aca="false">SUM(AM62:AO62)</f>
        <v>0</v>
      </c>
      <c r="AQ62" s="68" t="n">
        <v>1</v>
      </c>
      <c r="AR62" s="71"/>
      <c r="AS62" s="8" t="n">
        <f aca="false">COUNTIF($F$6:$F$277,F62)</f>
        <v>1</v>
      </c>
      <c r="AT62" s="8" t="n">
        <f aca="false">VLOOKUP(AB62,[3]樞紐!$J$5:$O$462,2,0)</f>
        <v>56</v>
      </c>
      <c r="AU62" s="8" t="n">
        <f aca="false">VLOOKUP(AB62,[3]保證樞紐!$A$5:$B$550,2,0)</f>
        <v>3</v>
      </c>
      <c r="AV62" s="8" t="e">
        <f aca="false">VLOOKUP(AB62,[3]保固樞紐!$A$5:$B$501,2,0)</f>
        <v>#N/A</v>
      </c>
      <c r="AW62" s="8" t="e">
        <f aca="false">VLOOKUP(AB62,[3]保險!$Z$6:$AA$231,2,0)</f>
        <v>#N/A</v>
      </c>
      <c r="AX62" s="72"/>
      <c r="AY62" s="8"/>
      <c r="AZ62" s="12"/>
      <c r="BA62" s="12"/>
      <c r="BB62" s="12"/>
      <c r="BC62" s="8"/>
      <c r="BD62" s="12"/>
      <c r="BE62" s="12"/>
      <c r="BF62" s="12"/>
      <c r="BG62" s="12"/>
      <c r="BH62" s="12"/>
      <c r="BI62" s="12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</row>
    <row r="63" s="51" customFormat="true" ht="19.5" hidden="false" customHeight="true" outlineLevel="0" collapsed="false">
      <c r="B63" s="74" t="s">
        <v>166</v>
      </c>
      <c r="C63" s="53" t="s">
        <v>181</v>
      </c>
      <c r="D63" s="53" t="s">
        <v>168</v>
      </c>
      <c r="E63" s="107" t="s">
        <v>184</v>
      </c>
      <c r="F63" s="131" t="s">
        <v>185</v>
      </c>
      <c r="G63" s="56" t="n">
        <f aca="false">VLOOKUP(E63,$AB$6:$AQ$277,5,0)</f>
        <v>23</v>
      </c>
      <c r="H63" s="56"/>
      <c r="I63" s="56" t="n">
        <f aca="false">VLOOKUP($E63,$AB$6:$AQ$277,10,0)</f>
        <v>19</v>
      </c>
      <c r="J63" s="56" t="n">
        <f aca="false">VLOOKUP($E63,$AB$6:$AQ$277,15,0)</f>
        <v>0</v>
      </c>
      <c r="K63" s="56" t="n">
        <f aca="false">VLOOKUP($E63,$AB$6:$AQ$277,16,0)</f>
        <v>0</v>
      </c>
      <c r="L63" s="65" t="n">
        <f aca="false">(G63+H63)*1</f>
        <v>23</v>
      </c>
      <c r="M63" s="78" t="n">
        <f aca="false">I63*1</f>
        <v>19</v>
      </c>
      <c r="N63" s="78" t="n">
        <f aca="false">(J63+K63)*4</f>
        <v>0</v>
      </c>
      <c r="O63" s="78" t="n">
        <f aca="false">SUM(L63:N63)</f>
        <v>42</v>
      </c>
      <c r="P63" s="79" t="n">
        <f aca="false">RANK(O63,$O$6:$O$206,0)</f>
        <v>164</v>
      </c>
      <c r="Q63" s="60" t="n">
        <f aca="false">IF($S63&gt;=1,0,IF($R63&gt;=1,0,IF($O63&gt;=350,15000,IF($O63&gt;=250,5000,0))))</f>
        <v>0</v>
      </c>
      <c r="R63" s="80" t="n">
        <f aca="false">IF($O63&gt;=1650,5,IF($O63&gt;=1350,4,IF($O63&gt;=1050,3,IF($O63&gt;=750,2,IF($O63&gt;=450,1,IF($O63&lt;750,0,IF($O63&gt;=700,0,0)))))))</f>
        <v>0</v>
      </c>
      <c r="S63" s="62" t="n">
        <f aca="false">IF($R63&gt;=2,0,IF($O63&gt;=700,1,IF($O63&gt;=750,0,IF($O63&lt;700,0,0))))</f>
        <v>0</v>
      </c>
      <c r="T63" s="81" t="str">
        <f aca="false">IF($I63&gt;=9,$L$2,$M$2)</f>
        <v>YES</v>
      </c>
      <c r="U63" s="82" t="str">
        <f aca="false">IF($J63+K63&gt;=3,$L$2,$M$2)</f>
        <v>NO</v>
      </c>
      <c r="V63" s="65" t="n">
        <f aca="false">Q63*70%</f>
        <v>0</v>
      </c>
      <c r="W63" s="58"/>
      <c r="X63" s="58"/>
      <c r="Y63" s="58" t="n">
        <f aca="false">IF(L63&gt;=1750,30000,IF(L63&gt;=1450,25000,IF(L63&gt;=1150,20000,IF(L63&gt;=850,15000,0))))</f>
        <v>0</v>
      </c>
      <c r="Z63" s="66" t="n">
        <f aca="false">IF(I63&gt;=18,I63*200,0)</f>
        <v>3800</v>
      </c>
      <c r="AA63" s="67"/>
      <c r="AB63" s="22" t="str">
        <f aca="false">E63</f>
        <v>2H02</v>
      </c>
      <c r="AC63" s="8"/>
      <c r="AD63" s="8" t="n">
        <v>23</v>
      </c>
      <c r="AE63" s="68"/>
      <c r="AF63" s="69" t="n">
        <f aca="false">SUM(AC63:AE63)</f>
        <v>23</v>
      </c>
      <c r="AG63" s="70"/>
      <c r="AH63" s="8" t="n">
        <v>4</v>
      </c>
      <c r="AI63" s="8" t="n">
        <v>11</v>
      </c>
      <c r="AJ63" s="8" t="n">
        <v>4</v>
      </c>
      <c r="AK63" s="68" t="n">
        <f aca="false">SUM(AH63:AJ63)</f>
        <v>19</v>
      </c>
      <c r="AL63" s="71"/>
      <c r="AM63" s="8"/>
      <c r="AN63" s="8"/>
      <c r="AO63" s="8"/>
      <c r="AP63" s="68" t="n">
        <f aca="false">SUM(AM63:AO63)</f>
        <v>0</v>
      </c>
      <c r="AQ63" s="68"/>
      <c r="AR63" s="71"/>
      <c r="AS63" s="8" t="n">
        <f aca="false">COUNTIF($F$6:$F$277,F63)</f>
        <v>1</v>
      </c>
      <c r="AT63" s="8" t="e">
        <f aca="false">VLOOKUP(AB63,[3]樞紐!$J$5:$O$462,2,0)</f>
        <v>#N/A</v>
      </c>
      <c r="AU63" s="8" t="n">
        <f aca="false">VLOOKUP(AB63,[3]保證樞紐!$A$5:$B$550,2,0)</f>
        <v>1</v>
      </c>
      <c r="AV63" s="8" t="e">
        <f aca="false">VLOOKUP(AB63,[3]保固樞紐!$A$5:$B$501,2,0)</f>
        <v>#N/A</v>
      </c>
      <c r="AW63" s="8" t="e">
        <f aca="false">VLOOKUP(AB63,[3]保險!$Z$6:$AA$231,2,0)</f>
        <v>#N/A</v>
      </c>
      <c r="AX63" s="72"/>
      <c r="AY63" s="8"/>
      <c r="AZ63" s="12"/>
      <c r="BA63" s="12"/>
      <c r="BB63" s="12"/>
      <c r="BC63" s="8"/>
      <c r="BD63" s="12"/>
      <c r="BE63" s="12"/>
      <c r="BF63" s="12"/>
      <c r="BG63" s="12"/>
      <c r="BH63" s="12"/>
      <c r="BI63" s="12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</row>
    <row r="64" s="51" customFormat="true" ht="19.5" hidden="false" customHeight="true" outlineLevel="0" collapsed="false">
      <c r="B64" s="74" t="s">
        <v>166</v>
      </c>
      <c r="C64" s="53" t="s">
        <v>181</v>
      </c>
      <c r="D64" s="53" t="s">
        <v>168</v>
      </c>
      <c r="E64" s="111" t="s">
        <v>186</v>
      </c>
      <c r="F64" s="74" t="s">
        <v>187</v>
      </c>
      <c r="G64" s="56" t="n">
        <f aca="false">VLOOKUP(E64,$AB$6:$AQ$277,5,0)</f>
        <v>276</v>
      </c>
      <c r="H64" s="56"/>
      <c r="I64" s="56" t="n">
        <f aca="false">VLOOKUP($E64,$AB$6:$AQ$277,10,0)</f>
        <v>11</v>
      </c>
      <c r="J64" s="56" t="n">
        <f aca="false">VLOOKUP($E64,$AB$6:$AQ$277,15,0)</f>
        <v>0</v>
      </c>
      <c r="K64" s="56" t="n">
        <f aca="false">VLOOKUP($E64,$AB$6:$AQ$277,16,0)</f>
        <v>1</v>
      </c>
      <c r="L64" s="65" t="n">
        <f aca="false">(G64+H64)*1</f>
        <v>276</v>
      </c>
      <c r="M64" s="78" t="n">
        <f aca="false">I64*1</f>
        <v>11</v>
      </c>
      <c r="N64" s="78" t="n">
        <f aca="false">(J64+K64)*4</f>
        <v>4</v>
      </c>
      <c r="O64" s="78" t="n">
        <f aca="false">SUM(L64:N64)</f>
        <v>291</v>
      </c>
      <c r="P64" s="79" t="n">
        <f aca="false">RANK(O64,$O$6:$O$206,0)</f>
        <v>46</v>
      </c>
      <c r="Q64" s="60" t="n">
        <f aca="false">IF($S64&gt;=1,0,IF($R64&gt;=1,0,IF($O64&gt;=350,15000,IF($O64&gt;=250,5000,0))))</f>
        <v>5000</v>
      </c>
      <c r="R64" s="80" t="n">
        <f aca="false">IF($O64&gt;=1650,5,IF($O64&gt;=1350,4,IF($O64&gt;=1050,3,IF($O64&gt;=750,2,IF($O64&gt;=450,1,IF($O64&lt;750,0,IF($O64&gt;=700,0,0)))))))</f>
        <v>0</v>
      </c>
      <c r="S64" s="62" t="n">
        <f aca="false">IF($R64&gt;=2,0,IF($O64&gt;=700,1,IF($O64&gt;=750,0,IF($O64&lt;700,0,0))))</f>
        <v>0</v>
      </c>
      <c r="T64" s="81" t="str">
        <f aca="false">IF($I64&gt;=9,$L$2,$M$2)</f>
        <v>YES</v>
      </c>
      <c r="U64" s="82" t="str">
        <f aca="false">IF($J64+K64&gt;=3,$L$2,$M$2)</f>
        <v>NO</v>
      </c>
      <c r="V64" s="65" t="n">
        <f aca="false">Q64*70%</f>
        <v>3500</v>
      </c>
      <c r="W64" s="58"/>
      <c r="X64" s="58"/>
      <c r="Y64" s="58" t="n">
        <f aca="false">IF(L64&gt;=1750,30000,IF(L64&gt;=1450,25000,IF(L64&gt;=1150,20000,IF(L64&gt;=850,15000,0))))</f>
        <v>0</v>
      </c>
      <c r="Z64" s="83" t="s">
        <v>49</v>
      </c>
      <c r="AA64" s="67"/>
      <c r="AB64" s="22" t="str">
        <f aca="false">E64</f>
        <v>2H07</v>
      </c>
      <c r="AC64" s="8" t="n">
        <v>41</v>
      </c>
      <c r="AD64" s="8" t="n">
        <v>224</v>
      </c>
      <c r="AE64" s="68" t="n">
        <v>11</v>
      </c>
      <c r="AF64" s="69" t="n">
        <f aca="false">SUM(AC64:AE64)</f>
        <v>276</v>
      </c>
      <c r="AG64" s="70"/>
      <c r="AH64" s="8" t="n">
        <v>2</v>
      </c>
      <c r="AI64" s="8" t="n">
        <v>6</v>
      </c>
      <c r="AJ64" s="8" t="n">
        <v>3</v>
      </c>
      <c r="AK64" s="68" t="n">
        <f aca="false">SUM(AH64:AJ64)</f>
        <v>11</v>
      </c>
      <c r="AL64" s="71"/>
      <c r="AM64" s="8"/>
      <c r="AN64" s="8"/>
      <c r="AO64" s="8"/>
      <c r="AP64" s="68" t="n">
        <f aca="false">SUM(AM64:AO64)</f>
        <v>0</v>
      </c>
      <c r="AQ64" s="68" t="n">
        <v>1</v>
      </c>
      <c r="AR64" s="71"/>
      <c r="AS64" s="8" t="n">
        <f aca="false">COUNTIF($F$6:$F$277,F64)</f>
        <v>1</v>
      </c>
      <c r="AT64" s="8" t="e">
        <f aca="false">VLOOKUP(AB64,[3]樞紐!$J$5:$O$462,2,0)</f>
        <v>#N/A</v>
      </c>
      <c r="AU64" s="8" t="e">
        <f aca="false">VLOOKUP(AB64,[3]保證樞紐!$A$5:$B$550,2,0)</f>
        <v>#N/A</v>
      </c>
      <c r="AV64" s="8" t="e">
        <f aca="false">VLOOKUP(AB64,[3]保固樞紐!$A$5:$B$501,2,0)</f>
        <v>#N/A</v>
      </c>
      <c r="AW64" s="8" t="e">
        <f aca="false">VLOOKUP(AB64,[3]保險!$Z$6:$AA$231,2,0)</f>
        <v>#N/A</v>
      </c>
      <c r="AX64" s="72"/>
      <c r="AY64" s="8"/>
      <c r="AZ64" s="12"/>
      <c r="BA64" s="12"/>
      <c r="BB64" s="12"/>
      <c r="BC64" s="8"/>
      <c r="BD64" s="12"/>
      <c r="BE64" s="12"/>
      <c r="BF64" s="12"/>
      <c r="BG64" s="12"/>
      <c r="BH64" s="12"/>
      <c r="BI64" s="12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</row>
    <row r="65" s="51" customFormat="true" ht="19.5" hidden="false" customHeight="true" outlineLevel="0" collapsed="false">
      <c r="B65" s="74" t="s">
        <v>166</v>
      </c>
      <c r="C65" s="53" t="s">
        <v>181</v>
      </c>
      <c r="D65" s="53" t="s">
        <v>168</v>
      </c>
      <c r="E65" s="129" t="s">
        <v>188</v>
      </c>
      <c r="F65" s="130" t="s">
        <v>189</v>
      </c>
      <c r="G65" s="56" t="n">
        <f aca="false">VLOOKUP(E65,$AB$6:$AQ$277,5,0)</f>
        <v>293</v>
      </c>
      <c r="H65" s="56"/>
      <c r="I65" s="56" t="n">
        <f aca="false">VLOOKUP($E65,$AB$6:$AQ$277,10,0)</f>
        <v>4</v>
      </c>
      <c r="J65" s="56" t="n">
        <f aca="false">VLOOKUP($E65,$AB$6:$AQ$277,15,0)</f>
        <v>0</v>
      </c>
      <c r="K65" s="56" t="n">
        <f aca="false">VLOOKUP($E65,$AB$6:$AQ$277,16,0)</f>
        <v>1</v>
      </c>
      <c r="L65" s="65" t="n">
        <f aca="false">(G65+H65)*1</f>
        <v>293</v>
      </c>
      <c r="M65" s="78" t="n">
        <f aca="false">I65*1</f>
        <v>4</v>
      </c>
      <c r="N65" s="78" t="n">
        <f aca="false">(J65+K65)*4</f>
        <v>4</v>
      </c>
      <c r="O65" s="78" t="n">
        <f aca="false">SUM(L65:N65)</f>
        <v>301</v>
      </c>
      <c r="P65" s="79" t="n">
        <f aca="false">RANK(O65,$O$6:$O$206,0)</f>
        <v>41</v>
      </c>
      <c r="Q65" s="60" t="n">
        <f aca="false">IF($S65&gt;=1,0,IF($R65&gt;=1,0,IF($O65&gt;=350,15000,IF($O65&gt;=250,5000,0))))</f>
        <v>5000</v>
      </c>
      <c r="R65" s="80" t="n">
        <f aca="false">IF($O65&gt;=1650,5,IF($O65&gt;=1350,4,IF($O65&gt;=1050,3,IF($O65&gt;=750,2,IF($O65&gt;=450,1,IF($O65&lt;750,0,IF($O65&gt;=700,0,0)))))))</f>
        <v>0</v>
      </c>
      <c r="S65" s="62" t="n">
        <f aca="false">IF($R65&gt;=2,0,IF($O65&gt;=700,1,IF($O65&gt;=750,0,IF($O65&lt;700,0,0))))</f>
        <v>0</v>
      </c>
      <c r="T65" s="81" t="str">
        <f aca="false">IF($I65&gt;=9,$L$2,$M$2)</f>
        <v>NO</v>
      </c>
      <c r="U65" s="82" t="str">
        <f aca="false">IF($J65+K65&gt;=3,$L$2,$M$2)</f>
        <v>NO</v>
      </c>
      <c r="V65" s="65" t="n">
        <f aca="false">Q65*70%</f>
        <v>3500</v>
      </c>
      <c r="W65" s="58"/>
      <c r="X65" s="58"/>
      <c r="Y65" s="58" t="n">
        <f aca="false">IF(L65&gt;=1750,30000,IF(L65&gt;=1450,25000,IF(L65&gt;=1150,20000,IF(L65&gt;=850,15000,0))))</f>
        <v>0</v>
      </c>
      <c r="Z65" s="66" t="n">
        <f aca="false">IF(I65&gt;=18,I65*200,0)</f>
        <v>0</v>
      </c>
      <c r="AA65" s="67"/>
      <c r="AB65" s="22" t="str">
        <f aca="false">E65</f>
        <v>2H09</v>
      </c>
      <c r="AC65" s="8" t="n">
        <v>67</v>
      </c>
      <c r="AD65" s="8" t="n">
        <v>78</v>
      </c>
      <c r="AE65" s="68" t="n">
        <v>148</v>
      </c>
      <c r="AF65" s="69" t="n">
        <f aca="false">SUM(AC65:AE65)</f>
        <v>293</v>
      </c>
      <c r="AG65" s="70"/>
      <c r="AH65" s="8"/>
      <c r="AI65" s="8" t="n">
        <v>2</v>
      </c>
      <c r="AJ65" s="8" t="n">
        <v>2</v>
      </c>
      <c r="AK65" s="68" t="n">
        <f aca="false">SUM(AH65:AJ65)</f>
        <v>4</v>
      </c>
      <c r="AL65" s="71"/>
      <c r="AM65" s="8"/>
      <c r="AN65" s="8"/>
      <c r="AO65" s="8"/>
      <c r="AP65" s="68" t="n">
        <f aca="false">SUM(AM65:AO65)</f>
        <v>0</v>
      </c>
      <c r="AQ65" s="68" t="n">
        <v>1</v>
      </c>
      <c r="AR65" s="71"/>
      <c r="AS65" s="8" t="n">
        <f aca="false">COUNTIF($F$6:$F$277,F65)</f>
        <v>1</v>
      </c>
      <c r="AT65" s="8" t="e">
        <f aca="false">VLOOKUP(AB65,[3]樞紐!$J$5:$O$462,2,0)</f>
        <v>#N/A</v>
      </c>
      <c r="AU65" s="8" t="e">
        <f aca="false">VLOOKUP(AB65,[3]保證樞紐!$A$5:$B$550,2,0)</f>
        <v>#N/A</v>
      </c>
      <c r="AV65" s="8" t="e">
        <f aca="false">VLOOKUP(AB65,[3]保固樞紐!$A$5:$B$501,2,0)</f>
        <v>#N/A</v>
      </c>
      <c r="AW65" s="8" t="e">
        <f aca="false">VLOOKUP(AB65,[3]保險!$Z$6:$AA$231,2,0)</f>
        <v>#N/A</v>
      </c>
      <c r="AX65" s="72"/>
      <c r="AY65" s="8"/>
      <c r="AZ65" s="12"/>
      <c r="BA65" s="12"/>
      <c r="BB65" s="12"/>
      <c r="BC65" s="8"/>
      <c r="BD65" s="12"/>
      <c r="BE65" s="12"/>
      <c r="BF65" s="12"/>
      <c r="BG65" s="12"/>
      <c r="BH65" s="12"/>
      <c r="BI65" s="12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</row>
    <row r="66" s="51" customFormat="true" ht="19.5" hidden="false" customHeight="true" outlineLevel="0" collapsed="false">
      <c r="B66" s="74" t="s">
        <v>166</v>
      </c>
      <c r="C66" s="53" t="s">
        <v>181</v>
      </c>
      <c r="D66" s="53" t="s">
        <v>168</v>
      </c>
      <c r="E66" s="111" t="s">
        <v>190</v>
      </c>
      <c r="F66" s="74" t="s">
        <v>191</v>
      </c>
      <c r="G66" s="56" t="n">
        <f aca="false">VLOOKUP(E66,$AB$6:$AQ$277,5,0)</f>
        <v>61</v>
      </c>
      <c r="H66" s="56"/>
      <c r="I66" s="56" t="n">
        <f aca="false">VLOOKUP($E66,$AB$6:$AQ$277,10,0)</f>
        <v>2</v>
      </c>
      <c r="J66" s="56" t="n">
        <f aca="false">VLOOKUP($E66,$AB$6:$AQ$277,15,0)</f>
        <v>0</v>
      </c>
      <c r="K66" s="56" t="n">
        <f aca="false">VLOOKUP($E66,$AB$6:$AQ$277,16,0)</f>
        <v>0</v>
      </c>
      <c r="L66" s="65" t="n">
        <f aca="false">(G66+H66)*1</f>
        <v>61</v>
      </c>
      <c r="M66" s="78" t="n">
        <f aca="false">I66*1</f>
        <v>2</v>
      </c>
      <c r="N66" s="78" t="n">
        <f aca="false">(J66+K66)*4</f>
        <v>0</v>
      </c>
      <c r="O66" s="78" t="n">
        <f aca="false">SUM(L66:N66)</f>
        <v>63</v>
      </c>
      <c r="P66" s="79" t="n">
        <f aca="false">RANK(O66,$O$6:$O$206,0)</f>
        <v>148</v>
      </c>
      <c r="Q66" s="60" t="n">
        <f aca="false">IF($S66&gt;=1,0,IF($R66&gt;=1,0,IF($O66&gt;=350,15000,IF($O66&gt;=250,5000,0))))</f>
        <v>0</v>
      </c>
      <c r="R66" s="80" t="n">
        <f aca="false">IF($O66&gt;=1650,5,IF($O66&gt;=1350,4,IF($O66&gt;=1050,3,IF($O66&gt;=750,2,IF($O66&gt;=450,1,IF($O66&lt;750,0,IF($O66&gt;=700,0,0)))))))</f>
        <v>0</v>
      </c>
      <c r="S66" s="62" t="n">
        <f aca="false">IF($R66&gt;=2,0,IF($O66&gt;=700,1,IF($O66&gt;=750,0,IF($O66&lt;700,0,0))))</f>
        <v>0</v>
      </c>
      <c r="T66" s="81" t="str">
        <f aca="false">IF($I66&gt;=9,$L$2,$M$2)</f>
        <v>NO</v>
      </c>
      <c r="U66" s="82" t="str">
        <f aca="false">IF($J66+K66&gt;=3,$L$2,$M$2)</f>
        <v>NO</v>
      </c>
      <c r="V66" s="65" t="n">
        <f aca="false">Q66*70%</f>
        <v>0</v>
      </c>
      <c r="W66" s="58"/>
      <c r="X66" s="58"/>
      <c r="Y66" s="58" t="n">
        <f aca="false">IF(L66&gt;=1750,30000,IF(L66&gt;=1450,25000,IF(L66&gt;=1150,20000,IF(L66&gt;=850,15000,0))))</f>
        <v>0</v>
      </c>
      <c r="Z66" s="66" t="n">
        <f aca="false">IF(I66&gt;=18,I66*200,0)</f>
        <v>0</v>
      </c>
      <c r="AA66" s="67"/>
      <c r="AB66" s="22" t="str">
        <f aca="false">E66</f>
        <v>2H10</v>
      </c>
      <c r="AC66" s="8"/>
      <c r="AD66" s="8" t="n">
        <v>35</v>
      </c>
      <c r="AE66" s="68" t="n">
        <v>26</v>
      </c>
      <c r="AF66" s="69" t="n">
        <f aca="false">SUM(AC66:AE66)</f>
        <v>61</v>
      </c>
      <c r="AG66" s="70"/>
      <c r="AH66" s="8"/>
      <c r="AI66" s="8" t="n">
        <v>1</v>
      </c>
      <c r="AJ66" s="8" t="n">
        <v>1</v>
      </c>
      <c r="AK66" s="68" t="n">
        <f aca="false">SUM(AH66:AJ66)</f>
        <v>2</v>
      </c>
      <c r="AL66" s="71"/>
      <c r="AM66" s="8"/>
      <c r="AN66" s="8"/>
      <c r="AO66" s="8"/>
      <c r="AP66" s="68" t="n">
        <f aca="false">SUM(AM66:AO66)</f>
        <v>0</v>
      </c>
      <c r="AQ66" s="68"/>
      <c r="AR66" s="71"/>
      <c r="AS66" s="8" t="n">
        <f aca="false">COUNTIF($F$6:$F$277,F66)</f>
        <v>1</v>
      </c>
      <c r="AT66" s="8" t="e">
        <f aca="false">VLOOKUP(AB66,[3]樞紐!$J$5:$O$462,2,0)</f>
        <v>#N/A</v>
      </c>
      <c r="AU66" s="8" t="e">
        <f aca="false">VLOOKUP(AB66,[3]保證樞紐!$A$5:$B$550,2,0)</f>
        <v>#N/A</v>
      </c>
      <c r="AV66" s="8" t="e">
        <f aca="false">VLOOKUP(AB66,[3]保固樞紐!$A$5:$B$501,2,0)</f>
        <v>#N/A</v>
      </c>
      <c r="AW66" s="8" t="e">
        <f aca="false">VLOOKUP(AB66,[3]保險!$Z$6:$AA$231,2,0)</f>
        <v>#N/A</v>
      </c>
      <c r="AX66" s="72"/>
      <c r="AY66" s="8"/>
      <c r="AZ66" s="12"/>
      <c r="BA66" s="12"/>
      <c r="BB66" s="12"/>
      <c r="BC66" s="8"/>
      <c r="BD66" s="12"/>
      <c r="BE66" s="12"/>
      <c r="BF66" s="12"/>
      <c r="BG66" s="12"/>
      <c r="BH66" s="12"/>
      <c r="BI66" s="12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</row>
    <row r="67" s="51" customFormat="true" ht="19.5" hidden="false" customHeight="true" outlineLevel="0" collapsed="false">
      <c r="B67" s="74" t="s">
        <v>166</v>
      </c>
      <c r="C67" s="53" t="s">
        <v>181</v>
      </c>
      <c r="D67" s="53" t="s">
        <v>168</v>
      </c>
      <c r="E67" s="111" t="s">
        <v>192</v>
      </c>
      <c r="F67" s="74" t="s">
        <v>193</v>
      </c>
      <c r="G67" s="56" t="n">
        <f aca="false">VLOOKUP(E67,$AB$6:$AQ$277,5,0)</f>
        <v>359</v>
      </c>
      <c r="H67" s="56"/>
      <c r="I67" s="56" t="n">
        <f aca="false">VLOOKUP($E67,$AB$6:$AQ$277,10,0)</f>
        <v>18</v>
      </c>
      <c r="J67" s="56" t="n">
        <f aca="false">VLOOKUP($E67,$AB$6:$AQ$277,15,0)</f>
        <v>2</v>
      </c>
      <c r="K67" s="56" t="n">
        <f aca="false">VLOOKUP($E67,$AB$6:$AQ$277,16,0)</f>
        <v>1</v>
      </c>
      <c r="L67" s="65" t="n">
        <f aca="false">(G67+H67)*1</f>
        <v>359</v>
      </c>
      <c r="M67" s="78" t="n">
        <f aca="false">I67*1</f>
        <v>18</v>
      </c>
      <c r="N67" s="78" t="n">
        <f aca="false">(J67+K67)*4</f>
        <v>12</v>
      </c>
      <c r="O67" s="78" t="n">
        <f aca="false">SUM(L67:N67)</f>
        <v>389</v>
      </c>
      <c r="P67" s="79" t="n">
        <f aca="false">RANK(O67,$O$6:$O$206,0)</f>
        <v>24</v>
      </c>
      <c r="Q67" s="60" t="n">
        <f aca="false">IF($S67&gt;=1,0,IF($R67&gt;=1,0,IF($O67&gt;=350,15000,IF($O67&gt;=250,5000,0))))</f>
        <v>15000</v>
      </c>
      <c r="R67" s="80" t="n">
        <f aca="false">IF($O67&gt;=1650,5,IF($O67&gt;=1350,4,IF($O67&gt;=1050,3,IF($O67&gt;=750,2,IF($O67&gt;=450,1,IF($O67&lt;750,0,IF($O67&gt;=700,0,0)))))))</f>
        <v>0</v>
      </c>
      <c r="S67" s="62" t="n">
        <f aca="false">IF($R67&gt;=2,0,IF($O67&gt;=700,1,IF($O67&gt;=750,0,IF($O67&lt;700,0,0))))</f>
        <v>0</v>
      </c>
      <c r="T67" s="81" t="str">
        <f aca="false">IF($I67&gt;=9,$L$2,$M$2)</f>
        <v>YES</v>
      </c>
      <c r="U67" s="82" t="str">
        <f aca="false">IF($J67+K67&gt;=3,$L$2,$M$2)</f>
        <v>YES</v>
      </c>
      <c r="V67" s="65" t="n">
        <f aca="false">Q67</f>
        <v>15000</v>
      </c>
      <c r="W67" s="58"/>
      <c r="X67" s="58"/>
      <c r="Y67" s="58" t="n">
        <f aca="false">IF(L67&gt;=1750,30000,IF(L67&gt;=1450,25000,IF(L67&gt;=1150,20000,IF(L67&gt;=850,15000,0))))</f>
        <v>0</v>
      </c>
      <c r="Z67" s="66" t="n">
        <f aca="false">IF(I67&gt;=18,I67*200,0)</f>
        <v>3600</v>
      </c>
      <c r="AA67" s="67"/>
      <c r="AB67" s="22" t="str">
        <f aca="false">E67</f>
        <v>2H12</v>
      </c>
      <c r="AC67" s="8" t="n">
        <v>159</v>
      </c>
      <c r="AD67" s="8" t="n">
        <v>90</v>
      </c>
      <c r="AE67" s="68" t="n">
        <v>110</v>
      </c>
      <c r="AF67" s="69" t="n">
        <f aca="false">SUM(AC67:AE67)</f>
        <v>359</v>
      </c>
      <c r="AG67" s="70"/>
      <c r="AH67" s="8" t="n">
        <v>12</v>
      </c>
      <c r="AI67" s="8" t="n">
        <v>3</v>
      </c>
      <c r="AJ67" s="8" t="n">
        <v>3</v>
      </c>
      <c r="AK67" s="68" t="n">
        <f aca="false">SUM(AH67:AJ67)</f>
        <v>18</v>
      </c>
      <c r="AL67" s="71"/>
      <c r="AM67" s="8"/>
      <c r="AN67" s="8" t="n">
        <v>1</v>
      </c>
      <c r="AO67" s="8" t="n">
        <v>1</v>
      </c>
      <c r="AP67" s="68" t="n">
        <f aca="false">SUM(AM67:AO67)</f>
        <v>2</v>
      </c>
      <c r="AQ67" s="68" t="n">
        <v>1</v>
      </c>
      <c r="AR67" s="71"/>
      <c r="AS67" s="8" t="n">
        <f aca="false">COUNTIF($F$6:$F$277,F67)</f>
        <v>1</v>
      </c>
      <c r="AT67" s="8" t="e">
        <f aca="false">VLOOKUP(AB67,[3]樞紐!$J$5:$O$462,2,0)</f>
        <v>#N/A</v>
      </c>
      <c r="AU67" s="8" t="e">
        <f aca="false">VLOOKUP(AB67,[3]保證樞紐!$A$5:$B$550,2,0)</f>
        <v>#N/A</v>
      </c>
      <c r="AV67" s="8" t="e">
        <f aca="false">VLOOKUP(AB67,[3]保固樞紐!$A$5:$B$501,2,0)</f>
        <v>#N/A</v>
      </c>
      <c r="AW67" s="8" t="e">
        <f aca="false">VLOOKUP(AB67,[3]保險!$Z$6:$AA$231,2,0)</f>
        <v>#N/A</v>
      </c>
      <c r="AX67" s="72"/>
      <c r="AY67" s="8"/>
      <c r="AZ67" s="12"/>
      <c r="BA67" s="12"/>
      <c r="BB67" s="12"/>
      <c r="BC67" s="8"/>
      <c r="BD67" s="12"/>
      <c r="BE67" s="12"/>
      <c r="BF67" s="12"/>
      <c r="BG67" s="12"/>
      <c r="BH67" s="12"/>
      <c r="BI67" s="12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</row>
    <row r="68" s="51" customFormat="true" ht="19.5" hidden="false" customHeight="true" outlineLevel="0" collapsed="false">
      <c r="B68" s="74" t="s">
        <v>166</v>
      </c>
      <c r="C68" s="53" t="s">
        <v>181</v>
      </c>
      <c r="D68" s="53" t="s">
        <v>168</v>
      </c>
      <c r="E68" s="111" t="s">
        <v>194</v>
      </c>
      <c r="F68" s="74" t="s">
        <v>195</v>
      </c>
      <c r="G68" s="56" t="n">
        <f aca="false">VLOOKUP(E68,$AB$6:$AQ$277,5,0)</f>
        <v>105</v>
      </c>
      <c r="H68" s="56"/>
      <c r="I68" s="56" t="n">
        <f aca="false">VLOOKUP($E68,$AB$6:$AQ$277,10,0)</f>
        <v>7</v>
      </c>
      <c r="J68" s="56" t="n">
        <f aca="false">VLOOKUP($E68,$AB$6:$AQ$277,15,0)</f>
        <v>0</v>
      </c>
      <c r="K68" s="56" t="n">
        <f aca="false">VLOOKUP($E68,$AB$6:$AQ$277,16,0)</f>
        <v>0</v>
      </c>
      <c r="L68" s="65" t="n">
        <f aca="false">(G68+H68)*1</f>
        <v>105</v>
      </c>
      <c r="M68" s="78" t="n">
        <f aca="false">I68*1</f>
        <v>7</v>
      </c>
      <c r="N68" s="78" t="n">
        <f aca="false">(J68+K68)*4</f>
        <v>0</v>
      </c>
      <c r="O68" s="78" t="n">
        <f aca="false">SUM(L68:N68)</f>
        <v>112</v>
      </c>
      <c r="P68" s="79" t="n">
        <f aca="false">RANK(O68,$O$6:$O$206,0)</f>
        <v>110</v>
      </c>
      <c r="Q68" s="60" t="n">
        <f aca="false">IF($S68&gt;=1,0,IF($R68&gt;=1,0,IF($O68&gt;=350,15000,IF($O68&gt;=250,5000,0))))</f>
        <v>0</v>
      </c>
      <c r="R68" s="80" t="n">
        <f aca="false">IF($O68&gt;=1650,5,IF($O68&gt;=1350,4,IF($O68&gt;=1050,3,IF($O68&gt;=750,2,IF($O68&gt;=450,1,IF($O68&lt;750,0,IF($O68&gt;=700,0,0)))))))</f>
        <v>0</v>
      </c>
      <c r="S68" s="62" t="n">
        <f aca="false">IF($R68&gt;=2,0,IF($O68&gt;=700,1,IF($O68&gt;=750,0,IF($O68&lt;700,0,0))))</f>
        <v>0</v>
      </c>
      <c r="T68" s="81" t="str">
        <f aca="false">IF($I68&gt;=9,$L$2,$M$2)</f>
        <v>NO</v>
      </c>
      <c r="U68" s="82" t="str">
        <f aca="false">IF($J68+K68&gt;=3,$L$2,$M$2)</f>
        <v>NO</v>
      </c>
      <c r="V68" s="65" t="n">
        <f aca="false">Q68*70%</f>
        <v>0</v>
      </c>
      <c r="W68" s="58"/>
      <c r="X68" s="58"/>
      <c r="Y68" s="58" t="n">
        <f aca="false">IF(L68&gt;=1750,30000,IF(L68&gt;=1450,25000,IF(L68&gt;=1150,20000,IF(L68&gt;=850,15000,0))))</f>
        <v>0</v>
      </c>
      <c r="Z68" s="66" t="n">
        <f aca="false">IF(I68&gt;=18,I68*200,0)</f>
        <v>0</v>
      </c>
      <c r="AA68" s="67"/>
      <c r="AB68" s="22" t="str">
        <f aca="false">E68</f>
        <v>2H14</v>
      </c>
      <c r="AC68" s="8" t="n">
        <v>27</v>
      </c>
      <c r="AD68" s="8" t="n">
        <v>25</v>
      </c>
      <c r="AE68" s="68" t="n">
        <v>53</v>
      </c>
      <c r="AF68" s="69" t="n">
        <f aca="false">SUM(AC68:AE68)</f>
        <v>105</v>
      </c>
      <c r="AG68" s="70"/>
      <c r="AH68" s="8" t="n">
        <v>1</v>
      </c>
      <c r="AI68" s="8" t="n">
        <v>4</v>
      </c>
      <c r="AJ68" s="8" t="n">
        <v>2</v>
      </c>
      <c r="AK68" s="68" t="n">
        <f aca="false">SUM(AH68:AJ68)</f>
        <v>7</v>
      </c>
      <c r="AL68" s="71"/>
      <c r="AM68" s="8"/>
      <c r="AN68" s="8"/>
      <c r="AO68" s="8"/>
      <c r="AP68" s="68" t="n">
        <f aca="false">SUM(AM68:AO68)</f>
        <v>0</v>
      </c>
      <c r="AQ68" s="68"/>
      <c r="AR68" s="71"/>
      <c r="AS68" s="8" t="n">
        <f aca="false">COUNTIF($F$6:$F$277,F68)</f>
        <v>1</v>
      </c>
      <c r="AT68" s="8" t="n">
        <f aca="false">VLOOKUP(AB68,[3]樞紐!$J$5:$O$462,2,0)</f>
        <v>40</v>
      </c>
      <c r="AU68" s="8" t="e">
        <f aca="false">VLOOKUP(AB68,[3]保證樞紐!$A$5:$B$550,2,0)</f>
        <v>#N/A</v>
      </c>
      <c r="AV68" s="8" t="e">
        <f aca="false">VLOOKUP(AB68,[3]保固樞紐!$A$5:$B$501,2,0)</f>
        <v>#N/A</v>
      </c>
      <c r="AW68" s="8" t="e">
        <f aca="false">VLOOKUP(AB68,[3]保險!$Z$6:$AA$231,2,0)</f>
        <v>#N/A</v>
      </c>
      <c r="AX68" s="72"/>
      <c r="AY68" s="8"/>
      <c r="AZ68" s="12"/>
      <c r="BA68" s="12"/>
      <c r="BB68" s="12"/>
      <c r="BC68" s="8"/>
      <c r="BD68" s="12"/>
      <c r="BE68" s="12"/>
      <c r="BF68" s="12"/>
      <c r="BG68" s="12"/>
      <c r="BH68" s="12"/>
      <c r="BI68" s="12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</row>
    <row r="69" s="51" customFormat="true" ht="19.5" hidden="false" customHeight="true" outlineLevel="0" collapsed="false">
      <c r="B69" s="74" t="s">
        <v>166</v>
      </c>
      <c r="C69" s="53" t="s">
        <v>196</v>
      </c>
      <c r="D69" s="53" t="s">
        <v>168</v>
      </c>
      <c r="E69" s="111" t="s">
        <v>197</v>
      </c>
      <c r="F69" s="74" t="s">
        <v>198</v>
      </c>
      <c r="G69" s="56" t="n">
        <f aca="false">VLOOKUP(E69,$AB$6:$AQ$277,5,0)</f>
        <v>23</v>
      </c>
      <c r="H69" s="56"/>
      <c r="I69" s="56" t="n">
        <f aca="false">VLOOKUP($E69,$AB$6:$AQ$277,10,0)</f>
        <v>1</v>
      </c>
      <c r="J69" s="56" t="n">
        <f aca="false">VLOOKUP($E69,$AB$6:$AQ$277,15,0)</f>
        <v>0</v>
      </c>
      <c r="K69" s="56" t="n">
        <f aca="false">VLOOKUP($E69,$AB$6:$AQ$277,16,0)</f>
        <v>9</v>
      </c>
      <c r="L69" s="65" t="n">
        <f aca="false">(G69+H69)*1</f>
        <v>23</v>
      </c>
      <c r="M69" s="78" t="n">
        <f aca="false">I69*1</f>
        <v>1</v>
      </c>
      <c r="N69" s="78" t="n">
        <f aca="false">(J69+K69)*4</f>
        <v>36</v>
      </c>
      <c r="O69" s="78" t="n">
        <f aca="false">SUM(L69:N69)</f>
        <v>60</v>
      </c>
      <c r="P69" s="79" t="n">
        <f aca="false">RANK(O69,$O$6:$O$206,0)</f>
        <v>150</v>
      </c>
      <c r="Q69" s="60" t="n">
        <f aca="false">IF($S69&gt;=1,0,IF($R69&gt;=1,0,IF($O69&gt;=350,15000,IF($O69&gt;=250,5000,0))))</f>
        <v>0</v>
      </c>
      <c r="R69" s="80" t="n">
        <f aca="false">IF($O69&gt;=1650,5,IF($O69&gt;=1350,4,IF($O69&gt;=1050,3,IF($O69&gt;=750,2,IF($O69&gt;=450,1,IF($O69&lt;750,0,IF($O69&gt;=700,0,0)))))))</f>
        <v>0</v>
      </c>
      <c r="S69" s="62" t="n">
        <f aca="false">IF($R69&gt;=2,0,IF($O69&gt;=700,1,IF($O69&gt;=750,0,IF($O69&lt;700,0,0))))</f>
        <v>0</v>
      </c>
      <c r="T69" s="81" t="str">
        <f aca="false">IF($I69&gt;=9,$L$2,$M$2)</f>
        <v>NO</v>
      </c>
      <c r="U69" s="82" t="str">
        <f aca="false">IF($J69+K69&gt;=3,$L$2,$M$2)</f>
        <v>YES</v>
      </c>
      <c r="V69" s="65" t="n">
        <f aca="false">Q69*70%</f>
        <v>0</v>
      </c>
      <c r="W69" s="58"/>
      <c r="X69" s="58"/>
      <c r="Y69" s="58" t="n">
        <f aca="false">IF(L69&gt;=1750,30000,IF(L69&gt;=1450,25000,IF(L69&gt;=1150,20000,IF(L69&gt;=850,15000,0))))</f>
        <v>0</v>
      </c>
      <c r="Z69" s="66" t="n">
        <f aca="false">IF(I69&gt;=18,I69*200,0)</f>
        <v>0</v>
      </c>
      <c r="AA69" s="67"/>
      <c r="AB69" s="22" t="str">
        <f aca="false">E69</f>
        <v>5H05</v>
      </c>
      <c r="AC69" s="8"/>
      <c r="AD69" s="8" t="n">
        <v>23</v>
      </c>
      <c r="AE69" s="68"/>
      <c r="AF69" s="69" t="n">
        <f aca="false">SUM(AC69:AE69)</f>
        <v>23</v>
      </c>
      <c r="AG69" s="70"/>
      <c r="AH69" s="8"/>
      <c r="AI69" s="8" t="n">
        <v>1</v>
      </c>
      <c r="AJ69" s="8"/>
      <c r="AK69" s="68" t="n">
        <f aca="false">SUM(AH69:AJ69)</f>
        <v>1</v>
      </c>
      <c r="AL69" s="71"/>
      <c r="AM69" s="8"/>
      <c r="AN69" s="8"/>
      <c r="AO69" s="8"/>
      <c r="AP69" s="68" t="n">
        <f aca="false">SUM(AM69:AO69)</f>
        <v>0</v>
      </c>
      <c r="AQ69" s="68" t="n">
        <v>9</v>
      </c>
      <c r="AR69" s="71"/>
      <c r="AS69" s="8" t="n">
        <f aca="false">COUNTIF($F$6:$F$277,F69)</f>
        <v>1</v>
      </c>
      <c r="AT69" s="8" t="e">
        <f aca="false">VLOOKUP(AB69,[3]樞紐!$J$5:$O$462,2,0)</f>
        <v>#N/A</v>
      </c>
      <c r="AU69" s="8" t="e">
        <f aca="false">VLOOKUP(AB69,[3]保證樞紐!$A$5:$B$550,2,0)</f>
        <v>#N/A</v>
      </c>
      <c r="AV69" s="8" t="e">
        <f aca="false">VLOOKUP(AB69,[3]保固樞紐!$A$5:$B$501,2,0)</f>
        <v>#N/A</v>
      </c>
      <c r="AW69" s="8" t="n">
        <f aca="false">VLOOKUP(AB69,[3]保險!$Z$6:$AA$231,2,0)</f>
        <v>1</v>
      </c>
      <c r="AX69" s="72"/>
      <c r="AY69" s="8"/>
      <c r="AZ69" s="12"/>
      <c r="BA69" s="12"/>
      <c r="BB69" s="12"/>
      <c r="BC69" s="8"/>
      <c r="BD69" s="12"/>
      <c r="BE69" s="12"/>
      <c r="BF69" s="12"/>
      <c r="BG69" s="12"/>
      <c r="BH69" s="12"/>
      <c r="BI69" s="12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</row>
    <row r="70" s="51" customFormat="true" ht="19.5" hidden="false" customHeight="true" outlineLevel="0" collapsed="false">
      <c r="B70" s="74" t="s">
        <v>166</v>
      </c>
      <c r="C70" s="53" t="s">
        <v>196</v>
      </c>
      <c r="D70" s="53" t="s">
        <v>168</v>
      </c>
      <c r="E70" s="133" t="s">
        <v>199</v>
      </c>
      <c r="F70" s="134" t="s">
        <v>200</v>
      </c>
      <c r="G70" s="56" t="n">
        <f aca="false">VLOOKUP(E70,$AB$6:$AQ$277,5,0)</f>
        <v>338</v>
      </c>
      <c r="H70" s="56"/>
      <c r="I70" s="56" t="n">
        <f aca="false">VLOOKUP($E70,$AB$6:$AQ$277,10,0)</f>
        <v>18</v>
      </c>
      <c r="J70" s="56" t="n">
        <f aca="false">VLOOKUP($E70,$AB$6:$AQ$277,15,0)</f>
        <v>3</v>
      </c>
      <c r="K70" s="56" t="n">
        <f aca="false">VLOOKUP($E70,$AB$6:$AQ$277,16,0)</f>
        <v>0</v>
      </c>
      <c r="L70" s="65" t="n">
        <f aca="false">(G70+H70)*1</f>
        <v>338</v>
      </c>
      <c r="M70" s="78" t="n">
        <f aca="false">I70*1</f>
        <v>18</v>
      </c>
      <c r="N70" s="78" t="n">
        <f aca="false">(J70+K70)*4</f>
        <v>12</v>
      </c>
      <c r="O70" s="78" t="n">
        <f aca="false">SUM(L70:N70)</f>
        <v>368</v>
      </c>
      <c r="P70" s="79" t="n">
        <f aca="false">RANK(O70,$O$6:$O$206,0)</f>
        <v>28</v>
      </c>
      <c r="Q70" s="60" t="n">
        <f aca="false">IF($S70&gt;=1,0,IF($R70&gt;=1,0,IF($O70&gt;=350,15000,IF($O70&gt;=250,5000,0))))</f>
        <v>15000</v>
      </c>
      <c r="R70" s="80" t="n">
        <f aca="false">IF($O70&gt;=1650,5,IF($O70&gt;=1350,4,IF($O70&gt;=1050,3,IF($O70&gt;=750,2,IF($O70&gt;=450,1,IF($O70&lt;750,0,IF($O70&gt;=700,0,0)))))))</f>
        <v>0</v>
      </c>
      <c r="S70" s="62" t="n">
        <f aca="false">IF($R70&gt;=2,0,IF($O70&gt;=700,1,IF($O70&gt;=750,0,IF($O70&lt;700,0,0))))</f>
        <v>0</v>
      </c>
      <c r="T70" s="81" t="str">
        <f aca="false">IF($I70&gt;=9,$L$2,$M$2)</f>
        <v>YES</v>
      </c>
      <c r="U70" s="82" t="str">
        <f aca="false">IF($J70+K70&gt;=3,$L$2,$M$2)</f>
        <v>YES</v>
      </c>
      <c r="V70" s="65" t="n">
        <f aca="false">Q70</f>
        <v>15000</v>
      </c>
      <c r="W70" s="58"/>
      <c r="X70" s="58"/>
      <c r="Y70" s="58" t="n">
        <f aca="false">IF(L70&gt;=1750,30000,IF(L70&gt;=1450,25000,IF(L70&gt;=1150,20000,IF(L70&gt;=850,15000,0))))</f>
        <v>0</v>
      </c>
      <c r="Z70" s="66" t="n">
        <f aca="false">IF(I70&gt;=18,I70*200,0)</f>
        <v>3600</v>
      </c>
      <c r="AA70" s="67"/>
      <c r="AB70" s="22" t="str">
        <f aca="false">E70</f>
        <v>5H06</v>
      </c>
      <c r="AC70" s="8" t="n">
        <v>83</v>
      </c>
      <c r="AD70" s="8" t="n">
        <v>139</v>
      </c>
      <c r="AE70" s="68" t="n">
        <v>116</v>
      </c>
      <c r="AF70" s="69" t="n">
        <f aca="false">SUM(AC70:AE70)</f>
        <v>338</v>
      </c>
      <c r="AG70" s="70"/>
      <c r="AH70" s="8" t="n">
        <v>4</v>
      </c>
      <c r="AI70" s="8" t="n">
        <v>7</v>
      </c>
      <c r="AJ70" s="8" t="n">
        <v>7</v>
      </c>
      <c r="AK70" s="68" t="n">
        <f aca="false">SUM(AH70:AJ70)</f>
        <v>18</v>
      </c>
      <c r="AL70" s="71"/>
      <c r="AM70" s="8"/>
      <c r="AN70" s="8"/>
      <c r="AO70" s="8" t="n">
        <v>3</v>
      </c>
      <c r="AP70" s="68" t="n">
        <f aca="false">SUM(AM70:AO70)</f>
        <v>3</v>
      </c>
      <c r="AQ70" s="68"/>
      <c r="AR70" s="71"/>
      <c r="AS70" s="8" t="n">
        <f aca="false">COUNTIF($F$6:$F$277,F70)</f>
        <v>1</v>
      </c>
      <c r="AT70" s="8" t="n">
        <f aca="false">VLOOKUP(AB70,[3]樞紐!$J$5:$O$462,2,0)</f>
        <v>101</v>
      </c>
      <c r="AU70" s="8" t="n">
        <f aca="false">VLOOKUP(AB70,[3]保證樞紐!$A$5:$B$550,2,0)</f>
        <v>4</v>
      </c>
      <c r="AV70" s="8" t="e">
        <f aca="false">VLOOKUP(AB70,[3]保固樞紐!$A$5:$B$501,2,0)</f>
        <v>#N/A</v>
      </c>
      <c r="AW70" s="8" t="e">
        <f aca="false">VLOOKUP(AB70,[3]保險!$Z$6:$AA$231,2,0)</f>
        <v>#N/A</v>
      </c>
      <c r="AX70" s="72"/>
      <c r="AY70" s="8"/>
      <c r="AZ70" s="12"/>
      <c r="BA70" s="12"/>
      <c r="BB70" s="12"/>
      <c r="BC70" s="8"/>
      <c r="BD70" s="12"/>
      <c r="BE70" s="12"/>
      <c r="BF70" s="12"/>
      <c r="BG70" s="12"/>
      <c r="BH70" s="12"/>
      <c r="BI70" s="12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</row>
    <row r="71" s="51" customFormat="true" ht="19.5" hidden="false" customHeight="true" outlineLevel="0" collapsed="false">
      <c r="B71" s="74" t="s">
        <v>166</v>
      </c>
      <c r="C71" s="53" t="s">
        <v>196</v>
      </c>
      <c r="D71" s="53" t="s">
        <v>168</v>
      </c>
      <c r="E71" s="133" t="s">
        <v>201</v>
      </c>
      <c r="F71" s="134" t="s">
        <v>202</v>
      </c>
      <c r="G71" s="56" t="n">
        <f aca="false">VLOOKUP(E71,$AB$6:$AQ$277,5,0)</f>
        <v>30</v>
      </c>
      <c r="H71" s="56"/>
      <c r="I71" s="56" t="n">
        <f aca="false">VLOOKUP($E71,$AB$6:$AQ$277,10,0)</f>
        <v>2</v>
      </c>
      <c r="J71" s="56" t="n">
        <f aca="false">VLOOKUP($E71,$AB$6:$AQ$277,15,0)</f>
        <v>0</v>
      </c>
      <c r="K71" s="56" t="n">
        <f aca="false">VLOOKUP($E71,$AB$6:$AQ$277,16,0)</f>
        <v>0</v>
      </c>
      <c r="L71" s="65" t="n">
        <f aca="false">(G71+H71)*1</f>
        <v>30</v>
      </c>
      <c r="M71" s="78" t="n">
        <f aca="false">I71*1</f>
        <v>2</v>
      </c>
      <c r="N71" s="78" t="n">
        <f aca="false">(J71+K71)*4</f>
        <v>0</v>
      </c>
      <c r="O71" s="78" t="n">
        <f aca="false">SUM(L71:N71)</f>
        <v>32</v>
      </c>
      <c r="P71" s="82" t="n">
        <f aca="false">RANK(O71,$O$6:$O$206,0)</f>
        <v>172</v>
      </c>
      <c r="Q71" s="60" t="n">
        <f aca="false">IF($S71&gt;=1,0,IF($R71&gt;=1,0,IF($O71&gt;=350,15000,IF($O71&gt;=250,5000,0))))</f>
        <v>0</v>
      </c>
      <c r="R71" s="80" t="n">
        <f aca="false">IF($O71&gt;=1650,5,IF($O71&gt;=1350,4,IF($O71&gt;=1050,3,IF($O71&gt;=750,2,IF($O71&gt;=450,1,IF($O71&lt;750,0,IF($O71&gt;=700,0,0)))))))</f>
        <v>0</v>
      </c>
      <c r="S71" s="62" t="n">
        <f aca="false">IF($R71&gt;=2,0,IF($O71&gt;=700,1,IF($O71&gt;=750,0,IF($O71&lt;700,0,0))))</f>
        <v>0</v>
      </c>
      <c r="T71" s="81" t="str">
        <f aca="false">IF($I71&gt;=9,$L$2,$M$2)</f>
        <v>NO</v>
      </c>
      <c r="U71" s="82" t="str">
        <f aca="false">IF($J71+K71&gt;=3,$L$2,$M$2)</f>
        <v>NO</v>
      </c>
      <c r="V71" s="65" t="n">
        <f aca="false">Q71*70%</f>
        <v>0</v>
      </c>
      <c r="W71" s="58"/>
      <c r="X71" s="58"/>
      <c r="Y71" s="58" t="n">
        <f aca="false">IF(L71&gt;=1750,30000,IF(L71&gt;=1450,25000,IF(L71&gt;=1150,20000,IF(L71&gt;=850,15000,0))))</f>
        <v>0</v>
      </c>
      <c r="Z71" s="66" t="n">
        <f aca="false">IF(I71&gt;=18,I71*200,0)</f>
        <v>0</v>
      </c>
      <c r="AA71" s="67"/>
      <c r="AB71" s="22" t="str">
        <f aca="false">E71</f>
        <v>5H07</v>
      </c>
      <c r="AC71" s="8"/>
      <c r="AD71" s="8"/>
      <c r="AE71" s="68" t="n">
        <v>30</v>
      </c>
      <c r="AF71" s="69" t="n">
        <f aca="false">SUM(AC71:AE71)</f>
        <v>30</v>
      </c>
      <c r="AH71" s="8" t="n">
        <v>1</v>
      </c>
      <c r="AI71" s="8"/>
      <c r="AJ71" s="8" t="n">
        <v>1</v>
      </c>
      <c r="AK71" s="68" t="n">
        <f aca="false">SUM(AH71:AJ71)</f>
        <v>2</v>
      </c>
      <c r="AM71" s="8"/>
      <c r="AN71" s="8"/>
      <c r="AO71" s="88"/>
      <c r="AQ71" s="8"/>
      <c r="AS71" s="8" t="n">
        <f aca="false">COUNTIF($F$6:$F$277,F71)</f>
        <v>1</v>
      </c>
      <c r="AT71" s="8" t="e">
        <f aca="false">VLOOKUP(AB71,[3]樞紐!$J$5:$O$462,2,0)</f>
        <v>#N/A</v>
      </c>
      <c r="AU71" s="8" t="e">
        <f aca="false">VLOOKUP(AB71,[3]保證樞紐!$A$5:$B$550,2,0)</f>
        <v>#N/A</v>
      </c>
      <c r="AV71" s="8" t="e">
        <f aca="false">VLOOKUP(AB71,[3]保固樞紐!$A$5:$B$501,2,0)</f>
        <v>#N/A</v>
      </c>
      <c r="AW71" s="8" t="e">
        <f aca="false">VLOOKUP(AB71,[3]保險!$Z$6:$AA$231,2,0)</f>
        <v>#N/A</v>
      </c>
      <c r="AX71" s="72"/>
      <c r="AY71" s="8"/>
      <c r="AZ71" s="12"/>
      <c r="BA71" s="12"/>
      <c r="BB71" s="12"/>
      <c r="BC71" s="8"/>
      <c r="BD71" s="12"/>
      <c r="BE71" s="12"/>
      <c r="BF71" s="12"/>
      <c r="BG71" s="12"/>
      <c r="BH71" s="12"/>
      <c r="BI71" s="12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</row>
    <row r="72" s="51" customFormat="true" ht="19.5" hidden="false" customHeight="true" outlineLevel="0" collapsed="false">
      <c r="B72" s="74" t="s">
        <v>166</v>
      </c>
      <c r="C72" s="53" t="s">
        <v>203</v>
      </c>
      <c r="D72" s="53" t="s">
        <v>168</v>
      </c>
      <c r="E72" s="111" t="s">
        <v>204</v>
      </c>
      <c r="F72" s="74" t="s">
        <v>205</v>
      </c>
      <c r="G72" s="56" t="n">
        <f aca="false">VLOOKUP(E72,$AB$6:$AQ$277,5,0)</f>
        <v>137</v>
      </c>
      <c r="H72" s="56"/>
      <c r="I72" s="56" t="n">
        <f aca="false">VLOOKUP($E72,$AB$6:$AQ$277,10,0)</f>
        <v>8</v>
      </c>
      <c r="J72" s="56" t="n">
        <f aca="false">VLOOKUP($E72,$AB$6:$AQ$277,15,0)</f>
        <v>2</v>
      </c>
      <c r="K72" s="56" t="n">
        <f aca="false">VLOOKUP($E72,$AB$6:$AQ$277,16,0)</f>
        <v>0</v>
      </c>
      <c r="L72" s="65" t="n">
        <f aca="false">(G72+H72)*1</f>
        <v>137</v>
      </c>
      <c r="M72" s="78" t="n">
        <f aca="false">I72*1</f>
        <v>8</v>
      </c>
      <c r="N72" s="78" t="n">
        <f aca="false">(J72+K72)*4</f>
        <v>8</v>
      </c>
      <c r="O72" s="78" t="n">
        <f aca="false">SUM(L72:N72)</f>
        <v>153</v>
      </c>
      <c r="P72" s="79" t="n">
        <f aca="false">RANK(O72,$O$6:$O$206,0)</f>
        <v>82</v>
      </c>
      <c r="Q72" s="60" t="n">
        <f aca="false">IF($S72&gt;=1,0,IF($R72&gt;=1,0,IF($O72&gt;=350,15000,IF($O72&gt;=250,5000,0))))</f>
        <v>0</v>
      </c>
      <c r="R72" s="80" t="n">
        <f aca="false">IF($O72&gt;=1650,5,IF($O72&gt;=1350,4,IF($O72&gt;=1050,3,IF($O72&gt;=750,2,IF($O72&gt;=450,1,IF($O72&lt;750,0,IF($O72&gt;=700,0,0)))))))</f>
        <v>0</v>
      </c>
      <c r="S72" s="62" t="n">
        <f aca="false">IF($R72&gt;=2,0,IF($O72&gt;=700,1,IF($O72&gt;=750,0,IF($O72&lt;700,0,0))))</f>
        <v>0</v>
      </c>
      <c r="T72" s="81" t="str">
        <f aca="false">IF($I72&gt;=9,$L$2,$M$2)</f>
        <v>NO</v>
      </c>
      <c r="U72" s="82" t="str">
        <f aca="false">IF($J72+K72&gt;=3,$L$2,$M$2)</f>
        <v>NO</v>
      </c>
      <c r="V72" s="65" t="n">
        <f aca="false">Q72*70%</f>
        <v>0</v>
      </c>
      <c r="W72" s="58"/>
      <c r="X72" s="58"/>
      <c r="Y72" s="58" t="n">
        <f aca="false">IF(L72&gt;=1750,30000,IF(L72&gt;=1450,25000,IF(L72&gt;=1150,20000,IF(L72&gt;=850,15000,0))))</f>
        <v>0</v>
      </c>
      <c r="Z72" s="66" t="n">
        <f aca="false">IF(I72&gt;=18,I72*200,0)</f>
        <v>0</v>
      </c>
      <c r="AA72" s="67"/>
      <c r="AB72" s="22" t="str">
        <f aca="false">E72</f>
        <v>BT03</v>
      </c>
      <c r="AC72" s="8" t="n">
        <v>64</v>
      </c>
      <c r="AD72" s="8" t="n">
        <v>16</v>
      </c>
      <c r="AE72" s="68" t="n">
        <v>57</v>
      </c>
      <c r="AF72" s="69" t="n">
        <f aca="false">SUM(AC72:AE72)</f>
        <v>137</v>
      </c>
      <c r="AG72" s="70"/>
      <c r="AH72" s="8" t="n">
        <v>3</v>
      </c>
      <c r="AI72" s="8"/>
      <c r="AJ72" s="8" t="n">
        <v>5</v>
      </c>
      <c r="AK72" s="68" t="n">
        <f aca="false">SUM(AH72:AJ72)</f>
        <v>8</v>
      </c>
      <c r="AL72" s="71"/>
      <c r="AM72" s="8"/>
      <c r="AN72" s="8"/>
      <c r="AO72" s="8" t="n">
        <v>2</v>
      </c>
      <c r="AP72" s="68" t="n">
        <f aca="false">SUM(AM72:AO72)</f>
        <v>2</v>
      </c>
      <c r="AQ72" s="68"/>
      <c r="AR72" s="71"/>
      <c r="AS72" s="8" t="n">
        <f aca="false">COUNTIF($F$6:$F$277,F72)</f>
        <v>1</v>
      </c>
      <c r="AT72" s="8" t="e">
        <f aca="false">VLOOKUP(AB72,[3]樞紐!$J$5:$O$462,2,0)</f>
        <v>#N/A</v>
      </c>
      <c r="AU72" s="8" t="e">
        <f aca="false">VLOOKUP(AB72,[3]保證樞紐!$A$5:$B$550,2,0)</f>
        <v>#N/A</v>
      </c>
      <c r="AV72" s="8" t="n">
        <f aca="false">VLOOKUP(AB72,[3]保固樞紐!$A$5:$B$501,2,0)</f>
        <v>1</v>
      </c>
      <c r="AW72" s="8" t="e">
        <f aca="false">VLOOKUP(AB72,[3]保險!$Z$6:$AA$231,2,0)</f>
        <v>#N/A</v>
      </c>
      <c r="AX72" s="72"/>
      <c r="AY72" s="8"/>
      <c r="AZ72" s="12"/>
      <c r="BA72" s="12"/>
      <c r="BB72" s="12"/>
      <c r="BC72" s="8"/>
      <c r="BD72" s="12"/>
      <c r="BE72" s="12"/>
      <c r="BF72" s="12"/>
      <c r="BG72" s="12"/>
      <c r="BH72" s="12"/>
      <c r="BI72" s="12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</row>
    <row r="73" s="51" customFormat="true" ht="19.5" hidden="false" customHeight="true" outlineLevel="0" collapsed="false">
      <c r="B73" s="74" t="s">
        <v>166</v>
      </c>
      <c r="C73" s="53" t="s">
        <v>203</v>
      </c>
      <c r="D73" s="53" t="s">
        <v>168</v>
      </c>
      <c r="E73" s="111" t="s">
        <v>206</v>
      </c>
      <c r="F73" s="74" t="s">
        <v>207</v>
      </c>
      <c r="G73" s="56" t="n">
        <f aca="false">VLOOKUP(E73,$AB$6:$AQ$277,5,0)</f>
        <v>188</v>
      </c>
      <c r="H73" s="56"/>
      <c r="I73" s="56" t="n">
        <f aca="false">VLOOKUP($E73,$AB$6:$AQ$277,10,0)</f>
        <v>5</v>
      </c>
      <c r="J73" s="56" t="n">
        <f aca="false">VLOOKUP($E73,$AB$6:$AQ$277,15,0)</f>
        <v>1</v>
      </c>
      <c r="K73" s="56" t="n">
        <f aca="false">VLOOKUP($E73,$AB$6:$AQ$277,16,0)</f>
        <v>0</v>
      </c>
      <c r="L73" s="65" t="n">
        <f aca="false">(G73+H73)*1</f>
        <v>188</v>
      </c>
      <c r="M73" s="78" t="n">
        <f aca="false">I73*1</f>
        <v>5</v>
      </c>
      <c r="N73" s="78" t="n">
        <f aca="false">(J73+K73)*4</f>
        <v>4</v>
      </c>
      <c r="O73" s="78" t="n">
        <f aca="false">SUM(L73:N73)</f>
        <v>197</v>
      </c>
      <c r="P73" s="79" t="n">
        <f aca="false">RANK(O73,$O$6:$O$206,0)</f>
        <v>67</v>
      </c>
      <c r="Q73" s="60" t="n">
        <f aca="false">IF($S73&gt;=1,0,IF($R73&gt;=1,0,IF($O73&gt;=350,15000,IF($O73&gt;=250,5000,0))))</f>
        <v>0</v>
      </c>
      <c r="R73" s="80" t="n">
        <f aca="false">IF($O73&gt;=1650,5,IF($O73&gt;=1350,4,IF($O73&gt;=1050,3,IF($O73&gt;=750,2,IF($O73&gt;=450,1,IF($O73&lt;750,0,IF($O73&gt;=700,0,0)))))))</f>
        <v>0</v>
      </c>
      <c r="S73" s="62" t="n">
        <f aca="false">IF($R73&gt;=2,0,IF($O73&gt;=700,1,IF($O73&gt;=750,0,IF($O73&lt;700,0,0))))</f>
        <v>0</v>
      </c>
      <c r="T73" s="81" t="str">
        <f aca="false">IF($I73&gt;=9,$L$2,$M$2)</f>
        <v>NO</v>
      </c>
      <c r="U73" s="82" t="str">
        <f aca="false">IF($J73+K73&gt;=3,$L$2,$M$2)</f>
        <v>NO</v>
      </c>
      <c r="V73" s="65" t="n">
        <f aca="false">Q73*70%</f>
        <v>0</v>
      </c>
      <c r="W73" s="58"/>
      <c r="X73" s="58"/>
      <c r="Y73" s="58" t="n">
        <f aca="false">IF(L73&gt;=1750,30000,IF(L73&gt;=1450,25000,IF(L73&gt;=1150,20000,IF(L73&gt;=850,15000,0))))</f>
        <v>0</v>
      </c>
      <c r="Z73" s="66" t="n">
        <f aca="false">IF(I73&gt;=18,I73*200,0)</f>
        <v>0</v>
      </c>
      <c r="AA73" s="67"/>
      <c r="AB73" s="22" t="str">
        <f aca="false">E73</f>
        <v>YS02</v>
      </c>
      <c r="AC73" s="8"/>
      <c r="AD73" s="8" t="n">
        <v>100</v>
      </c>
      <c r="AE73" s="68" t="n">
        <v>88</v>
      </c>
      <c r="AF73" s="69" t="n">
        <f aca="false">SUM(AC73:AE73)</f>
        <v>188</v>
      </c>
      <c r="AG73" s="70"/>
      <c r="AH73" s="8" t="n">
        <v>1</v>
      </c>
      <c r="AI73" s="8" t="n">
        <v>3</v>
      </c>
      <c r="AJ73" s="8" t="n">
        <v>1</v>
      </c>
      <c r="AK73" s="68" t="n">
        <f aca="false">SUM(AH73:AJ73)</f>
        <v>5</v>
      </c>
      <c r="AL73" s="71"/>
      <c r="AM73" s="8"/>
      <c r="AN73" s="8" t="n">
        <v>1</v>
      </c>
      <c r="AO73" s="8"/>
      <c r="AP73" s="68" t="n">
        <f aca="false">SUM(AM73:AO73)</f>
        <v>1</v>
      </c>
      <c r="AQ73" s="68"/>
      <c r="AR73" s="71"/>
      <c r="AS73" s="8" t="n">
        <f aca="false">COUNTIF($F$6:$F$277,F73)</f>
        <v>1</v>
      </c>
      <c r="AT73" s="8" t="e">
        <f aca="false">VLOOKUP(AB73,[3]樞紐!$J$5:$O$462,2,0)</f>
        <v>#N/A</v>
      </c>
      <c r="AU73" s="8" t="e">
        <f aca="false">VLOOKUP(AB73,[3]保證樞紐!$A$5:$B$550,2,0)</f>
        <v>#N/A</v>
      </c>
      <c r="AV73" s="8" t="e">
        <f aca="false">VLOOKUP(AB73,[3]保固樞紐!$A$5:$B$501,2,0)</f>
        <v>#N/A</v>
      </c>
      <c r="AW73" s="8" t="e">
        <f aca="false">VLOOKUP(AB73,[3]保險!$Z$6:$AA$231,2,0)</f>
        <v>#N/A</v>
      </c>
      <c r="AX73" s="72"/>
      <c r="AY73" s="8"/>
      <c r="AZ73" s="12"/>
      <c r="BA73" s="12"/>
      <c r="BB73" s="12"/>
      <c r="BC73" s="8"/>
      <c r="BD73" s="12"/>
      <c r="BE73" s="12"/>
      <c r="BF73" s="12"/>
      <c r="BG73" s="12"/>
      <c r="BH73" s="12"/>
      <c r="BI73" s="12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</row>
    <row r="74" s="51" customFormat="true" ht="19.5" hidden="false" customHeight="true" outlineLevel="0" collapsed="false">
      <c r="B74" s="74" t="s">
        <v>166</v>
      </c>
      <c r="C74" s="53" t="s">
        <v>203</v>
      </c>
      <c r="D74" s="53" t="s">
        <v>168</v>
      </c>
      <c r="E74" s="129" t="s">
        <v>208</v>
      </c>
      <c r="F74" s="130" t="s">
        <v>209</v>
      </c>
      <c r="G74" s="56" t="n">
        <f aca="false">VLOOKUP(E74,$AB$6:$AQ$277,5,0)</f>
        <v>139</v>
      </c>
      <c r="H74" s="56"/>
      <c r="I74" s="56" t="n">
        <f aca="false">VLOOKUP($E74,$AB$6:$AQ$277,10,0)</f>
        <v>1</v>
      </c>
      <c r="J74" s="56" t="n">
        <f aca="false">VLOOKUP($E74,$AB$6:$AQ$277,15,0)</f>
        <v>0</v>
      </c>
      <c r="K74" s="56" t="n">
        <f aca="false">VLOOKUP($E74,$AB$6:$AQ$277,16,0)</f>
        <v>1</v>
      </c>
      <c r="L74" s="65" t="n">
        <f aca="false">(G74+H74)*1</f>
        <v>139</v>
      </c>
      <c r="M74" s="78" t="n">
        <f aca="false">I74*1</f>
        <v>1</v>
      </c>
      <c r="N74" s="78" t="n">
        <f aca="false">(J74+K74)*4</f>
        <v>4</v>
      </c>
      <c r="O74" s="78" t="n">
        <f aca="false">SUM(L74:N74)</f>
        <v>144</v>
      </c>
      <c r="P74" s="79" t="n">
        <f aca="false">RANK(O74,$O$6:$O$206,0)</f>
        <v>90</v>
      </c>
      <c r="Q74" s="60" t="n">
        <f aca="false">IF($S74&gt;=1,0,IF($R74&gt;=1,0,IF($O74&gt;=350,15000,IF($O74&gt;=250,5000,0))))</f>
        <v>0</v>
      </c>
      <c r="R74" s="80" t="n">
        <f aca="false">IF($O74&gt;=1650,5,IF($O74&gt;=1350,4,IF($O74&gt;=1050,3,IF($O74&gt;=750,2,IF($O74&gt;=450,1,IF($O74&lt;750,0,IF($O74&gt;=700,0,0)))))))</f>
        <v>0</v>
      </c>
      <c r="S74" s="62" t="n">
        <f aca="false">IF($R74&gt;=2,0,IF($O74&gt;=700,1,IF($O74&gt;=750,0,IF($O74&lt;700,0,0))))</f>
        <v>0</v>
      </c>
      <c r="T74" s="81" t="str">
        <f aca="false">IF($I74&gt;=9,$L$2,$M$2)</f>
        <v>NO</v>
      </c>
      <c r="U74" s="82" t="str">
        <f aca="false">IF($J74+K74&gt;=3,$L$2,$M$2)</f>
        <v>NO</v>
      </c>
      <c r="V74" s="65" t="n">
        <f aca="false">Q74*70%</f>
        <v>0</v>
      </c>
      <c r="W74" s="58"/>
      <c r="X74" s="58"/>
      <c r="Y74" s="58" t="n">
        <f aca="false">IF(L74&gt;=1750,30000,IF(L74&gt;=1450,25000,IF(L74&gt;=1150,20000,IF(L74&gt;=850,15000,0))))</f>
        <v>0</v>
      </c>
      <c r="Z74" s="66" t="n">
        <f aca="false">IF(I74&gt;=18,I74*200,0)</f>
        <v>0</v>
      </c>
      <c r="AA74" s="67"/>
      <c r="AB74" s="22" t="str">
        <f aca="false">E74</f>
        <v>YS03</v>
      </c>
      <c r="AC74" s="8"/>
      <c r="AD74" s="8" t="n">
        <v>50</v>
      </c>
      <c r="AE74" s="68" t="n">
        <v>89</v>
      </c>
      <c r="AF74" s="69" t="n">
        <f aca="false">SUM(AC74:AE74)</f>
        <v>139</v>
      </c>
      <c r="AG74" s="70"/>
      <c r="AH74" s="8"/>
      <c r="AI74" s="8"/>
      <c r="AJ74" s="8" t="n">
        <v>1</v>
      </c>
      <c r="AK74" s="68" t="n">
        <f aca="false">SUM(AH74:AJ74)</f>
        <v>1</v>
      </c>
      <c r="AL74" s="71"/>
      <c r="AM74" s="8"/>
      <c r="AN74" s="8"/>
      <c r="AO74" s="8"/>
      <c r="AP74" s="68" t="n">
        <f aca="false">SUM(AM74:AO74)</f>
        <v>0</v>
      </c>
      <c r="AQ74" s="68" t="n">
        <v>1</v>
      </c>
      <c r="AR74" s="71"/>
      <c r="AS74" s="8" t="n">
        <f aca="false">COUNTIF($F$6:$F$277,F74)</f>
        <v>1</v>
      </c>
      <c r="AT74" s="8" t="n">
        <f aca="false">VLOOKUP(AB74,[3]樞紐!$J$5:$O$462,2,0)</f>
        <v>72</v>
      </c>
      <c r="AU74" s="8" t="e">
        <f aca="false">VLOOKUP(AB74,[3]保證樞紐!$A$5:$B$550,2,0)</f>
        <v>#N/A</v>
      </c>
      <c r="AV74" s="8" t="e">
        <f aca="false">VLOOKUP(AB74,[3]保固樞紐!$A$5:$B$501,2,0)</f>
        <v>#N/A</v>
      </c>
      <c r="AW74" s="8" t="e">
        <f aca="false">VLOOKUP(AB74,[3]保險!$Z$6:$AA$231,2,0)</f>
        <v>#N/A</v>
      </c>
      <c r="AX74" s="72"/>
      <c r="AY74" s="8"/>
      <c r="AZ74" s="12"/>
      <c r="BA74" s="12"/>
      <c r="BB74" s="12"/>
      <c r="BC74" s="8"/>
      <c r="BD74" s="12"/>
      <c r="BE74" s="12"/>
      <c r="BF74" s="12"/>
      <c r="BG74" s="12"/>
      <c r="BH74" s="12"/>
      <c r="BI74" s="12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</row>
    <row r="75" s="51" customFormat="true" ht="19.5" hidden="false" customHeight="true" outlineLevel="0" collapsed="false">
      <c r="B75" s="74" t="s">
        <v>166</v>
      </c>
      <c r="C75" s="53" t="s">
        <v>203</v>
      </c>
      <c r="D75" s="53" t="s">
        <v>168</v>
      </c>
      <c r="E75" s="111" t="s">
        <v>210</v>
      </c>
      <c r="F75" s="74" t="s">
        <v>211</v>
      </c>
      <c r="G75" s="56" t="n">
        <f aca="false">VLOOKUP(E75,$AB$6:$AQ$277,5,0)</f>
        <v>0</v>
      </c>
      <c r="H75" s="56"/>
      <c r="I75" s="56" t="n">
        <f aca="false">VLOOKUP($E75,$AB$6:$AQ$277,10,0)</f>
        <v>0</v>
      </c>
      <c r="J75" s="56" t="n">
        <f aca="false">VLOOKUP($E75,$AB$6:$AQ$277,15,0)</f>
        <v>0</v>
      </c>
      <c r="K75" s="56" t="n">
        <f aca="false">VLOOKUP($E75,$AB$6:$AQ$277,16,0)</f>
        <v>1</v>
      </c>
      <c r="L75" s="65" t="n">
        <f aca="false">(G75+H75)*1</f>
        <v>0</v>
      </c>
      <c r="M75" s="78" t="n">
        <f aca="false">I75*1</f>
        <v>0</v>
      </c>
      <c r="N75" s="78" t="n">
        <f aca="false">(J75+K75)*4</f>
        <v>4</v>
      </c>
      <c r="O75" s="78" t="n">
        <f aca="false">SUM(L75:N75)</f>
        <v>4</v>
      </c>
      <c r="P75" s="79" t="n">
        <f aca="false">RANK(O75,$O$6:$O$206,0)</f>
        <v>189</v>
      </c>
      <c r="Q75" s="60" t="n">
        <f aca="false">IF($S75&gt;=1,0,IF($R75&gt;=1,0,IF($O75&gt;=350,15000,IF($O75&gt;=250,5000,0))))</f>
        <v>0</v>
      </c>
      <c r="R75" s="80" t="n">
        <f aca="false">IF($O75&gt;=1650,5,IF($O75&gt;=1350,4,IF($O75&gt;=1050,3,IF($O75&gt;=750,2,IF($O75&gt;=450,1,IF($O75&lt;750,0,IF($O75&gt;=700,0,0)))))))</f>
        <v>0</v>
      </c>
      <c r="S75" s="62" t="n">
        <f aca="false">IF($R75&gt;=2,0,IF($O75&gt;=700,1,IF($O75&gt;=750,0,IF($O75&lt;700,0,0))))</f>
        <v>0</v>
      </c>
      <c r="T75" s="81" t="str">
        <f aca="false">IF($I75&gt;=9,$L$2,$M$2)</f>
        <v>NO</v>
      </c>
      <c r="U75" s="82" t="str">
        <f aca="false">IF($J75+K75&gt;=3,$L$2,$M$2)</f>
        <v>NO</v>
      </c>
      <c r="V75" s="65" t="n">
        <f aca="false">Q75*70%</f>
        <v>0</v>
      </c>
      <c r="W75" s="58"/>
      <c r="X75" s="58"/>
      <c r="Y75" s="58" t="n">
        <f aca="false">IF(L75&gt;=1750,30000,IF(L75&gt;=1450,25000,IF(L75&gt;=1150,20000,IF(L75&gt;=850,15000,0))))</f>
        <v>0</v>
      </c>
      <c r="Z75" s="66" t="n">
        <f aca="false">IF(I75&gt;=18,I75*200,0)</f>
        <v>0</v>
      </c>
      <c r="AA75" s="67"/>
      <c r="AB75" s="22" t="str">
        <f aca="false">E75</f>
        <v>YS04</v>
      </c>
      <c r="AC75" s="8"/>
      <c r="AD75" s="8"/>
      <c r="AE75" s="68"/>
      <c r="AF75" s="69" t="n">
        <f aca="false">SUM(AC75:AE75)</f>
        <v>0</v>
      </c>
      <c r="AG75" s="70"/>
      <c r="AH75" s="8"/>
      <c r="AI75" s="8"/>
      <c r="AJ75" s="8"/>
      <c r="AK75" s="68" t="n">
        <f aca="false">SUM(AH75:AJ75)</f>
        <v>0</v>
      </c>
      <c r="AL75" s="71"/>
      <c r="AM75" s="8"/>
      <c r="AN75" s="8"/>
      <c r="AO75" s="8"/>
      <c r="AP75" s="68" t="n">
        <f aca="false">SUM(AM75:AO75)</f>
        <v>0</v>
      </c>
      <c r="AQ75" s="68" t="n">
        <v>1</v>
      </c>
      <c r="AR75" s="71"/>
      <c r="AS75" s="8" t="n">
        <f aca="false">COUNTIF($F$6:$F$277,F75)</f>
        <v>1</v>
      </c>
      <c r="AT75" s="8" t="e">
        <f aca="false">VLOOKUP(AB75,[3]樞紐!$J$5:$O$462,2,0)</f>
        <v>#N/A</v>
      </c>
      <c r="AU75" s="8" t="e">
        <f aca="false">VLOOKUP(AB75,[3]保證樞紐!$A$5:$B$550,2,0)</f>
        <v>#N/A</v>
      </c>
      <c r="AV75" s="8" t="e">
        <f aca="false">VLOOKUP(AB75,[3]保固樞紐!$A$5:$B$501,2,0)</f>
        <v>#N/A</v>
      </c>
      <c r="AW75" s="8" t="e">
        <f aca="false">VLOOKUP(AB75,[3]保險!$Z$6:$AA$231,2,0)</f>
        <v>#N/A</v>
      </c>
      <c r="AX75" s="72"/>
      <c r="AY75" s="8"/>
      <c r="AZ75" s="12"/>
      <c r="BA75" s="12"/>
      <c r="BB75" s="12"/>
      <c r="BC75" s="8"/>
      <c r="BD75" s="12"/>
      <c r="BE75" s="12"/>
      <c r="BF75" s="12"/>
      <c r="BG75" s="12"/>
      <c r="BH75" s="12"/>
      <c r="BI75" s="12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</row>
    <row r="76" s="51" customFormat="true" ht="19.5" hidden="false" customHeight="true" outlineLevel="0" collapsed="false">
      <c r="B76" s="74" t="s">
        <v>166</v>
      </c>
      <c r="C76" s="53" t="s">
        <v>212</v>
      </c>
      <c r="D76" s="53" t="s">
        <v>168</v>
      </c>
      <c r="E76" s="115" t="s">
        <v>213</v>
      </c>
      <c r="F76" s="113" t="s">
        <v>214</v>
      </c>
      <c r="G76" s="56" t="n">
        <f aca="false">VLOOKUP(E76,$AB$6:$AQ$277,5,0)</f>
        <v>69</v>
      </c>
      <c r="H76" s="56"/>
      <c r="I76" s="56" t="n">
        <f aca="false">VLOOKUP($E76,$AB$6:$AQ$277,10,0)</f>
        <v>3</v>
      </c>
      <c r="J76" s="56" t="n">
        <f aca="false">VLOOKUP($E76,$AB$6:$AQ$277,15,0)</f>
        <v>0</v>
      </c>
      <c r="K76" s="56" t="n">
        <f aca="false">VLOOKUP($E76,$AB$6:$AQ$277,16,0)</f>
        <v>0</v>
      </c>
      <c r="L76" s="116" t="n">
        <f aca="false">(G76+H76)*1</f>
        <v>69</v>
      </c>
      <c r="M76" s="117" t="n">
        <f aca="false">I76*1</f>
        <v>3</v>
      </c>
      <c r="N76" s="117" t="n">
        <f aca="false">(J76+K76)*4</f>
        <v>0</v>
      </c>
      <c r="O76" s="117" t="n">
        <f aca="false">SUM(L76:N76)</f>
        <v>72</v>
      </c>
      <c r="P76" s="91" t="n">
        <f aca="false">RANK(O76,$O$6:$O$206,0)</f>
        <v>140</v>
      </c>
      <c r="Q76" s="60" t="n">
        <f aca="false">IF($S76&gt;=1,0,IF($R76&gt;=1,0,IF($O76&gt;=350,15000,IF($O76&gt;=250,5000,0))))</f>
        <v>0</v>
      </c>
      <c r="R76" s="80" t="n">
        <f aca="false">IF($O76&gt;=1650,5,IF($O76&gt;=1350,4,IF($O76&gt;=1050,3,IF($O76&gt;=750,2,IF($O76&gt;=450,1,IF($O76&lt;750,0,IF($O76&gt;=700,0,0)))))))</f>
        <v>0</v>
      </c>
      <c r="S76" s="62" t="n">
        <f aca="false">IF($R76&gt;=2,0,IF($O76&gt;=700,1,IF($O76&gt;=750,0,IF($O76&lt;700,0,0))))</f>
        <v>0</v>
      </c>
      <c r="T76" s="81" t="str">
        <f aca="false">IF($I76&gt;=9,$L$2,$M$2)</f>
        <v>NO</v>
      </c>
      <c r="U76" s="82" t="str">
        <f aca="false">IF($J76+K76&gt;=3,$L$2,$M$2)</f>
        <v>NO</v>
      </c>
      <c r="V76" s="65" t="n">
        <f aca="false">Q76*70%</f>
        <v>0</v>
      </c>
      <c r="W76" s="58"/>
      <c r="X76" s="58"/>
      <c r="Y76" s="58" t="n">
        <f aca="false">IF(L76&gt;=1750,30000,IF(L76&gt;=1450,25000,IF(L76&gt;=1150,20000,IF(L76&gt;=850,15000,0))))</f>
        <v>0</v>
      </c>
      <c r="Z76" s="66" t="n">
        <f aca="false">IF(I76&gt;=18,I76*200,0)</f>
        <v>0</v>
      </c>
      <c r="AA76" s="67"/>
      <c r="AB76" s="22" t="str">
        <f aca="false">E76</f>
        <v>2H08</v>
      </c>
      <c r="AC76" s="8" t="n">
        <v>45</v>
      </c>
      <c r="AD76" s="8"/>
      <c r="AE76" s="68" t="n">
        <v>24</v>
      </c>
      <c r="AF76" s="69" t="n">
        <f aca="false">SUM(AC76:AE76)</f>
        <v>69</v>
      </c>
      <c r="AG76" s="70"/>
      <c r="AH76" s="8" t="n">
        <v>1</v>
      </c>
      <c r="AI76" s="8"/>
      <c r="AJ76" s="8" t="n">
        <v>2</v>
      </c>
      <c r="AK76" s="68" t="n">
        <f aca="false">SUM(AH76:AJ76)</f>
        <v>3</v>
      </c>
      <c r="AL76" s="71"/>
      <c r="AM76" s="8"/>
      <c r="AN76" s="8"/>
      <c r="AO76" s="8"/>
      <c r="AP76" s="68" t="n">
        <f aca="false">SUM(AM76:AO76)</f>
        <v>0</v>
      </c>
      <c r="AQ76" s="68"/>
      <c r="AR76" s="71"/>
      <c r="AS76" s="8" t="n">
        <f aca="false">COUNTIF($F$6:$F$277,F76)</f>
        <v>1</v>
      </c>
      <c r="AT76" s="8" t="n">
        <f aca="false">VLOOKUP(AB76,[3]樞紐!$J$5:$O$462,2,0)</f>
        <v>63</v>
      </c>
      <c r="AU76" s="8" t="n">
        <f aca="false">VLOOKUP(AB76,[3]保證樞紐!$A$5:$B$550,2,0)</f>
        <v>1</v>
      </c>
      <c r="AV76" s="8" t="e">
        <f aca="false">VLOOKUP(AB76,[3]保固樞紐!$A$5:$B$501,2,0)</f>
        <v>#N/A</v>
      </c>
      <c r="AW76" s="8" t="e">
        <f aca="false">VLOOKUP(AB76,[3]保險!$Z$6:$AA$231,2,0)</f>
        <v>#N/A</v>
      </c>
      <c r="AX76" s="72"/>
      <c r="AY76" s="8"/>
      <c r="AZ76" s="12"/>
      <c r="BA76" s="12"/>
      <c r="BB76" s="12"/>
      <c r="BC76" s="8"/>
      <c r="BD76" s="12"/>
      <c r="BE76" s="12"/>
      <c r="BF76" s="12"/>
      <c r="BG76" s="12"/>
      <c r="BH76" s="12"/>
      <c r="BI76" s="12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</row>
    <row r="77" s="51" customFormat="true" ht="19.5" hidden="false" customHeight="true" outlineLevel="0" collapsed="false">
      <c r="B77" s="113" t="s">
        <v>166</v>
      </c>
      <c r="C77" s="75" t="s">
        <v>212</v>
      </c>
      <c r="D77" s="75" t="s">
        <v>168</v>
      </c>
      <c r="E77" s="115" t="s">
        <v>215</v>
      </c>
      <c r="F77" s="113" t="s">
        <v>216</v>
      </c>
      <c r="G77" s="56" t="n">
        <f aca="false">VLOOKUP(E77,$AB$6:$AQ$277,5,0)</f>
        <v>325</v>
      </c>
      <c r="H77" s="56"/>
      <c r="I77" s="56" t="n">
        <f aca="false">VLOOKUP($E77,$AB$6:$AQ$277,10,0)</f>
        <v>18</v>
      </c>
      <c r="J77" s="56" t="n">
        <f aca="false">VLOOKUP($E77,$AB$6:$AQ$277,15,0)</f>
        <v>3</v>
      </c>
      <c r="K77" s="56" t="n">
        <f aca="false">VLOOKUP($E77,$AB$6:$AQ$277,16,0)</f>
        <v>0</v>
      </c>
      <c r="L77" s="116" t="n">
        <f aca="false">(G77+H77)*1</f>
        <v>325</v>
      </c>
      <c r="M77" s="117" t="n">
        <f aca="false">I77*1</f>
        <v>18</v>
      </c>
      <c r="N77" s="117" t="n">
        <f aca="false">(J77+K77)*4</f>
        <v>12</v>
      </c>
      <c r="O77" s="117" t="n">
        <f aca="false">SUM(L77:N77)</f>
        <v>355</v>
      </c>
      <c r="P77" s="79" t="n">
        <f aca="false">RANK(O77,$O$6:$O$206,0)</f>
        <v>31</v>
      </c>
      <c r="Q77" s="60" t="n">
        <f aca="false">IF($S77&gt;=1,0,IF($R77&gt;=1,0,IF($O77&gt;=350,15000,IF($O77&gt;=250,5000,0))))</f>
        <v>15000</v>
      </c>
      <c r="R77" s="80" t="n">
        <f aca="false">IF($O77&gt;=1650,5,IF($O77&gt;=1350,4,IF($O77&gt;=1050,3,IF($O77&gt;=750,2,IF($O77&gt;=450,1,IF($O77&lt;750,0,IF($O77&gt;=700,0,0)))))))</f>
        <v>0</v>
      </c>
      <c r="S77" s="62" t="n">
        <f aca="false">IF($R77&gt;=2,0,IF($O77&gt;=700,1,IF($O77&gt;=750,0,IF($O77&lt;700,0,0))))</f>
        <v>0</v>
      </c>
      <c r="T77" s="81" t="str">
        <f aca="false">IF($I77&gt;=9,$L$2,$M$2)</f>
        <v>YES</v>
      </c>
      <c r="U77" s="82" t="str">
        <f aca="false">IF($J77+K77&gt;=3,$L$2,$M$2)</f>
        <v>YES</v>
      </c>
      <c r="V77" s="65" t="n">
        <f aca="false">Q77</f>
        <v>15000</v>
      </c>
      <c r="W77" s="58"/>
      <c r="X77" s="58"/>
      <c r="Y77" s="58" t="n">
        <f aca="false">IF(L77&gt;=1750,30000,IF(L77&gt;=1450,25000,IF(L77&gt;=1150,20000,IF(L77&gt;=850,15000,0))))</f>
        <v>0</v>
      </c>
      <c r="Z77" s="66" t="n">
        <f aca="false">IF(I77&gt;=18,I77*200,0)</f>
        <v>3600</v>
      </c>
      <c r="AA77" s="67"/>
      <c r="AB77" s="22" t="str">
        <f aca="false">E77</f>
        <v>6H02</v>
      </c>
      <c r="AC77" s="8" t="n">
        <v>28</v>
      </c>
      <c r="AD77" s="8" t="n">
        <v>96</v>
      </c>
      <c r="AE77" s="68" t="n">
        <v>201</v>
      </c>
      <c r="AF77" s="69" t="n">
        <f aca="false">SUM(AC77:AE77)</f>
        <v>325</v>
      </c>
      <c r="AG77" s="70"/>
      <c r="AH77" s="8"/>
      <c r="AI77" s="8" t="n">
        <v>3</v>
      </c>
      <c r="AJ77" s="8" t="n">
        <v>15</v>
      </c>
      <c r="AK77" s="68" t="n">
        <f aca="false">SUM(AH77:AJ77)</f>
        <v>18</v>
      </c>
      <c r="AL77" s="71"/>
      <c r="AM77" s="8"/>
      <c r="AN77" s="8"/>
      <c r="AO77" s="8" t="n">
        <v>3</v>
      </c>
      <c r="AP77" s="68" t="n">
        <f aca="false">SUM(AM77:AO77)</f>
        <v>3</v>
      </c>
      <c r="AQ77" s="68"/>
      <c r="AR77" s="71"/>
      <c r="AS77" s="8" t="n">
        <f aca="false">COUNTIF($F$6:$F$277,F77)</f>
        <v>1</v>
      </c>
      <c r="AT77" s="8" t="e">
        <f aca="false">VLOOKUP(AB77,[3]樞紐!$J$5:$O$462,2,0)</f>
        <v>#N/A</v>
      </c>
      <c r="AU77" s="8" t="n">
        <f aca="false">VLOOKUP(AB77,[3]保證樞紐!$A$5:$B$550,2,0)</f>
        <v>2</v>
      </c>
      <c r="AV77" s="8" t="e">
        <f aca="false">VLOOKUP(AB77,[3]保固樞紐!$A$5:$B$501,2,0)</f>
        <v>#N/A</v>
      </c>
      <c r="AW77" s="8" t="e">
        <f aca="false">VLOOKUP(AB77,[3]保險!$Z$6:$AA$231,2,0)</f>
        <v>#N/A</v>
      </c>
      <c r="AX77" s="72"/>
      <c r="AY77" s="8"/>
      <c r="AZ77" s="12"/>
      <c r="BA77" s="12"/>
      <c r="BB77" s="12"/>
      <c r="BC77" s="8"/>
      <c r="BD77" s="12"/>
      <c r="BE77" s="12"/>
      <c r="BF77" s="12"/>
      <c r="BG77" s="12"/>
      <c r="BH77" s="12"/>
      <c r="BI77" s="12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</row>
    <row r="78" s="51" customFormat="true" ht="19.5" hidden="false" customHeight="true" outlineLevel="0" collapsed="false">
      <c r="B78" s="113" t="s">
        <v>166</v>
      </c>
      <c r="C78" s="75" t="s">
        <v>212</v>
      </c>
      <c r="D78" s="75" t="s">
        <v>168</v>
      </c>
      <c r="E78" s="115" t="s">
        <v>217</v>
      </c>
      <c r="F78" s="113" t="s">
        <v>218</v>
      </c>
      <c r="G78" s="56" t="n">
        <f aca="false">VLOOKUP(E78,$AB$6:$AQ$277,5,0)</f>
        <v>67</v>
      </c>
      <c r="H78" s="56"/>
      <c r="I78" s="56" t="n">
        <f aca="false">VLOOKUP($E78,$AB$6:$AQ$277,10,0)</f>
        <v>6</v>
      </c>
      <c r="J78" s="56" t="n">
        <f aca="false">VLOOKUP($E78,$AB$6:$AQ$277,15,0)</f>
        <v>0</v>
      </c>
      <c r="K78" s="56" t="n">
        <f aca="false">VLOOKUP($E78,$AB$6:$AQ$277,16,0)</f>
        <v>0</v>
      </c>
      <c r="L78" s="65" t="n">
        <f aca="false">(G78+H78)*1</f>
        <v>67</v>
      </c>
      <c r="M78" s="78" t="n">
        <f aca="false">I78*1</f>
        <v>6</v>
      </c>
      <c r="N78" s="78" t="n">
        <f aca="false">(J78+K78)*4</f>
        <v>0</v>
      </c>
      <c r="O78" s="78" t="n">
        <f aca="false">SUM(L78:N78)</f>
        <v>73</v>
      </c>
      <c r="P78" s="82" t="n">
        <f aca="false">RANK(O78,$O$6:$O$206,0)</f>
        <v>138</v>
      </c>
      <c r="Q78" s="60" t="n">
        <f aca="false">IF($S78&gt;=1,0,IF($R78&gt;=1,0,IF($O78&gt;=350,15000,IF($O78&gt;=250,5000,0))))</f>
        <v>0</v>
      </c>
      <c r="R78" s="80" t="n">
        <f aca="false">IF($O78&gt;=1650,5,IF($O78&gt;=1350,4,IF($O78&gt;=1050,3,IF($O78&gt;=750,2,IF($O78&gt;=450,1,IF($O78&lt;750,0,IF($O78&gt;=700,0,0)))))))</f>
        <v>0</v>
      </c>
      <c r="S78" s="62" t="n">
        <f aca="false">IF($R78&gt;=2,0,IF($O78&gt;=700,1,IF($O78&gt;=750,0,IF($O78&lt;700,0,0))))</f>
        <v>0</v>
      </c>
      <c r="T78" s="81" t="str">
        <f aca="false">IF($I78&gt;=9,$L$2,$M$2)</f>
        <v>NO</v>
      </c>
      <c r="U78" s="82" t="str">
        <f aca="false">IF($J78+K78&gt;=3,$L$2,$M$2)</f>
        <v>NO</v>
      </c>
      <c r="V78" s="65" t="n">
        <f aca="false">Q78*70%</f>
        <v>0</v>
      </c>
      <c r="W78" s="58"/>
      <c r="X78" s="58"/>
      <c r="Y78" s="58" t="n">
        <f aca="false">IF(L78&gt;=1750,30000,IF(L78&gt;=1450,25000,IF(L78&gt;=1150,20000,IF(L78&gt;=850,15000,0))))</f>
        <v>0</v>
      </c>
      <c r="Z78" s="66" t="n">
        <f aca="false">IF(I78&gt;=18,I78*200,0)</f>
        <v>0</v>
      </c>
      <c r="AA78" s="67"/>
      <c r="AB78" s="22" t="str">
        <f aca="false">E78</f>
        <v>6H03</v>
      </c>
      <c r="AC78" s="8"/>
      <c r="AD78" s="8" t="n">
        <v>13</v>
      </c>
      <c r="AE78" s="68" t="n">
        <v>54</v>
      </c>
      <c r="AF78" s="69" t="n">
        <f aca="false">SUM(AC78:AE78)</f>
        <v>67</v>
      </c>
      <c r="AH78" s="8"/>
      <c r="AI78" s="8" t="n">
        <v>3</v>
      </c>
      <c r="AJ78" s="8" t="n">
        <v>3</v>
      </c>
      <c r="AK78" s="68" t="n">
        <f aca="false">SUM(AH78:AJ78)</f>
        <v>6</v>
      </c>
      <c r="AM78" s="8"/>
      <c r="AN78" s="8"/>
      <c r="AO78" s="88"/>
      <c r="AP78" s="68" t="n">
        <f aca="false">SUM(AM78:AO78)</f>
        <v>0</v>
      </c>
      <c r="AQ78" s="8"/>
      <c r="AS78" s="8" t="n">
        <f aca="false">COUNTIF($F$6:$F$277,F78)</f>
        <v>1</v>
      </c>
      <c r="AT78" s="8" t="e">
        <f aca="false">VLOOKUP(AB78,[3]樞紐!$J$5:$O$462,2,0)</f>
        <v>#N/A</v>
      </c>
      <c r="AU78" s="8" t="e">
        <f aca="false">VLOOKUP(AB78,[3]保證樞紐!$A$5:$B$550,2,0)</f>
        <v>#N/A</v>
      </c>
      <c r="AV78" s="8" t="e">
        <f aca="false">VLOOKUP(AB78,[3]保固樞紐!$A$5:$B$501,2,0)</f>
        <v>#N/A</v>
      </c>
      <c r="AW78" s="8" t="e">
        <f aca="false">VLOOKUP(AB78,[3]保險!$Z$6:$AA$231,2,0)</f>
        <v>#N/A</v>
      </c>
      <c r="AX78" s="72"/>
      <c r="AY78" s="8"/>
      <c r="AZ78" s="12"/>
      <c r="BA78" s="12"/>
      <c r="BB78" s="12"/>
      <c r="BC78" s="8"/>
      <c r="BD78" s="12"/>
      <c r="BE78" s="12"/>
      <c r="BF78" s="12"/>
      <c r="BG78" s="12"/>
      <c r="BH78" s="12"/>
      <c r="BI78" s="12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</row>
    <row r="79" s="51" customFormat="true" ht="19.5" hidden="false" customHeight="true" outlineLevel="0" collapsed="false">
      <c r="B79" s="113" t="s">
        <v>166</v>
      </c>
      <c r="C79" s="75" t="s">
        <v>219</v>
      </c>
      <c r="D79" s="114" t="s">
        <v>168</v>
      </c>
      <c r="E79" s="115" t="s">
        <v>220</v>
      </c>
      <c r="F79" s="113" t="s">
        <v>221</v>
      </c>
      <c r="G79" s="56" t="n">
        <f aca="false">VLOOKUP(E79,$AB$6:$AQ$277,5,0)</f>
        <v>447</v>
      </c>
      <c r="H79" s="56"/>
      <c r="I79" s="56" t="n">
        <f aca="false">VLOOKUP($E79,$AB$6:$AQ$277,10,0)</f>
        <v>0</v>
      </c>
      <c r="J79" s="56" t="n">
        <f aca="false">VLOOKUP($E79,$AB$6:$AQ$277,15,0)</f>
        <v>1</v>
      </c>
      <c r="K79" s="56" t="n">
        <f aca="false">VLOOKUP($E79,$AB$6:$AQ$277,16,0)</f>
        <v>0</v>
      </c>
      <c r="L79" s="116" t="n">
        <f aca="false">(G79+H79)*1</f>
        <v>447</v>
      </c>
      <c r="M79" s="117" t="n">
        <f aca="false">I79*1</f>
        <v>0</v>
      </c>
      <c r="N79" s="117" t="n">
        <f aca="false">(J79+K79)*4</f>
        <v>4</v>
      </c>
      <c r="O79" s="117" t="n">
        <f aca="false">SUM(L79:N79)</f>
        <v>451</v>
      </c>
      <c r="P79" s="79" t="n">
        <f aca="false">RANK(O79,$O$6:$O$206,0)</f>
        <v>21</v>
      </c>
      <c r="Q79" s="60" t="n">
        <f aca="false">IF($S79&gt;=1,0,IF($R79&gt;=1,0,IF($O79&gt;=350,15000,IF($O79&gt;=250,5000,0))))</f>
        <v>0</v>
      </c>
      <c r="R79" s="80" t="n">
        <f aca="false">IF($O79&gt;=1650,5,IF($O79&gt;=1350,4,IF($O79&gt;=1050,3,IF($O79&gt;=750,2,IF($O79&gt;=450,1,IF($O79&lt;750,0,IF($O79&gt;=700,0,0)))))))</f>
        <v>1</v>
      </c>
      <c r="S79" s="62" t="n">
        <f aca="false">IF($R79&gt;=2,0,IF($O79&gt;=700,1,IF($O79&gt;=750,0,IF($O79&lt;700,0,0))))</f>
        <v>0</v>
      </c>
      <c r="T79" s="81" t="str">
        <f aca="false">IF($I79&gt;=9,$L$2,$M$2)</f>
        <v>NO</v>
      </c>
      <c r="U79" s="82" t="str">
        <f aca="false">IF($J79+K79&gt;=3,$L$2,$M$2)</f>
        <v>NO</v>
      </c>
      <c r="V79" s="65" t="n">
        <f aca="false">20000*70%</f>
        <v>14000</v>
      </c>
      <c r="W79" s="58"/>
      <c r="X79" s="58"/>
      <c r="Y79" s="58" t="n">
        <f aca="false">IF(L79&gt;=1750,30000,IF(L79&gt;=1450,25000,IF(L79&gt;=1150,20000,IF(L79&gt;=850,15000,0))))</f>
        <v>0</v>
      </c>
      <c r="Z79" s="66" t="n">
        <f aca="false">IF(I79&gt;=18,I79*200,0)</f>
        <v>0</v>
      </c>
      <c r="AB79" s="22" t="s">
        <v>220</v>
      </c>
      <c r="AC79" s="8" t="n">
        <v>143</v>
      </c>
      <c r="AD79" s="8" t="n">
        <v>59</v>
      </c>
      <c r="AE79" s="68" t="n">
        <v>245</v>
      </c>
      <c r="AF79" s="69" t="n">
        <f aca="false">SUM(AC79:AE79)</f>
        <v>447</v>
      </c>
      <c r="AH79" s="8"/>
      <c r="AI79" s="8"/>
      <c r="AJ79" s="8"/>
      <c r="AK79" s="68" t="n">
        <f aca="false">SUM(AH79:AJ79)</f>
        <v>0</v>
      </c>
      <c r="AM79" s="8"/>
      <c r="AN79" s="8"/>
      <c r="AO79" s="88" t="n">
        <v>1</v>
      </c>
      <c r="AP79" s="68" t="n">
        <f aca="false">SUM(AM79:AO79)</f>
        <v>1</v>
      </c>
      <c r="AQ79" s="8"/>
      <c r="AS79" s="8" t="n">
        <f aca="false">COUNTIF($F$6:$F$277,F79)</f>
        <v>1</v>
      </c>
      <c r="AT79" s="8" t="n">
        <f aca="false">VLOOKUP(AB79,[3]樞紐!$J$5:$O$462,2,0)</f>
        <v>47</v>
      </c>
      <c r="AU79" s="8" t="n">
        <f aca="false">VLOOKUP(AB79,[3]保證樞紐!$A$5:$B$550,2,0)</f>
        <v>1</v>
      </c>
      <c r="AV79" s="8" t="e">
        <f aca="false">VLOOKUP(AB79,[3]保固樞紐!$A$5:$B$501,2,0)</f>
        <v>#N/A</v>
      </c>
      <c r="AW79" s="8" t="e">
        <f aca="false">VLOOKUP(AB79,[3]保險!$Z$6:$AA$231,2,0)</f>
        <v>#N/A</v>
      </c>
      <c r="AX79" s="72"/>
      <c r="AY79" s="8"/>
      <c r="AZ79" s="12"/>
      <c r="BA79" s="12"/>
      <c r="BB79" s="12"/>
      <c r="BC79" s="8"/>
      <c r="BD79" s="12"/>
      <c r="BE79" s="12"/>
      <c r="BF79" s="12"/>
      <c r="BG79" s="12"/>
      <c r="BH79" s="12"/>
      <c r="BI79" s="12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</row>
    <row r="80" s="51" customFormat="true" ht="19.5" hidden="false" customHeight="true" outlineLevel="0" collapsed="false">
      <c r="B80" s="135" t="s">
        <v>166</v>
      </c>
      <c r="C80" s="136" t="s">
        <v>219</v>
      </c>
      <c r="D80" s="137" t="s">
        <v>168</v>
      </c>
      <c r="E80" s="138" t="s">
        <v>222</v>
      </c>
      <c r="F80" s="139" t="s">
        <v>223</v>
      </c>
      <c r="G80" s="89" t="n">
        <f aca="false">VLOOKUP(E80,$AB$6:$AQ$277,5,0)</f>
        <v>334</v>
      </c>
      <c r="H80" s="89"/>
      <c r="I80" s="89" t="n">
        <f aca="false">VLOOKUP($E80,$AB$6:$AQ$277,10,0)</f>
        <v>9</v>
      </c>
      <c r="J80" s="89" t="n">
        <f aca="false">VLOOKUP($E80,$AB$6:$AQ$277,15,0)</f>
        <v>3</v>
      </c>
      <c r="K80" s="90" t="n">
        <f aca="false">VLOOKUP($E80,$AB$6:$AQ$277,16,0)</f>
        <v>0</v>
      </c>
      <c r="L80" s="122" t="n">
        <f aca="false">(G80+H80)*1</f>
        <v>334</v>
      </c>
      <c r="M80" s="140" t="n">
        <f aca="false">I80*1</f>
        <v>9</v>
      </c>
      <c r="N80" s="140" t="n">
        <f aca="false">(J80+K80)*4</f>
        <v>12</v>
      </c>
      <c r="O80" s="140" t="n">
        <f aca="false">SUM(L80:N80)</f>
        <v>355</v>
      </c>
      <c r="P80" s="118" t="n">
        <f aca="false">RANK(O80,$O$6:$O$206,0)</f>
        <v>31</v>
      </c>
      <c r="Q80" s="92" t="n">
        <f aca="false">IF($S80&gt;=1,0,IF($R80&gt;=1,0,IF($O80&gt;=350,15000,IF($O80&gt;=250,5000,0))))</f>
        <v>15000</v>
      </c>
      <c r="R80" s="93" t="n">
        <f aca="false">IF($O80&gt;=1650,5,IF($O80&gt;=1350,4,IF($O80&gt;=1050,3,IF($O80&gt;=750,2,IF($O80&gt;=450,1,IF($O80&lt;750,0,IF($O80&gt;=700,0,0)))))))</f>
        <v>0</v>
      </c>
      <c r="S80" s="90" t="n">
        <f aca="false">IF($R80&gt;=2,0,IF($O80&gt;=700,1,IF($O80&gt;=750,0,IF($O80&lt;700,0,0))))</f>
        <v>0</v>
      </c>
      <c r="T80" s="141" t="str">
        <f aca="false">IF($I80&gt;=9,$L$2,$M$2)</f>
        <v>YES</v>
      </c>
      <c r="U80" s="142" t="str">
        <f aca="false">IF($J80+K80&gt;=3,$L$2,$M$2)</f>
        <v>YES</v>
      </c>
      <c r="V80" s="116" t="n">
        <f aca="false">Q80</f>
        <v>15000</v>
      </c>
      <c r="W80" s="143"/>
      <c r="X80" s="143"/>
      <c r="Y80" s="143" t="n">
        <f aca="false">IF(L80&gt;=1750,30000,IF(L80&gt;=1450,25000,IF(L80&gt;=1150,20000,IF(L80&gt;=850,15000,0))))</f>
        <v>0</v>
      </c>
      <c r="Z80" s="144" t="n">
        <f aca="false">IF(I80&gt;=18,I80*200,0)</f>
        <v>0</v>
      </c>
      <c r="AA80" s="67"/>
      <c r="AB80" s="22" t="str">
        <f aca="false">E80</f>
        <v>TY02</v>
      </c>
      <c r="AC80" s="8" t="n">
        <v>189</v>
      </c>
      <c r="AD80" s="8" t="n">
        <v>109</v>
      </c>
      <c r="AE80" s="68" t="n">
        <v>36</v>
      </c>
      <c r="AF80" s="69" t="n">
        <f aca="false">SUM(AC80:AE80)</f>
        <v>334</v>
      </c>
      <c r="AG80" s="70"/>
      <c r="AH80" s="8" t="n">
        <v>3</v>
      </c>
      <c r="AI80" s="8" t="n">
        <v>3</v>
      </c>
      <c r="AJ80" s="8" t="n">
        <v>3</v>
      </c>
      <c r="AK80" s="68" t="n">
        <f aca="false">SUM(AH80:AJ80)</f>
        <v>9</v>
      </c>
      <c r="AL80" s="71"/>
      <c r="AM80" s="8"/>
      <c r="AN80" s="8"/>
      <c r="AO80" s="8" t="n">
        <v>3</v>
      </c>
      <c r="AP80" s="68" t="n">
        <f aca="false">SUM(AM80:AO80)</f>
        <v>3</v>
      </c>
      <c r="AQ80" s="68"/>
      <c r="AR80" s="71"/>
      <c r="AS80" s="8" t="n">
        <f aca="false">COUNTIF($F$6:$F$277,F80)</f>
        <v>1</v>
      </c>
      <c r="AT80" s="8" t="n">
        <f aca="false">VLOOKUP(AB80,[3]樞紐!$J$5:$O$462,2,0)</f>
        <v>45</v>
      </c>
      <c r="AU80" s="8" t="e">
        <f aca="false">VLOOKUP(AB80,[3]保證樞紐!$A$5:$B$550,2,0)</f>
        <v>#N/A</v>
      </c>
      <c r="AV80" s="8" t="e">
        <f aca="false">VLOOKUP(AB80,[3]保固樞紐!$A$5:$B$501,2,0)</f>
        <v>#N/A</v>
      </c>
      <c r="AW80" s="8" t="e">
        <f aca="false">VLOOKUP(AB80,[3]保險!$Z$6:$AA$231,2,0)</f>
        <v>#N/A</v>
      </c>
      <c r="AX80" s="72"/>
      <c r="AY80" s="8"/>
      <c r="AZ80" s="12"/>
      <c r="BA80" s="12"/>
      <c r="BB80" s="12"/>
      <c r="BC80" s="145"/>
      <c r="BD80" s="12"/>
      <c r="BE80" s="12"/>
      <c r="BF80" s="12"/>
      <c r="BG80" s="12"/>
      <c r="BH80" s="12"/>
      <c r="BI80" s="12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</row>
    <row r="81" s="51" customFormat="true" ht="19.5" hidden="false" customHeight="true" outlineLevel="0" collapsed="false">
      <c r="B81" s="52" t="s">
        <v>166</v>
      </c>
      <c r="C81" s="146" t="s">
        <v>224</v>
      </c>
      <c r="D81" s="146" t="s">
        <v>225</v>
      </c>
      <c r="E81" s="147" t="s">
        <v>226</v>
      </c>
      <c r="F81" s="52" t="s">
        <v>227</v>
      </c>
      <c r="G81" s="56" t="n">
        <f aca="false">VLOOKUP(E81,$AB$6:$AQ$277,5,0)</f>
        <v>101</v>
      </c>
      <c r="H81" s="56"/>
      <c r="I81" s="56" t="n">
        <f aca="false">VLOOKUP($E81,$AB$6:$AQ$277,10,0)</f>
        <v>4</v>
      </c>
      <c r="J81" s="56" t="n">
        <f aca="false">VLOOKUP($E81,$AB$6:$AQ$277,15,0)</f>
        <v>0</v>
      </c>
      <c r="K81" s="56" t="n">
        <f aca="false">VLOOKUP($E81,$AB$6:$AQ$277,16,0)</f>
        <v>0</v>
      </c>
      <c r="L81" s="57" t="n">
        <f aca="false">(G81+H81)*1</f>
        <v>101</v>
      </c>
      <c r="M81" s="58" t="n">
        <f aca="false">I81*1</f>
        <v>4</v>
      </c>
      <c r="N81" s="58" t="n">
        <f aca="false">(J81+K81)*4</f>
        <v>0</v>
      </c>
      <c r="O81" s="58" t="n">
        <f aca="false">SUM(L81:N81)</f>
        <v>105</v>
      </c>
      <c r="P81" s="127" t="n">
        <f aca="false">RANK(O81,$O$6:$O$206,0)</f>
        <v>116</v>
      </c>
      <c r="Q81" s="101" t="n">
        <f aca="false">IF($S81&gt;=1,0,IF($R81&gt;=1,0,IF($O81&gt;=350,15000,IF($O81&gt;=250,5000,0))))</f>
        <v>0</v>
      </c>
      <c r="R81" s="56" t="n">
        <f aca="false">IF($O81&gt;=1650,5,IF($O81&gt;=1350,4,IF($O81&gt;=1050,3,IF($O81&gt;=750,2,IF($O81&gt;=450,1,IF($O81&lt;750,0,IF($O81&gt;=700,0,0)))))))</f>
        <v>0</v>
      </c>
      <c r="S81" s="62" t="n">
        <f aca="false">IF($R81&gt;=2,0,IF($O81&gt;=700,1,IF($O81&gt;=750,0,IF($O81&lt;700,0,0))))</f>
        <v>0</v>
      </c>
      <c r="T81" s="102" t="str">
        <f aca="false">IF($I81&gt;=9,$L$2,$M$2)</f>
        <v>NO</v>
      </c>
      <c r="U81" s="100" t="str">
        <f aca="false">IF($J81+K81&gt;=3,$L$2,$M$2)</f>
        <v>NO</v>
      </c>
      <c r="V81" s="98" t="n">
        <f aca="false">Q81*70%</f>
        <v>0</v>
      </c>
      <c r="W81" s="99"/>
      <c r="X81" s="99"/>
      <c r="Y81" s="99" t="n">
        <f aca="false">IF(L81&gt;=1750,30000,IF(L81&gt;=1450,25000,IF(L81&gt;=1150,20000,IF(L81&gt;=850,15000,0))))</f>
        <v>0</v>
      </c>
      <c r="Z81" s="103" t="n">
        <f aca="false">IF(I81&gt;=18,I81*200,0)</f>
        <v>0</v>
      </c>
      <c r="AA81" s="67"/>
      <c r="AB81" s="22" t="str">
        <f aca="false">E81</f>
        <v>2H06</v>
      </c>
      <c r="AC81" s="8" t="n">
        <v>12</v>
      </c>
      <c r="AD81" s="8" t="n">
        <v>31</v>
      </c>
      <c r="AE81" s="68" t="n">
        <v>58</v>
      </c>
      <c r="AF81" s="69" t="n">
        <f aca="false">SUM(AC81:AE81)</f>
        <v>101</v>
      </c>
      <c r="AG81" s="70"/>
      <c r="AH81" s="8" t="n">
        <v>1</v>
      </c>
      <c r="AI81" s="8" t="n">
        <v>2</v>
      </c>
      <c r="AJ81" s="8" t="n">
        <v>1</v>
      </c>
      <c r="AK81" s="68" t="n">
        <f aca="false">SUM(AH81:AJ81)</f>
        <v>4</v>
      </c>
      <c r="AL81" s="71"/>
      <c r="AM81" s="8"/>
      <c r="AN81" s="8"/>
      <c r="AO81" s="8"/>
      <c r="AP81" s="68" t="n">
        <f aca="false">SUM(AM81:AO81)</f>
        <v>0</v>
      </c>
      <c r="AQ81" s="68"/>
      <c r="AR81" s="71"/>
      <c r="AS81" s="8" t="n">
        <f aca="false">COUNTIF($F$6:$F$277,F81)</f>
        <v>1</v>
      </c>
      <c r="AT81" s="8" t="e">
        <f aca="false">VLOOKUP(AB81,[3]樞紐!$J$5:$O$462,2,0)</f>
        <v>#N/A</v>
      </c>
      <c r="AU81" s="8" t="e">
        <f aca="false">VLOOKUP(AB81,[3]保證樞紐!$A$5:$B$550,2,0)</f>
        <v>#N/A</v>
      </c>
      <c r="AV81" s="8" t="e">
        <f aca="false">VLOOKUP(AB81,[3]保固樞紐!$A$5:$B$501,2,0)</f>
        <v>#N/A</v>
      </c>
      <c r="AW81" s="8" t="e">
        <f aca="false">VLOOKUP(AB81,[3]保險!$Z$6:$AA$231,2,0)</f>
        <v>#N/A</v>
      </c>
      <c r="AX81" s="72"/>
      <c r="AY81" s="8"/>
      <c r="AZ81" s="12"/>
      <c r="BA81" s="12"/>
      <c r="BB81" s="12"/>
      <c r="BC81" s="8"/>
      <c r="BD81" s="12"/>
      <c r="BE81" s="12"/>
      <c r="BF81" s="12"/>
      <c r="BG81" s="12"/>
      <c r="BH81" s="12"/>
      <c r="BI81" s="12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</row>
    <row r="82" s="51" customFormat="true" ht="19.5" hidden="false" customHeight="true" outlineLevel="0" collapsed="false">
      <c r="B82" s="74" t="s">
        <v>166</v>
      </c>
      <c r="C82" s="148" t="s">
        <v>228</v>
      </c>
      <c r="D82" s="148" t="s">
        <v>225</v>
      </c>
      <c r="E82" s="111" t="s">
        <v>229</v>
      </c>
      <c r="F82" s="74" t="s">
        <v>230</v>
      </c>
      <c r="G82" s="56" t="n">
        <f aca="false">VLOOKUP(E82,$AB$6:$AQ$277,5,0)</f>
        <v>32</v>
      </c>
      <c r="H82" s="56"/>
      <c r="I82" s="56" t="n">
        <f aca="false">VLOOKUP($E82,$AB$6:$AQ$277,10,0)</f>
        <v>2</v>
      </c>
      <c r="J82" s="56" t="n">
        <f aca="false">VLOOKUP($E82,$AB$6:$AQ$277,15,0)</f>
        <v>0</v>
      </c>
      <c r="K82" s="56" t="n">
        <f aca="false">VLOOKUP($E82,$AB$6:$AQ$277,16,0)</f>
        <v>0</v>
      </c>
      <c r="L82" s="65" t="n">
        <f aca="false">(G82+H82)*1</f>
        <v>32</v>
      </c>
      <c r="M82" s="78" t="n">
        <f aca="false">I82*1</f>
        <v>2</v>
      </c>
      <c r="N82" s="78" t="n">
        <f aca="false">(J82+K82)*4</f>
        <v>0</v>
      </c>
      <c r="O82" s="78" t="n">
        <f aca="false">SUM(L82:N82)</f>
        <v>34</v>
      </c>
      <c r="P82" s="79" t="n">
        <f aca="false">RANK(O82,$O$6:$O$206,0)</f>
        <v>171</v>
      </c>
      <c r="Q82" s="60" t="n">
        <f aca="false">IF($S82&gt;=1,0,IF($R82&gt;=1,0,IF($O82&gt;=350,15000,IF($O82&gt;=250,5000,0))))</f>
        <v>0</v>
      </c>
      <c r="R82" s="56" t="n">
        <f aca="false">IF($O82&gt;=1650,5,IF($O82&gt;=1350,4,IF($O82&gt;=1050,3,IF($O82&gt;=750,2,IF($O82&gt;=450,1,IF($O82&lt;750,0,IF($O82&gt;=700,0,0)))))))</f>
        <v>0</v>
      </c>
      <c r="S82" s="62" t="n">
        <f aca="false">IF($R82&gt;=2,0,IF($O82&gt;=700,1,IF($O82&gt;=750,0,IF($O82&lt;700,0,0))))</f>
        <v>0</v>
      </c>
      <c r="T82" s="81" t="str">
        <f aca="false">IF($I82&gt;=9,$L$2,$M$2)</f>
        <v>NO</v>
      </c>
      <c r="U82" s="82" t="str">
        <f aca="false">IF($J82+K82&gt;=3,$L$2,$M$2)</f>
        <v>NO</v>
      </c>
      <c r="V82" s="65" t="n">
        <f aca="false">Q82*70%</f>
        <v>0</v>
      </c>
      <c r="W82" s="58"/>
      <c r="X82" s="58"/>
      <c r="Y82" s="58" t="n">
        <f aca="false">IF(L82&gt;=1750,30000,IF(L82&gt;=1450,25000,IF(L82&gt;=1150,20000,IF(L82&gt;=850,15000,0))))</f>
        <v>0</v>
      </c>
      <c r="Z82" s="66" t="n">
        <f aca="false">IF(I82&gt;=18,I82*200,0)</f>
        <v>0</v>
      </c>
      <c r="AA82" s="67"/>
      <c r="AB82" s="22" t="str">
        <f aca="false">E82</f>
        <v>JB03</v>
      </c>
      <c r="AC82" s="8" t="n">
        <v>32</v>
      </c>
      <c r="AD82" s="8"/>
      <c r="AE82" s="68"/>
      <c r="AF82" s="69" t="n">
        <f aca="false">SUM(AC82:AE82)</f>
        <v>32</v>
      </c>
      <c r="AG82" s="70"/>
      <c r="AH82" s="8" t="n">
        <v>2</v>
      </c>
      <c r="AI82" s="8"/>
      <c r="AJ82" s="8"/>
      <c r="AK82" s="68" t="n">
        <f aca="false">SUM(AH82:AJ82)</f>
        <v>2</v>
      </c>
      <c r="AL82" s="71"/>
      <c r="AM82" s="8"/>
      <c r="AN82" s="8"/>
      <c r="AO82" s="8"/>
      <c r="AP82" s="68" t="n">
        <f aca="false">SUM(AM82:AO82)</f>
        <v>0</v>
      </c>
      <c r="AQ82" s="68"/>
      <c r="AR82" s="71"/>
      <c r="AS82" s="8" t="n">
        <f aca="false">COUNTIF($F$6:$F$277,F82)</f>
        <v>1</v>
      </c>
      <c r="AT82" s="8" t="e">
        <f aca="false">VLOOKUP(AB82,[3]樞紐!$J$5:$O$462,2,0)</f>
        <v>#N/A</v>
      </c>
      <c r="AU82" s="8" t="e">
        <f aca="false">VLOOKUP(AB82,[3]保證樞紐!$A$5:$B$550,2,0)</f>
        <v>#N/A</v>
      </c>
      <c r="AV82" s="8" t="e">
        <f aca="false">VLOOKUP(AB82,[3]保固樞紐!$A$5:$B$501,2,0)</f>
        <v>#N/A</v>
      </c>
      <c r="AW82" s="8" t="e">
        <f aca="false">VLOOKUP(AB82,[3]保險!$Z$6:$AA$231,2,0)</f>
        <v>#N/A</v>
      </c>
      <c r="AX82" s="72"/>
      <c r="AY82" s="8"/>
      <c r="AZ82" s="12"/>
      <c r="BA82" s="12"/>
      <c r="BB82" s="12"/>
      <c r="BC82" s="8"/>
      <c r="BD82" s="12"/>
      <c r="BE82" s="12"/>
      <c r="BF82" s="12"/>
      <c r="BG82" s="12"/>
      <c r="BH82" s="12"/>
      <c r="BI82" s="12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</row>
    <row r="83" s="51" customFormat="true" ht="19.5" hidden="false" customHeight="true" outlineLevel="0" collapsed="false">
      <c r="B83" s="74" t="s">
        <v>166</v>
      </c>
      <c r="C83" s="148" t="s">
        <v>228</v>
      </c>
      <c r="D83" s="148" t="s">
        <v>225</v>
      </c>
      <c r="E83" s="107" t="s">
        <v>231</v>
      </c>
      <c r="F83" s="74" t="s">
        <v>232</v>
      </c>
      <c r="G83" s="56" t="n">
        <f aca="false">VLOOKUP(E83,$AB$6:$AQ$277,5,0)</f>
        <v>137</v>
      </c>
      <c r="H83" s="56"/>
      <c r="I83" s="56" t="n">
        <f aca="false">VLOOKUP($E83,$AB$6:$AQ$277,10,0)</f>
        <v>5</v>
      </c>
      <c r="J83" s="56" t="n">
        <f aca="false">VLOOKUP($E83,$AB$6:$AQ$277,15,0)</f>
        <v>0</v>
      </c>
      <c r="K83" s="56" t="n">
        <f aca="false">VLOOKUP($E83,$AB$6:$AQ$277,16,0)</f>
        <v>2</v>
      </c>
      <c r="L83" s="65" t="n">
        <f aca="false">(G83+H83)*1</f>
        <v>137</v>
      </c>
      <c r="M83" s="78" t="n">
        <f aca="false">I83*1</f>
        <v>5</v>
      </c>
      <c r="N83" s="78" t="n">
        <f aca="false">(J83+K83)*4</f>
        <v>8</v>
      </c>
      <c r="O83" s="78" t="n">
        <f aca="false">SUM(L83:N83)</f>
        <v>150</v>
      </c>
      <c r="P83" s="79" t="n">
        <f aca="false">RANK(O83,$O$6:$O$206,0)</f>
        <v>87</v>
      </c>
      <c r="Q83" s="60" t="n">
        <f aca="false">IF($S83&gt;=1,0,IF($R83&gt;=1,0,IF($O83&gt;=350,15000,IF($O83&gt;=250,5000,0))))</f>
        <v>0</v>
      </c>
      <c r="R83" s="56" t="n">
        <f aca="false">IF($O83&gt;=1650,5,IF($O83&gt;=1350,4,IF($O83&gt;=1050,3,IF($O83&gt;=750,2,IF($O83&gt;=450,1,IF($O83&lt;750,0,IF($O83&gt;=700,0,0)))))))</f>
        <v>0</v>
      </c>
      <c r="S83" s="62" t="n">
        <f aca="false">IF($R83&gt;=2,0,IF($O83&gt;=700,1,IF($O83&gt;=750,0,IF($O83&lt;700,0,0))))</f>
        <v>0</v>
      </c>
      <c r="T83" s="81" t="str">
        <f aca="false">IF($I83&gt;=9,$L$2,$M$2)</f>
        <v>NO</v>
      </c>
      <c r="U83" s="82" t="str">
        <f aca="false">IF($J83+K83&gt;=3,$L$2,$M$2)</f>
        <v>NO</v>
      </c>
      <c r="V83" s="65" t="n">
        <f aca="false">Q83*70%</f>
        <v>0</v>
      </c>
      <c r="W83" s="58"/>
      <c r="X83" s="58"/>
      <c r="Y83" s="58" t="n">
        <f aca="false">IF(L83&gt;=1750,30000,IF(L83&gt;=1450,25000,IF(L83&gt;=1150,20000,IF(L83&gt;=850,15000,0))))</f>
        <v>0</v>
      </c>
      <c r="Z83" s="66" t="n">
        <f aca="false">IF(I83&gt;=18,I83*200,0)</f>
        <v>0</v>
      </c>
      <c r="AA83" s="67"/>
      <c r="AB83" s="22" t="str">
        <f aca="false">E83</f>
        <v>JB04</v>
      </c>
      <c r="AC83" s="8" t="n">
        <v>12</v>
      </c>
      <c r="AD83" s="8" t="n">
        <v>15</v>
      </c>
      <c r="AE83" s="68" t="n">
        <v>110</v>
      </c>
      <c r="AF83" s="69" t="n">
        <f aca="false">SUM(AC83:AE83)</f>
        <v>137</v>
      </c>
      <c r="AG83" s="70"/>
      <c r="AH83" s="8" t="n">
        <v>1</v>
      </c>
      <c r="AI83" s="8" t="n">
        <v>2</v>
      </c>
      <c r="AJ83" s="8" t="n">
        <v>2</v>
      </c>
      <c r="AK83" s="68" t="n">
        <f aca="false">SUM(AH83:AJ83)</f>
        <v>5</v>
      </c>
      <c r="AL83" s="71"/>
      <c r="AM83" s="8"/>
      <c r="AN83" s="8"/>
      <c r="AO83" s="8"/>
      <c r="AP83" s="68" t="n">
        <f aca="false">SUM(AM83:AO83)</f>
        <v>0</v>
      </c>
      <c r="AQ83" s="68" t="n">
        <v>2</v>
      </c>
      <c r="AR83" s="71"/>
      <c r="AS83" s="8" t="n">
        <f aca="false">COUNTIF($F$6:$F$277,F83)</f>
        <v>1</v>
      </c>
      <c r="AT83" s="8" t="e">
        <f aca="false">VLOOKUP(AB83,[3]樞紐!$J$5:$O$462,2,0)</f>
        <v>#N/A</v>
      </c>
      <c r="AU83" s="8" t="e">
        <f aca="false">VLOOKUP(AB83,[3]保證樞紐!$A$5:$B$550,2,0)</f>
        <v>#N/A</v>
      </c>
      <c r="AV83" s="8" t="e">
        <f aca="false">VLOOKUP(AB83,[3]保固樞紐!$A$5:$B$501,2,0)</f>
        <v>#N/A</v>
      </c>
      <c r="AW83" s="8" t="e">
        <f aca="false">VLOOKUP(AB83,[3]保險!$Z$6:$AA$231,2,0)</f>
        <v>#N/A</v>
      </c>
      <c r="AX83" s="72"/>
      <c r="AY83" s="8"/>
      <c r="AZ83" s="12"/>
      <c r="BA83" s="12"/>
      <c r="BB83" s="12"/>
      <c r="BC83" s="8"/>
      <c r="BD83" s="12"/>
      <c r="BE83" s="12"/>
      <c r="BF83" s="12"/>
      <c r="BG83" s="12"/>
      <c r="BH83" s="12"/>
      <c r="BI83" s="12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</row>
    <row r="84" s="51" customFormat="true" ht="19.5" hidden="false" customHeight="true" outlineLevel="0" collapsed="false">
      <c r="B84" s="74" t="s">
        <v>166</v>
      </c>
      <c r="C84" s="148" t="s">
        <v>228</v>
      </c>
      <c r="D84" s="148" t="s">
        <v>225</v>
      </c>
      <c r="E84" s="149" t="s">
        <v>233</v>
      </c>
      <c r="F84" s="131" t="s">
        <v>234</v>
      </c>
      <c r="G84" s="56" t="n">
        <f aca="false">VLOOKUP(E84,$AB$6:$AQ$277,5,0)</f>
        <v>29</v>
      </c>
      <c r="H84" s="56"/>
      <c r="I84" s="56" t="n">
        <f aca="false">VLOOKUP($E84,$AB$6:$AQ$277,10,0)</f>
        <v>23</v>
      </c>
      <c r="J84" s="56" t="n">
        <f aca="false">VLOOKUP($E84,$AB$6:$AQ$277,15,0)</f>
        <v>2</v>
      </c>
      <c r="K84" s="56" t="n">
        <f aca="false">VLOOKUP($E84,$AB$6:$AQ$277,16,0)</f>
        <v>2</v>
      </c>
      <c r="L84" s="65" t="n">
        <f aca="false">(G84+H84)*1</f>
        <v>29</v>
      </c>
      <c r="M84" s="78" t="n">
        <f aca="false">I84*1</f>
        <v>23</v>
      </c>
      <c r="N84" s="78" t="n">
        <f aca="false">(J84+K84)*4</f>
        <v>16</v>
      </c>
      <c r="O84" s="78" t="n">
        <f aca="false">SUM(L84:N84)</f>
        <v>68</v>
      </c>
      <c r="P84" s="82" t="n">
        <f aca="false">RANK(O84,$O$6:$O$206,0)</f>
        <v>143</v>
      </c>
      <c r="Q84" s="60" t="n">
        <f aca="false">IF($S84&gt;=1,0,IF($R84&gt;=1,0,IF($O84&gt;=350,15000,IF($O84&gt;=250,5000,0))))</f>
        <v>0</v>
      </c>
      <c r="R84" s="56" t="n">
        <f aca="false">IF($O84&gt;=1650,5,IF($O84&gt;=1350,4,IF($O84&gt;=1050,3,IF($O84&gt;=750,2,IF($O84&gt;=450,1,IF($O84&lt;750,0,IF($O84&gt;=700,0,0)))))))</f>
        <v>0</v>
      </c>
      <c r="S84" s="62" t="n">
        <f aca="false">IF($R84&gt;=2,0,IF($O84&gt;=700,1,IF($O84&gt;=750,0,IF($O84&lt;700,0,0))))</f>
        <v>0</v>
      </c>
      <c r="T84" s="81" t="str">
        <f aca="false">IF($I84&gt;=9,$L$2,$M$2)</f>
        <v>YES</v>
      </c>
      <c r="U84" s="82" t="str">
        <f aca="false">IF($J84+K84&gt;=3,$L$2,$M$2)</f>
        <v>YES</v>
      </c>
      <c r="V84" s="65" t="n">
        <f aca="false">Q84*70%</f>
        <v>0</v>
      </c>
      <c r="W84" s="58"/>
      <c r="X84" s="58"/>
      <c r="Y84" s="58" t="n">
        <f aca="false">IF(L84&gt;=1750,30000,IF(L84&gt;=1450,25000,IF(L84&gt;=1150,20000,IF(L84&gt;=850,15000,0))))</f>
        <v>0</v>
      </c>
      <c r="Z84" s="66" t="n">
        <f aca="false">IF(I84&gt;=18,I84*200,0)</f>
        <v>4600</v>
      </c>
      <c r="AA84" s="67"/>
      <c r="AB84" s="22" t="s">
        <v>233</v>
      </c>
      <c r="AC84" s="8"/>
      <c r="AD84" s="8"/>
      <c r="AE84" s="68" t="n">
        <v>29</v>
      </c>
      <c r="AF84" s="69" t="n">
        <f aca="false">SUM(AC84:AE84)</f>
        <v>29</v>
      </c>
      <c r="AG84" s="70"/>
      <c r="AH84" s="8"/>
      <c r="AI84" s="8" t="n">
        <v>16</v>
      </c>
      <c r="AJ84" s="8" t="n">
        <v>7</v>
      </c>
      <c r="AK84" s="68" t="n">
        <f aca="false">SUM(AH84:AJ84)</f>
        <v>23</v>
      </c>
      <c r="AL84" s="71"/>
      <c r="AM84" s="8"/>
      <c r="AN84" s="8" t="n">
        <v>2</v>
      </c>
      <c r="AO84" s="8"/>
      <c r="AP84" s="68" t="n">
        <f aca="false">SUM(AM84:AO84)</f>
        <v>2</v>
      </c>
      <c r="AQ84" s="68" t="n">
        <v>2</v>
      </c>
      <c r="AR84" s="71"/>
      <c r="AS84" s="8" t="n">
        <f aca="false">COUNTIF($F$6:$F$277,F84)</f>
        <v>1</v>
      </c>
      <c r="AT84" s="8" t="n">
        <f aca="false">VLOOKUP(AB84,[3]樞紐!$J$5:$O$462,2,0)</f>
        <v>38</v>
      </c>
      <c r="AU84" s="8" t="e">
        <f aca="false">VLOOKUP(AB84,[3]保證樞紐!$A$5:$B$550,2,0)</f>
        <v>#N/A</v>
      </c>
      <c r="AV84" s="8" t="e">
        <f aca="false">VLOOKUP(AB84,[3]保固樞紐!$A$5:$B$501,2,0)</f>
        <v>#N/A</v>
      </c>
      <c r="AW84" s="8" t="e">
        <f aca="false">VLOOKUP(AB84,[3]保險!$Z$6:$AA$231,2,0)</f>
        <v>#N/A</v>
      </c>
      <c r="AX84" s="72"/>
      <c r="AY84" s="8"/>
      <c r="AZ84" s="12"/>
      <c r="BA84" s="12"/>
      <c r="BB84" s="12"/>
      <c r="BC84" s="8"/>
      <c r="BD84" s="12"/>
      <c r="BE84" s="12"/>
      <c r="BF84" s="12"/>
      <c r="BG84" s="12"/>
      <c r="BH84" s="12"/>
      <c r="BI84" s="12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</row>
    <row r="85" s="51" customFormat="true" ht="19.5" hidden="false" customHeight="true" outlineLevel="0" collapsed="false">
      <c r="B85" s="74" t="s">
        <v>166</v>
      </c>
      <c r="C85" s="148" t="s">
        <v>235</v>
      </c>
      <c r="D85" s="148" t="s">
        <v>225</v>
      </c>
      <c r="E85" s="111" t="s">
        <v>236</v>
      </c>
      <c r="F85" s="74" t="s">
        <v>237</v>
      </c>
      <c r="G85" s="56" t="n">
        <f aca="false">VLOOKUP(E85,$AB$6:$AQ$277,5,0)</f>
        <v>527</v>
      </c>
      <c r="H85" s="56"/>
      <c r="I85" s="56" t="n">
        <f aca="false">VLOOKUP($E85,$AB$6:$AQ$277,10,0)</f>
        <v>22</v>
      </c>
      <c r="J85" s="56" t="n">
        <f aca="false">VLOOKUP($E85,$AB$6:$AQ$277,15,0)</f>
        <v>1</v>
      </c>
      <c r="K85" s="56" t="n">
        <f aca="false">VLOOKUP($E85,$AB$6:$AQ$277,16,0)</f>
        <v>2</v>
      </c>
      <c r="L85" s="65" t="n">
        <f aca="false">(G85+H85)*1</f>
        <v>527</v>
      </c>
      <c r="M85" s="78" t="n">
        <f aca="false">I85*1</f>
        <v>22</v>
      </c>
      <c r="N85" s="78" t="n">
        <f aca="false">(J85+K85)*4</f>
        <v>12</v>
      </c>
      <c r="O85" s="78" t="n">
        <f aca="false">SUM(L85:N85)</f>
        <v>561</v>
      </c>
      <c r="P85" s="82" t="n">
        <f aca="false">RANK(O85,$O$6:$O$206,0)</f>
        <v>13</v>
      </c>
      <c r="Q85" s="60" t="n">
        <f aca="false">IF($S85&gt;=1,0,IF($R85&gt;=1,0,IF($O85&gt;=350,15000,IF($O85&gt;=250,5000,0))))</f>
        <v>0</v>
      </c>
      <c r="R85" s="56" t="n">
        <f aca="false">IF($O85&gt;=1650,5,IF($O85&gt;=1350,4,IF($O85&gt;=1050,3,IF($O85&gt;=750,2,IF($O85&gt;=450,1,IF($O85&lt;750,0,IF($O85&gt;=700,0,0)))))))</f>
        <v>1</v>
      </c>
      <c r="S85" s="62" t="n">
        <f aca="false">IF($R85&gt;=2,0,IF($O85&gt;=700,1,IF($O85&gt;=750,0,IF($O85&lt;700,0,0))))</f>
        <v>0</v>
      </c>
      <c r="T85" s="81" t="str">
        <f aca="false">IF($I85&gt;=9,$L$2,$M$2)</f>
        <v>YES</v>
      </c>
      <c r="U85" s="82" t="str">
        <f aca="false">IF($J85+K85&gt;=3,$L$2,$M$2)</f>
        <v>YES</v>
      </c>
      <c r="V85" s="65" t="n">
        <f aca="false">Q85*70%</f>
        <v>0</v>
      </c>
      <c r="W85" s="58" t="n">
        <f aca="false">R85</f>
        <v>1</v>
      </c>
      <c r="X85" s="58"/>
      <c r="Y85" s="58" t="n">
        <f aca="false">IF(L85&gt;=1750,30000,IF(L85&gt;=1450,25000,IF(L85&gt;=1150,20000,IF(L85&gt;=850,15000,0))))</f>
        <v>0</v>
      </c>
      <c r="Z85" s="66" t="n">
        <f aca="false">IF(I85&gt;=18,I85*200,0)</f>
        <v>4400</v>
      </c>
      <c r="AA85" s="67"/>
      <c r="AB85" s="22" t="str">
        <f aca="false">E85</f>
        <v>1K05</v>
      </c>
      <c r="AC85" s="8" t="n">
        <v>131</v>
      </c>
      <c r="AD85" s="8" t="n">
        <v>254</v>
      </c>
      <c r="AE85" s="68" t="n">
        <v>142</v>
      </c>
      <c r="AF85" s="69" t="n">
        <f aca="false">SUM(AC85:AE85)</f>
        <v>527</v>
      </c>
      <c r="AG85" s="70"/>
      <c r="AH85" s="8" t="n">
        <v>6</v>
      </c>
      <c r="AI85" s="8" t="n">
        <v>5</v>
      </c>
      <c r="AJ85" s="8" t="n">
        <v>11</v>
      </c>
      <c r="AK85" s="68" t="n">
        <f aca="false">SUM(AH85:AJ85)</f>
        <v>22</v>
      </c>
      <c r="AL85" s="71"/>
      <c r="AM85" s="8"/>
      <c r="AN85" s="8"/>
      <c r="AO85" s="8" t="n">
        <v>1</v>
      </c>
      <c r="AP85" s="68" t="n">
        <f aca="false">SUM(AM85:AO85)</f>
        <v>1</v>
      </c>
      <c r="AQ85" s="68" t="n">
        <v>2</v>
      </c>
      <c r="AR85" s="71"/>
      <c r="AS85" s="8" t="n">
        <f aca="false">COUNTIF($F$6:$F$277,F85)</f>
        <v>1</v>
      </c>
      <c r="AT85" s="8" t="n">
        <f aca="false">VLOOKUP(AB85,[3]樞紐!$J$5:$O$462,2,0)</f>
        <v>15</v>
      </c>
      <c r="AU85" s="8" t="n">
        <f aca="false">VLOOKUP(AB85,[3]保證樞紐!$A$5:$B$550,2,0)</f>
        <v>2</v>
      </c>
      <c r="AV85" s="8" t="e">
        <f aca="false">VLOOKUP(AB85,[3]保固樞紐!$A$5:$B$501,2,0)</f>
        <v>#N/A</v>
      </c>
      <c r="AW85" s="8" t="n">
        <f aca="false">VLOOKUP(AB85,[3]保險!$Z$6:$AA$231,2,0)</f>
        <v>1</v>
      </c>
      <c r="AX85" s="72"/>
      <c r="AY85" s="8"/>
      <c r="AZ85" s="12"/>
      <c r="BA85" s="12"/>
      <c r="BB85" s="12"/>
      <c r="BC85" s="8"/>
      <c r="BD85" s="12"/>
      <c r="BE85" s="12"/>
      <c r="BF85" s="12"/>
      <c r="BG85" s="12"/>
      <c r="BH85" s="12"/>
      <c r="BI85" s="12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</row>
    <row r="86" s="51" customFormat="true" ht="19.5" hidden="false" customHeight="true" outlineLevel="0" collapsed="false">
      <c r="B86" s="74" t="s">
        <v>166</v>
      </c>
      <c r="C86" s="148" t="s">
        <v>235</v>
      </c>
      <c r="D86" s="148" t="s">
        <v>225</v>
      </c>
      <c r="E86" s="111" t="s">
        <v>238</v>
      </c>
      <c r="F86" s="74" t="s">
        <v>239</v>
      </c>
      <c r="G86" s="56" t="n">
        <f aca="false">VLOOKUP(E86,$AB$6:$AQ$277,5,0)</f>
        <v>292</v>
      </c>
      <c r="H86" s="56"/>
      <c r="I86" s="56" t="n">
        <f aca="false">VLOOKUP($E86,$AB$6:$AQ$277,10,0)</f>
        <v>12</v>
      </c>
      <c r="J86" s="56" t="n">
        <f aca="false">VLOOKUP($E86,$AB$6:$AQ$277,15,0)</f>
        <v>0</v>
      </c>
      <c r="K86" s="56" t="n">
        <f aca="false">VLOOKUP($E86,$AB$6:$AQ$277,16,0)</f>
        <v>0</v>
      </c>
      <c r="L86" s="65" t="n">
        <f aca="false">(G86+H86)*1</f>
        <v>292</v>
      </c>
      <c r="M86" s="78" t="n">
        <f aca="false">I86*1</f>
        <v>12</v>
      </c>
      <c r="N86" s="78" t="n">
        <f aca="false">(J86+K86)*4</f>
        <v>0</v>
      </c>
      <c r="O86" s="78" t="n">
        <f aca="false">SUM(L86:N86)</f>
        <v>304</v>
      </c>
      <c r="P86" s="82" t="n">
        <f aca="false">RANK(O86,$O$6:$O$206,0)</f>
        <v>40</v>
      </c>
      <c r="Q86" s="60" t="n">
        <f aca="false">IF($S86&gt;=1,0,IF($R86&gt;=1,0,IF($O86&gt;=350,15000,IF($O86&gt;=250,5000,0))))</f>
        <v>5000</v>
      </c>
      <c r="R86" s="56" t="n">
        <f aca="false">IF($O86&gt;=1650,5,IF($O86&gt;=1350,4,IF($O86&gt;=1050,3,IF($O86&gt;=750,2,IF($O86&gt;=450,1,IF($O86&lt;750,0,IF($O86&gt;=700,0,0)))))))</f>
        <v>0</v>
      </c>
      <c r="S86" s="62" t="n">
        <f aca="false">IF($R86&gt;=2,0,IF($O86&gt;=700,1,IF($O86&gt;=750,0,IF($O86&lt;700,0,0))))</f>
        <v>0</v>
      </c>
      <c r="T86" s="81" t="str">
        <f aca="false">IF($I86&gt;=9,$L$2,$M$2)</f>
        <v>YES</v>
      </c>
      <c r="U86" s="82" t="str">
        <f aca="false">IF($J86+K86&gt;=3,$L$2,$M$2)</f>
        <v>NO</v>
      </c>
      <c r="V86" s="65" t="n">
        <f aca="false">Q86*70%</f>
        <v>3500</v>
      </c>
      <c r="W86" s="58"/>
      <c r="X86" s="58"/>
      <c r="Y86" s="58" t="n">
        <f aca="false">IF(L86&gt;=1750,30000,IF(L86&gt;=1450,25000,IF(L86&gt;=1150,20000,IF(L86&gt;=850,15000,0))))</f>
        <v>0</v>
      </c>
      <c r="Z86" s="66" t="n">
        <f aca="false">IF(I86&gt;=18,I86*200,0)</f>
        <v>0</v>
      </c>
      <c r="AA86" s="67"/>
      <c r="AB86" s="22" t="str">
        <f aca="false">E86</f>
        <v>1K03</v>
      </c>
      <c r="AC86" s="8" t="n">
        <v>33</v>
      </c>
      <c r="AD86" s="8" t="n">
        <v>58</v>
      </c>
      <c r="AE86" s="68" t="n">
        <v>201</v>
      </c>
      <c r="AF86" s="69" t="n">
        <f aca="false">SUM(AC86:AE86)</f>
        <v>292</v>
      </c>
      <c r="AG86" s="70"/>
      <c r="AH86" s="8" t="n">
        <v>4</v>
      </c>
      <c r="AI86" s="8" t="n">
        <v>2</v>
      </c>
      <c r="AJ86" s="8" t="n">
        <v>6</v>
      </c>
      <c r="AK86" s="68" t="n">
        <f aca="false">SUM(AH86:AJ86)</f>
        <v>12</v>
      </c>
      <c r="AL86" s="71"/>
      <c r="AM86" s="8"/>
      <c r="AN86" s="8"/>
      <c r="AO86" s="8"/>
      <c r="AP86" s="68" t="n">
        <f aca="false">SUM(AM86:AO86)</f>
        <v>0</v>
      </c>
      <c r="AQ86" s="68"/>
      <c r="AR86" s="71"/>
      <c r="AS86" s="8" t="n">
        <f aca="false">COUNTIF($F$6:$F$277,F86)</f>
        <v>1</v>
      </c>
      <c r="AT86" s="8" t="n">
        <f aca="false">VLOOKUP(AB86,[3]樞紐!$J$5:$O$462,2,0)</f>
        <v>18</v>
      </c>
      <c r="AU86" s="8" t="e">
        <f aca="false">VLOOKUP(AB86,[3]保證樞紐!$A$5:$B$550,2,0)</f>
        <v>#N/A</v>
      </c>
      <c r="AV86" s="8" t="e">
        <f aca="false">VLOOKUP(AB86,[3]保固樞紐!$A$5:$B$501,2,0)</f>
        <v>#N/A</v>
      </c>
      <c r="AW86" s="8" t="n">
        <f aca="false">VLOOKUP(AB86,[3]保險!$Z$6:$AA$231,2,0)</f>
        <v>1</v>
      </c>
      <c r="AX86" s="72"/>
      <c r="AY86" s="8"/>
      <c r="AZ86" s="12"/>
      <c r="BA86" s="12"/>
      <c r="BB86" s="12"/>
      <c r="BC86" s="8"/>
      <c r="BD86" s="12"/>
      <c r="BE86" s="12"/>
      <c r="BF86" s="12"/>
      <c r="BG86" s="12"/>
      <c r="BH86" s="12"/>
      <c r="BI86" s="12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</row>
    <row r="87" s="51" customFormat="true" ht="19.5" hidden="false" customHeight="true" outlineLevel="0" collapsed="false">
      <c r="B87" s="74" t="s">
        <v>166</v>
      </c>
      <c r="C87" s="148" t="s">
        <v>235</v>
      </c>
      <c r="D87" s="148" t="s">
        <v>225</v>
      </c>
      <c r="E87" s="111" t="s">
        <v>240</v>
      </c>
      <c r="F87" s="74" t="s">
        <v>235</v>
      </c>
      <c r="G87" s="56" t="n">
        <f aca="false">VLOOKUP(E87,$AB$6:$AQ$277,5,0)</f>
        <v>25</v>
      </c>
      <c r="H87" s="56"/>
      <c r="I87" s="56" t="n">
        <f aca="false">VLOOKUP($E87,$AB$6:$AQ$277,10,0)</f>
        <v>2</v>
      </c>
      <c r="J87" s="56" t="n">
        <f aca="false">VLOOKUP($E87,$AB$6:$AQ$277,15,0)</f>
        <v>0</v>
      </c>
      <c r="K87" s="56" t="n">
        <f aca="false">VLOOKUP($E87,$AB$6:$AQ$277,16,0)</f>
        <v>0</v>
      </c>
      <c r="L87" s="65" t="n">
        <f aca="false">(G87+H87)*1</f>
        <v>25</v>
      </c>
      <c r="M87" s="78" t="n">
        <f aca="false">I87*1</f>
        <v>2</v>
      </c>
      <c r="N87" s="78" t="n">
        <f aca="false">(J87+K87)*4</f>
        <v>0</v>
      </c>
      <c r="O87" s="78" t="n">
        <f aca="false">SUM(L87:N87)</f>
        <v>27</v>
      </c>
      <c r="P87" s="82" t="n">
        <f aca="false">RANK(O87,$O$6:$O$206,0)</f>
        <v>174</v>
      </c>
      <c r="Q87" s="60" t="n">
        <f aca="false">IF($S87&gt;=1,0,IF($R87&gt;=1,0,IF($O87&gt;=350,15000,IF($O87&gt;=250,5000,0))))</f>
        <v>0</v>
      </c>
      <c r="R87" s="56" t="n">
        <f aca="false">IF($O87&gt;=1650,5,IF($O87&gt;=1350,4,IF($O87&gt;=1050,3,IF($O87&gt;=750,2,IF($O87&gt;=450,1,IF($O87&lt;750,0,IF($O87&gt;=700,0,0)))))))</f>
        <v>0</v>
      </c>
      <c r="S87" s="62" t="n">
        <f aca="false">IF($R87&gt;=2,0,IF($O87&gt;=700,1,IF($O87&gt;=750,0,IF($O87&lt;700,0,0))))</f>
        <v>0</v>
      </c>
      <c r="T87" s="81" t="str">
        <f aca="false">IF($I87&gt;=9,$L$2,$M$2)</f>
        <v>NO</v>
      </c>
      <c r="U87" s="82" t="str">
        <f aca="false">IF($J87+K87&gt;=3,$L$2,$M$2)</f>
        <v>NO</v>
      </c>
      <c r="V87" s="65" t="n">
        <f aca="false">Q87*70%</f>
        <v>0</v>
      </c>
      <c r="W87" s="58"/>
      <c r="X87" s="58"/>
      <c r="Y87" s="58" t="n">
        <f aca="false">IF(L87&gt;=1750,30000,IF(L87&gt;=1450,25000,IF(L87&gt;=1150,20000,IF(L87&gt;=850,15000,0))))</f>
        <v>0</v>
      </c>
      <c r="Z87" s="66" t="n">
        <f aca="false">IF(I87&gt;=18,I87*200,0)</f>
        <v>0</v>
      </c>
      <c r="AA87" s="67"/>
      <c r="AB87" s="22" t="str">
        <f aca="false">E87</f>
        <v>1K04</v>
      </c>
      <c r="AC87" s="8"/>
      <c r="AD87" s="8"/>
      <c r="AE87" s="68" t="n">
        <v>25</v>
      </c>
      <c r="AF87" s="69" t="n">
        <f aca="false">SUM(AC87:AE87)</f>
        <v>25</v>
      </c>
      <c r="AG87" s="70"/>
      <c r="AH87" s="8"/>
      <c r="AI87" s="8" t="n">
        <v>1</v>
      </c>
      <c r="AJ87" s="8" t="n">
        <v>1</v>
      </c>
      <c r="AK87" s="68" t="n">
        <f aca="false">SUM(AH87:AJ87)</f>
        <v>2</v>
      </c>
      <c r="AL87" s="71"/>
      <c r="AM87" s="8"/>
      <c r="AN87" s="8"/>
      <c r="AO87" s="8"/>
      <c r="AP87" s="68" t="n">
        <f aca="false">SUM(AM87:AO87)</f>
        <v>0</v>
      </c>
      <c r="AQ87" s="68"/>
      <c r="AR87" s="71"/>
      <c r="AS87" s="8" t="n">
        <f aca="false">COUNTIF($F$6:$F$277,F87)</f>
        <v>1</v>
      </c>
      <c r="AT87" s="8" t="e">
        <f aca="false">VLOOKUP(AB87,[3]樞紐!$J$5:$O$462,2,0)</f>
        <v>#N/A</v>
      </c>
      <c r="AU87" s="8" t="e">
        <f aca="false">VLOOKUP(AB87,[3]保證樞紐!$A$5:$B$550,2,0)</f>
        <v>#N/A</v>
      </c>
      <c r="AV87" s="8" t="e">
        <f aca="false">VLOOKUP(AB87,[3]保固樞紐!$A$5:$B$501,2,0)</f>
        <v>#N/A</v>
      </c>
      <c r="AW87" s="8" t="e">
        <f aca="false">VLOOKUP(AB87,[3]保險!$Z$6:$AA$231,2,0)</f>
        <v>#N/A</v>
      </c>
      <c r="AX87" s="72"/>
      <c r="AY87" s="8"/>
      <c r="AZ87" s="12"/>
      <c r="BA87" s="12"/>
      <c r="BB87" s="12"/>
      <c r="BC87" s="145"/>
      <c r="BD87" s="12"/>
      <c r="BE87" s="12"/>
      <c r="BF87" s="12"/>
      <c r="BG87" s="12"/>
      <c r="BH87" s="12"/>
      <c r="BI87" s="12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</row>
    <row r="88" s="51" customFormat="true" ht="19.5" hidden="false" customHeight="true" outlineLevel="0" collapsed="false">
      <c r="B88" s="74" t="s">
        <v>166</v>
      </c>
      <c r="C88" s="148" t="s">
        <v>235</v>
      </c>
      <c r="D88" s="148" t="s">
        <v>225</v>
      </c>
      <c r="E88" s="111" t="s">
        <v>241</v>
      </c>
      <c r="F88" s="74" t="s">
        <v>242</v>
      </c>
      <c r="G88" s="56" t="n">
        <f aca="false">VLOOKUP(E88,$AB$6:$AQ$277,5,0)</f>
        <v>188</v>
      </c>
      <c r="H88" s="56"/>
      <c r="I88" s="56" t="n">
        <f aca="false">VLOOKUP($E88,$AB$6:$AQ$277,10,0)</f>
        <v>8</v>
      </c>
      <c r="J88" s="56" t="n">
        <f aca="false">VLOOKUP($E88,$AB$6:$AQ$277,15,0)</f>
        <v>0</v>
      </c>
      <c r="K88" s="56" t="n">
        <f aca="false">VLOOKUP($E88,$AB$6:$AQ$277,16,0)</f>
        <v>1</v>
      </c>
      <c r="L88" s="65" t="n">
        <f aca="false">(G88+H88)*1</f>
        <v>188</v>
      </c>
      <c r="M88" s="78" t="n">
        <f aca="false">I88*1</f>
        <v>8</v>
      </c>
      <c r="N88" s="78" t="n">
        <f aca="false">(J88+K88)*4</f>
        <v>4</v>
      </c>
      <c r="O88" s="78" t="n">
        <f aca="false">SUM(L88:N88)</f>
        <v>200</v>
      </c>
      <c r="P88" s="82" t="n">
        <f aca="false">RANK(O88,$O$6:$O$206,0)</f>
        <v>66</v>
      </c>
      <c r="Q88" s="60" t="n">
        <f aca="false">IF($S88&gt;=1,0,IF($R88&gt;=1,0,IF($O88&gt;=350,15000,IF($O88&gt;=250,5000,0))))</f>
        <v>0</v>
      </c>
      <c r="R88" s="56" t="n">
        <f aca="false">IF($O88&gt;=1650,5,IF($O88&gt;=1350,4,IF($O88&gt;=1050,3,IF($O88&gt;=750,2,IF($O88&gt;=450,1,IF($O88&lt;750,0,IF($O88&gt;=700,0,0)))))))</f>
        <v>0</v>
      </c>
      <c r="S88" s="62" t="n">
        <f aca="false">IF($R88&gt;=2,0,IF($O88&gt;=700,1,IF($O88&gt;=750,0,IF($O88&lt;700,0,0))))</f>
        <v>0</v>
      </c>
      <c r="T88" s="81" t="str">
        <f aca="false">IF($I88&gt;=9,$L$2,$M$2)</f>
        <v>NO</v>
      </c>
      <c r="U88" s="82" t="str">
        <f aca="false">IF($J88+K88&gt;=3,$L$2,$M$2)</f>
        <v>NO</v>
      </c>
      <c r="V88" s="65" t="n">
        <f aca="false">Q88*70%</f>
        <v>0</v>
      </c>
      <c r="W88" s="58"/>
      <c r="X88" s="58"/>
      <c r="Y88" s="58" t="n">
        <f aca="false">IF(L88&gt;=1750,30000,IF(L88&gt;=1450,25000,IF(L88&gt;=1150,20000,IF(L88&gt;=850,15000,0))))</f>
        <v>0</v>
      </c>
      <c r="Z88" s="66" t="n">
        <f aca="false">IF(I88&gt;=18,I88*200,0)</f>
        <v>0</v>
      </c>
      <c r="AA88" s="67"/>
      <c r="AB88" s="22" t="str">
        <f aca="false">E88</f>
        <v>1K06</v>
      </c>
      <c r="AC88" s="8"/>
      <c r="AD88" s="8" t="n">
        <v>151</v>
      </c>
      <c r="AE88" s="68" t="n">
        <v>37</v>
      </c>
      <c r="AF88" s="69" t="n">
        <f aca="false">SUM(AC88:AE88)</f>
        <v>188</v>
      </c>
      <c r="AG88" s="70"/>
      <c r="AH88" s="8"/>
      <c r="AI88" s="8" t="n">
        <v>3</v>
      </c>
      <c r="AJ88" s="8" t="n">
        <v>5</v>
      </c>
      <c r="AK88" s="68" t="n">
        <f aca="false">SUM(AH88:AJ88)</f>
        <v>8</v>
      </c>
      <c r="AL88" s="71"/>
      <c r="AM88" s="8"/>
      <c r="AN88" s="8"/>
      <c r="AO88" s="8"/>
      <c r="AP88" s="68" t="n">
        <f aca="false">SUM(AM88:AO88)</f>
        <v>0</v>
      </c>
      <c r="AQ88" s="68" t="n">
        <v>1</v>
      </c>
      <c r="AR88" s="71"/>
      <c r="AS88" s="8" t="n">
        <f aca="false">COUNTIF($F$6:$F$277,F88)</f>
        <v>1</v>
      </c>
      <c r="AT88" s="8" t="n">
        <f aca="false">VLOOKUP(AB88,[3]樞紐!$J$5:$O$462,2,0)</f>
        <v>40</v>
      </c>
      <c r="AU88" s="8" t="e">
        <f aca="false">VLOOKUP(AB88,[3]保證樞紐!$A$5:$B$550,2,0)</f>
        <v>#N/A</v>
      </c>
      <c r="AV88" s="8" t="e">
        <f aca="false">VLOOKUP(AB88,[3]保固樞紐!$A$5:$B$501,2,0)</f>
        <v>#N/A</v>
      </c>
      <c r="AW88" s="8" t="e">
        <f aca="false">VLOOKUP(AB88,[3]保險!$Z$6:$AA$231,2,0)</f>
        <v>#N/A</v>
      </c>
      <c r="AX88" s="72"/>
      <c r="AY88" s="8"/>
      <c r="AZ88" s="12"/>
      <c r="BA88" s="12"/>
      <c r="BB88" s="12"/>
      <c r="BC88" s="145"/>
      <c r="BD88" s="12"/>
      <c r="BE88" s="12"/>
      <c r="BF88" s="12"/>
      <c r="BG88" s="12"/>
      <c r="BH88" s="12"/>
      <c r="BI88" s="12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</row>
    <row r="89" s="51" customFormat="true" ht="19.5" hidden="false" customHeight="true" outlineLevel="0" collapsed="false">
      <c r="B89" s="74" t="s">
        <v>166</v>
      </c>
      <c r="C89" s="148" t="s">
        <v>235</v>
      </c>
      <c r="D89" s="148" t="s">
        <v>225</v>
      </c>
      <c r="E89" s="111" t="s">
        <v>243</v>
      </c>
      <c r="F89" s="74" t="s">
        <v>244</v>
      </c>
      <c r="G89" s="56" t="n">
        <f aca="false">VLOOKUP(E89,$AB$6:$AQ$277,5,0)</f>
        <v>423</v>
      </c>
      <c r="H89" s="56"/>
      <c r="I89" s="56" t="n">
        <f aca="false">VLOOKUP($E89,$AB$6:$AQ$277,10,0)</f>
        <v>19</v>
      </c>
      <c r="J89" s="56" t="n">
        <f aca="false">VLOOKUP($E89,$AB$6:$AQ$277,15,0)</f>
        <v>5</v>
      </c>
      <c r="K89" s="56" t="n">
        <f aca="false">VLOOKUP($E89,$AB$6:$AQ$277,16,0)</f>
        <v>9</v>
      </c>
      <c r="L89" s="65" t="n">
        <f aca="false">(G89+H89)*1</f>
        <v>423</v>
      </c>
      <c r="M89" s="78" t="n">
        <f aca="false">I89*1</f>
        <v>19</v>
      </c>
      <c r="N89" s="78" t="n">
        <f aca="false">(J89+K89)*4</f>
        <v>56</v>
      </c>
      <c r="O89" s="78" t="n">
        <f aca="false">SUM(L89:N89)</f>
        <v>498</v>
      </c>
      <c r="P89" s="79" t="n">
        <f aca="false">RANK(O89,$O$6:$O$206,0)</f>
        <v>18</v>
      </c>
      <c r="Q89" s="60" t="n">
        <f aca="false">IF($S89&gt;=1,0,IF($R89&gt;=1,0,IF($O89&gt;=350,15000,IF($O89&gt;=250,5000,0))))</f>
        <v>0</v>
      </c>
      <c r="R89" s="56" t="n">
        <f aca="false">IF($O89&gt;=1650,5,IF($O89&gt;=1350,4,IF($O89&gt;=1050,3,IF($O89&gt;=750,2,IF($O89&gt;=450,1,IF($O89&lt;750,0,IF($O89&gt;=700,0,0)))))))</f>
        <v>1</v>
      </c>
      <c r="S89" s="62" t="n">
        <f aca="false">IF($R89&gt;=2,0,IF($O89&gt;=700,1,IF($O89&gt;=750,0,IF($O89&lt;700,0,0))))</f>
        <v>0</v>
      </c>
      <c r="T89" s="81" t="str">
        <f aca="false">IF($I89&gt;=9,$L$2,$M$2)</f>
        <v>YES</v>
      </c>
      <c r="U89" s="82" t="str">
        <f aca="false">IF($J89+K89&gt;=3,$L$2,$M$2)</f>
        <v>YES</v>
      </c>
      <c r="V89" s="65" t="n">
        <f aca="false">Q89</f>
        <v>0</v>
      </c>
      <c r="W89" s="58" t="n">
        <f aca="false">R89</f>
        <v>1</v>
      </c>
      <c r="X89" s="58"/>
      <c r="Y89" s="58" t="n">
        <f aca="false">IF(L89&gt;=1750,30000,IF(L89&gt;=1450,25000,IF(L89&gt;=1150,20000,IF(L89&gt;=850,15000,0))))</f>
        <v>0</v>
      </c>
      <c r="Z89" s="66" t="n">
        <f aca="false">IF(I89&gt;=18,I89*200,0)</f>
        <v>3800</v>
      </c>
      <c r="AA89" s="67"/>
      <c r="AB89" s="22" t="str">
        <f aca="false">E89</f>
        <v>1K07</v>
      </c>
      <c r="AC89" s="8" t="n">
        <v>63</v>
      </c>
      <c r="AD89" s="8" t="n">
        <v>125</v>
      </c>
      <c r="AE89" s="68" t="n">
        <v>235</v>
      </c>
      <c r="AF89" s="69" t="n">
        <f aca="false">SUM(AC89:AE89)</f>
        <v>423</v>
      </c>
      <c r="AG89" s="70"/>
      <c r="AH89" s="8" t="n">
        <v>6</v>
      </c>
      <c r="AI89" s="8" t="n">
        <v>5</v>
      </c>
      <c r="AJ89" s="8" t="n">
        <v>8</v>
      </c>
      <c r="AK89" s="68" t="n">
        <f aca="false">SUM(AH89:AJ89)</f>
        <v>19</v>
      </c>
      <c r="AL89" s="71"/>
      <c r="AM89" s="8" t="n">
        <v>1</v>
      </c>
      <c r="AN89" s="8" t="n">
        <v>2</v>
      </c>
      <c r="AO89" s="8" t="n">
        <v>2</v>
      </c>
      <c r="AP89" s="68" t="n">
        <f aca="false">SUM(AM89:AO89)</f>
        <v>5</v>
      </c>
      <c r="AQ89" s="68" t="n">
        <v>9</v>
      </c>
      <c r="AR89" s="71"/>
      <c r="AS89" s="8" t="n">
        <f aca="false">COUNTIF($F$6:$F$277,F89)</f>
        <v>1</v>
      </c>
      <c r="AT89" s="8" t="e">
        <f aca="false">VLOOKUP(AB89,[3]樞紐!$J$5:$O$462,2,0)</f>
        <v>#N/A</v>
      </c>
      <c r="AU89" s="8" t="n">
        <f aca="false">VLOOKUP(AB89,[3]保證樞紐!$A$5:$B$550,2,0)</f>
        <v>1</v>
      </c>
      <c r="AV89" s="8" t="e">
        <f aca="false">VLOOKUP(AB89,[3]保固樞紐!$A$5:$B$501,2,0)</f>
        <v>#N/A</v>
      </c>
      <c r="AW89" s="8" t="e">
        <f aca="false">VLOOKUP(AB89,[3]保險!$Z$6:$AA$231,2,0)</f>
        <v>#N/A</v>
      </c>
      <c r="AX89" s="72"/>
      <c r="AY89" s="8"/>
      <c r="AZ89" s="12"/>
      <c r="BA89" s="12"/>
      <c r="BB89" s="12"/>
      <c r="BC89" s="145"/>
      <c r="BD89" s="12"/>
      <c r="BE89" s="12"/>
      <c r="BF89" s="12"/>
      <c r="BG89" s="12"/>
      <c r="BH89" s="12"/>
      <c r="BI89" s="12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</row>
    <row r="90" s="51" customFormat="true" ht="19.5" hidden="false" customHeight="true" outlineLevel="0" collapsed="false">
      <c r="B90" s="74" t="s">
        <v>166</v>
      </c>
      <c r="C90" s="148" t="s">
        <v>235</v>
      </c>
      <c r="D90" s="148" t="s">
        <v>225</v>
      </c>
      <c r="E90" s="111" t="s">
        <v>245</v>
      </c>
      <c r="F90" s="74" t="s">
        <v>246</v>
      </c>
      <c r="G90" s="56" t="n">
        <f aca="false">VLOOKUP(E90,$AB$6:$AQ$277,5,0)</f>
        <v>584</v>
      </c>
      <c r="H90" s="56"/>
      <c r="I90" s="56" t="n">
        <f aca="false">VLOOKUP($E90,$AB$6:$AQ$277,10,0)</f>
        <v>26</v>
      </c>
      <c r="J90" s="56" t="n">
        <f aca="false">VLOOKUP($E90,$AB$6:$AQ$277,15,0)</f>
        <v>5</v>
      </c>
      <c r="K90" s="56" t="n">
        <f aca="false">VLOOKUP($E90,$AB$6:$AQ$277,16,0)</f>
        <v>6</v>
      </c>
      <c r="L90" s="65" t="n">
        <f aca="false">(G90+H90)*1</f>
        <v>584</v>
      </c>
      <c r="M90" s="78" t="n">
        <f aca="false">I90*1</f>
        <v>26</v>
      </c>
      <c r="N90" s="78" t="n">
        <f aca="false">(J90+K90)*4</f>
        <v>44</v>
      </c>
      <c r="O90" s="78" t="n">
        <f aca="false">SUM(L90:N90)</f>
        <v>654</v>
      </c>
      <c r="P90" s="82" t="n">
        <f aca="false">RANK(O90,$O$6:$O$206,0)</f>
        <v>8</v>
      </c>
      <c r="Q90" s="60" t="n">
        <f aca="false">IF($S90&gt;=1,0,IF($R90&gt;=1,0,IF($O90&gt;=350,15000,IF($O90&gt;=250,5000,0))))</f>
        <v>0</v>
      </c>
      <c r="R90" s="56" t="n">
        <f aca="false">IF($O90&gt;=1650,5,IF($O90&gt;=1350,4,IF($O90&gt;=1050,3,IF($O90&gt;=750,2,IF($O90&gt;=450,1,IF($O90&lt;750,0,IF($O90&gt;=700,0,0)))))))</f>
        <v>1</v>
      </c>
      <c r="S90" s="62" t="n">
        <f aca="false">IF($R90&gt;=2,0,IF($O90&gt;=700,1,IF($O90&gt;=750,0,IF($O90&lt;700,0,0))))</f>
        <v>0</v>
      </c>
      <c r="T90" s="81" t="str">
        <f aca="false">IF($I90&gt;=9,$L$2,$M$2)</f>
        <v>YES</v>
      </c>
      <c r="U90" s="82" t="str">
        <f aca="false">IF($J90+K90&gt;=3,$L$2,$M$2)</f>
        <v>YES</v>
      </c>
      <c r="V90" s="65" t="n">
        <f aca="false">Q90</f>
        <v>0</v>
      </c>
      <c r="W90" s="58" t="n">
        <f aca="false">R90</f>
        <v>1</v>
      </c>
      <c r="X90" s="58"/>
      <c r="Y90" s="58" t="n">
        <f aca="false">IF(L90&gt;=1750,30000,IF(L90&gt;=1450,25000,IF(L90&gt;=1150,20000,IF(L90&gt;=850,15000,0))))</f>
        <v>0</v>
      </c>
      <c r="Z90" s="66" t="n">
        <f aca="false">IF(I90&gt;=18,I90*200,0)</f>
        <v>5200</v>
      </c>
      <c r="AA90" s="67"/>
      <c r="AB90" s="22" t="str">
        <f aca="false">E90</f>
        <v>1K08</v>
      </c>
      <c r="AC90" s="8" t="n">
        <v>55</v>
      </c>
      <c r="AD90" s="8" t="n">
        <v>181</v>
      </c>
      <c r="AE90" s="68" t="n">
        <v>348</v>
      </c>
      <c r="AF90" s="69" t="n">
        <f aca="false">SUM(AC90:AE90)</f>
        <v>584</v>
      </c>
      <c r="AG90" s="70"/>
      <c r="AH90" s="8" t="n">
        <v>5</v>
      </c>
      <c r="AI90" s="8" t="n">
        <v>13</v>
      </c>
      <c r="AJ90" s="8" t="n">
        <v>8</v>
      </c>
      <c r="AK90" s="68" t="n">
        <f aca="false">SUM(AH90:AJ90)</f>
        <v>26</v>
      </c>
      <c r="AL90" s="71"/>
      <c r="AM90" s="8" t="n">
        <v>1</v>
      </c>
      <c r="AN90" s="8" t="n">
        <v>2</v>
      </c>
      <c r="AO90" s="8" t="n">
        <v>2</v>
      </c>
      <c r="AP90" s="68" t="n">
        <f aca="false">SUM(AM90:AO90)</f>
        <v>5</v>
      </c>
      <c r="AQ90" s="68" t="n">
        <v>6</v>
      </c>
      <c r="AR90" s="71"/>
      <c r="AS90" s="8" t="n">
        <f aca="false">COUNTIF($F$6:$F$277,F90)</f>
        <v>1</v>
      </c>
      <c r="AT90" s="8" t="n">
        <f aca="false">VLOOKUP(AB90,[3]樞紐!$J$5:$O$462,2,0)</f>
        <v>174</v>
      </c>
      <c r="AU90" s="8" t="n">
        <f aca="false">VLOOKUP(AB90,[3]保證樞紐!$A$5:$B$550,2,0)</f>
        <v>5</v>
      </c>
      <c r="AV90" s="8" t="e">
        <f aca="false">VLOOKUP(AB90,[3]保固樞紐!$A$5:$B$501,2,0)</f>
        <v>#N/A</v>
      </c>
      <c r="AW90" s="8" t="e">
        <f aca="false">VLOOKUP(AB90,[3]保險!$Z$6:$AA$231,2,0)</f>
        <v>#N/A</v>
      </c>
      <c r="AX90" s="72"/>
      <c r="AY90" s="8"/>
      <c r="AZ90" s="12"/>
      <c r="BA90" s="12"/>
      <c r="BB90" s="12"/>
      <c r="BC90" s="8"/>
      <c r="BD90" s="12"/>
      <c r="BE90" s="12"/>
      <c r="BF90" s="12"/>
      <c r="BG90" s="12"/>
      <c r="BH90" s="12"/>
      <c r="BI90" s="12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</row>
    <row r="91" s="51" customFormat="true" ht="19.5" hidden="false" customHeight="true" outlineLevel="0" collapsed="false">
      <c r="B91" s="74" t="s">
        <v>166</v>
      </c>
      <c r="C91" s="148" t="s">
        <v>247</v>
      </c>
      <c r="D91" s="148" t="s">
        <v>225</v>
      </c>
      <c r="E91" s="104" t="s">
        <v>248</v>
      </c>
      <c r="F91" s="105" t="s">
        <v>249</v>
      </c>
      <c r="G91" s="56" t="n">
        <f aca="false">VLOOKUP(E91,$AB$6:$AQ$277,5,0)</f>
        <v>0</v>
      </c>
      <c r="H91" s="56"/>
      <c r="I91" s="56" t="n">
        <f aca="false">VLOOKUP($E91,$AB$6:$AQ$277,10,0)</f>
        <v>0</v>
      </c>
      <c r="J91" s="56" t="n">
        <f aca="false">VLOOKUP($E91,$AB$6:$AQ$277,15,0)</f>
        <v>0</v>
      </c>
      <c r="K91" s="56" t="n">
        <f aca="false">VLOOKUP($E91,$AB$6:$AQ$277,16,0)</f>
        <v>0</v>
      </c>
      <c r="L91" s="65" t="n">
        <f aca="false">(G91+H91)*1</f>
        <v>0</v>
      </c>
      <c r="M91" s="78" t="n">
        <f aca="false">I91*1</f>
        <v>0</v>
      </c>
      <c r="N91" s="78" t="n">
        <f aca="false">(J91+K91)*4</f>
        <v>0</v>
      </c>
      <c r="O91" s="78" t="n">
        <f aca="false">SUM(L91:N91)</f>
        <v>0</v>
      </c>
      <c r="P91" s="106" t="n">
        <f aca="false">RANK(O91,$O$6:$O$206,0)</f>
        <v>193</v>
      </c>
      <c r="Q91" s="60" t="n">
        <f aca="false">IF($S91&gt;=1,0,IF($R91&gt;=1,0,IF($O91&gt;=350,15000,IF($O91&gt;=250,5000,0))))</f>
        <v>0</v>
      </c>
      <c r="R91" s="56" t="n">
        <f aca="false">IF($O91&gt;=1650,5,IF($O91&gt;=1350,4,IF($O91&gt;=1050,3,IF($O91&gt;=750,2,IF($O91&gt;=450,1,IF($O91&lt;750,0,IF($O91&gt;=700,0,0)))))))</f>
        <v>0</v>
      </c>
      <c r="S91" s="62" t="n">
        <f aca="false">IF($R91&gt;=2,0,IF($O91&gt;=700,1,IF($O91&gt;=750,0,IF($O91&lt;700,0,0))))</f>
        <v>0</v>
      </c>
      <c r="T91" s="81" t="str">
        <f aca="false">IF($I91&gt;=9,$L$2,$M$2)</f>
        <v>NO</v>
      </c>
      <c r="U91" s="82" t="str">
        <f aca="false">IF($J91+K91&gt;=3,$L$2,$M$2)</f>
        <v>NO</v>
      </c>
      <c r="V91" s="65" t="n">
        <f aca="false">Q91*70%</f>
        <v>0</v>
      </c>
      <c r="W91" s="58"/>
      <c r="X91" s="58"/>
      <c r="Y91" s="58" t="n">
        <f aca="false">IF(L91&gt;=1750,30000,IF(L91&gt;=1450,25000,IF(L91&gt;=1150,20000,IF(L91&gt;=850,15000,0))))</f>
        <v>0</v>
      </c>
      <c r="Z91" s="66" t="n">
        <f aca="false">IF(I91&gt;=18,I91*200,0)</f>
        <v>0</v>
      </c>
      <c r="AA91" s="67"/>
      <c r="AB91" s="22" t="str">
        <f aca="false">E91</f>
        <v>1J01</v>
      </c>
      <c r="AC91" s="8"/>
      <c r="AD91" s="8"/>
      <c r="AE91" s="68"/>
      <c r="AF91" s="69" t="n">
        <f aca="false">SUM(AC91:AE91)</f>
        <v>0</v>
      </c>
      <c r="AG91" s="70"/>
      <c r="AH91" s="8"/>
      <c r="AI91" s="8"/>
      <c r="AJ91" s="8"/>
      <c r="AK91" s="68" t="n">
        <f aca="false">SUM(AH91:AJ91)</f>
        <v>0</v>
      </c>
      <c r="AL91" s="71"/>
      <c r="AM91" s="8"/>
      <c r="AN91" s="8"/>
      <c r="AO91" s="8"/>
      <c r="AP91" s="68" t="n">
        <f aca="false">SUM(AM91:AO91)</f>
        <v>0</v>
      </c>
      <c r="AQ91" s="68"/>
      <c r="AR91" s="71"/>
      <c r="AS91" s="8" t="n">
        <f aca="false">COUNTIF($F$6:$F$277,F91)</f>
        <v>1</v>
      </c>
      <c r="AT91" s="8" t="e">
        <f aca="false">VLOOKUP(AB91,[3]樞紐!$J$5:$O$462,2,0)</f>
        <v>#N/A</v>
      </c>
      <c r="AU91" s="8" t="e">
        <f aca="false">VLOOKUP(AB91,[3]保證樞紐!$A$5:$B$550,2,0)</f>
        <v>#N/A</v>
      </c>
      <c r="AV91" s="8" t="e">
        <f aca="false">VLOOKUP(AB91,[3]保固樞紐!$A$5:$B$501,2,0)</f>
        <v>#N/A</v>
      </c>
      <c r="AW91" s="8" t="e">
        <f aca="false">VLOOKUP(AB91,[3]保險!$Z$6:$AA$231,2,0)</f>
        <v>#N/A</v>
      </c>
      <c r="AX91" s="72"/>
      <c r="AY91" s="8"/>
      <c r="AZ91" s="12"/>
      <c r="BA91" s="12"/>
      <c r="BB91" s="12"/>
      <c r="BC91" s="8"/>
      <c r="BD91" s="12"/>
      <c r="BE91" s="12"/>
      <c r="BF91" s="12"/>
      <c r="BG91" s="12"/>
      <c r="BH91" s="12"/>
      <c r="BI91" s="12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</row>
    <row r="92" s="51" customFormat="true" ht="19.5" hidden="false" customHeight="true" outlineLevel="0" collapsed="false">
      <c r="B92" s="74" t="s">
        <v>166</v>
      </c>
      <c r="C92" s="148" t="s">
        <v>247</v>
      </c>
      <c r="D92" s="148" t="s">
        <v>225</v>
      </c>
      <c r="E92" s="111" t="s">
        <v>250</v>
      </c>
      <c r="F92" s="74" t="s">
        <v>251</v>
      </c>
      <c r="G92" s="56" t="n">
        <f aca="false">VLOOKUP(E92,$AB$6:$AQ$277,5,0)</f>
        <v>254</v>
      </c>
      <c r="H92" s="56"/>
      <c r="I92" s="56" t="n">
        <f aca="false">VLOOKUP($E92,$AB$6:$AQ$277,10,0)</f>
        <v>19</v>
      </c>
      <c r="J92" s="56" t="n">
        <f aca="false">VLOOKUP($E92,$AB$6:$AQ$277,15,0)</f>
        <v>1</v>
      </c>
      <c r="K92" s="56" t="n">
        <f aca="false">VLOOKUP($E92,$AB$6:$AQ$277,16,0)</f>
        <v>2</v>
      </c>
      <c r="L92" s="65" t="n">
        <f aca="false">(G92+H92)*1</f>
        <v>254</v>
      </c>
      <c r="M92" s="78" t="n">
        <f aca="false">I92*1</f>
        <v>19</v>
      </c>
      <c r="N92" s="78" t="n">
        <f aca="false">(J92+K92)*4</f>
        <v>12</v>
      </c>
      <c r="O92" s="78" t="n">
        <f aca="false">SUM(L92:N92)</f>
        <v>285</v>
      </c>
      <c r="P92" s="79" t="n">
        <f aca="false">RANK(O92,$O$6:$O$206,0)</f>
        <v>48</v>
      </c>
      <c r="Q92" s="60" t="n">
        <f aca="false">IF($S92&gt;=1,0,IF($R92&gt;=1,0,IF($O92&gt;=350,15000,IF($O92&gt;=250,5000,0))))</f>
        <v>5000</v>
      </c>
      <c r="R92" s="56" t="n">
        <f aca="false">IF($O92&gt;=1650,5,IF($O92&gt;=1350,4,IF($O92&gt;=1050,3,IF($O92&gt;=750,2,IF($O92&gt;=450,1,IF($O92&lt;750,0,IF($O92&gt;=700,0,0)))))))</f>
        <v>0</v>
      </c>
      <c r="S92" s="62" t="n">
        <f aca="false">IF($R92&gt;=2,0,IF($O92&gt;=700,1,IF($O92&gt;=750,0,IF($O92&lt;700,0,0))))</f>
        <v>0</v>
      </c>
      <c r="T92" s="81" t="str">
        <f aca="false">IF($I92&gt;=9,$L$2,$M$2)</f>
        <v>YES</v>
      </c>
      <c r="U92" s="82" t="str">
        <f aca="false">IF($J92+K92&gt;=3,$L$2,$M$2)</f>
        <v>YES</v>
      </c>
      <c r="V92" s="65" t="n">
        <f aca="false">Q92</f>
        <v>5000</v>
      </c>
      <c r="W92" s="58"/>
      <c r="X92" s="58"/>
      <c r="Y92" s="58" t="n">
        <f aca="false">IF(L92&gt;=1750,30000,IF(L92&gt;=1450,25000,IF(L92&gt;=1150,20000,IF(L92&gt;=850,15000,0))))</f>
        <v>0</v>
      </c>
      <c r="Z92" s="66" t="n">
        <f aca="false">IF(I92&gt;=18,I92*200,0)</f>
        <v>3800</v>
      </c>
      <c r="AA92" s="108"/>
      <c r="AB92" s="22" t="str">
        <f aca="false">E92</f>
        <v>3J04</v>
      </c>
      <c r="AC92" s="8" t="n">
        <v>42</v>
      </c>
      <c r="AD92" s="8" t="n">
        <v>173</v>
      </c>
      <c r="AE92" s="68" t="n">
        <v>39</v>
      </c>
      <c r="AF92" s="69" t="n">
        <f aca="false">SUM(AC92:AE92)</f>
        <v>254</v>
      </c>
      <c r="AG92" s="70"/>
      <c r="AH92" s="8" t="n">
        <v>3</v>
      </c>
      <c r="AI92" s="8" t="n">
        <v>5</v>
      </c>
      <c r="AJ92" s="8" t="n">
        <v>11</v>
      </c>
      <c r="AK92" s="68" t="n">
        <f aca="false">SUM(AH92:AJ92)</f>
        <v>19</v>
      </c>
      <c r="AL92" s="71"/>
      <c r="AM92" s="8"/>
      <c r="AN92" s="8"/>
      <c r="AO92" s="8" t="n">
        <v>1</v>
      </c>
      <c r="AP92" s="68" t="n">
        <f aca="false">SUM(AM92:AO92)</f>
        <v>1</v>
      </c>
      <c r="AQ92" s="68" t="n">
        <v>2</v>
      </c>
      <c r="AR92" s="71"/>
      <c r="AS92" s="8" t="n">
        <f aca="false">COUNTIF($F$6:$F$277,F92)</f>
        <v>1</v>
      </c>
      <c r="AT92" s="8" t="e">
        <f aca="false">VLOOKUP(AB92,[3]樞紐!$J$5:$O$462,2,0)</f>
        <v>#N/A</v>
      </c>
      <c r="AU92" s="8" t="n">
        <f aca="false">VLOOKUP(AB92,[3]保證樞紐!$A$5:$B$550,2,0)</f>
        <v>1</v>
      </c>
      <c r="AV92" s="8" t="e">
        <f aca="false">VLOOKUP(AB92,[3]保固樞紐!$A$5:$B$501,2,0)</f>
        <v>#N/A</v>
      </c>
      <c r="AW92" s="8" t="e">
        <f aca="false">VLOOKUP(AB92,[3]保險!$Z$6:$AA$231,2,0)</f>
        <v>#N/A</v>
      </c>
      <c r="AX92" s="72"/>
      <c r="AY92" s="8"/>
      <c r="AZ92" s="12"/>
      <c r="BA92" s="12"/>
      <c r="BB92" s="12"/>
      <c r="BC92" s="8"/>
      <c r="BD92" s="12"/>
      <c r="BE92" s="12"/>
      <c r="BF92" s="12"/>
      <c r="BG92" s="12"/>
      <c r="BH92" s="12"/>
      <c r="BI92" s="12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</row>
    <row r="93" s="51" customFormat="true" ht="19.5" hidden="false" customHeight="true" outlineLevel="0" collapsed="false">
      <c r="B93" s="74" t="s">
        <v>166</v>
      </c>
      <c r="C93" s="148" t="s">
        <v>247</v>
      </c>
      <c r="D93" s="148" t="s">
        <v>225</v>
      </c>
      <c r="E93" s="111" t="s">
        <v>252</v>
      </c>
      <c r="F93" s="74" t="s">
        <v>253</v>
      </c>
      <c r="G93" s="56" t="n">
        <f aca="false">VLOOKUP(E93,$AB$6:$AQ$277,5,0)</f>
        <v>32</v>
      </c>
      <c r="H93" s="56"/>
      <c r="I93" s="56" t="n">
        <f aca="false">VLOOKUP($E93,$AB$6:$AQ$277,10,0)</f>
        <v>13</v>
      </c>
      <c r="J93" s="56" t="n">
        <f aca="false">VLOOKUP($E93,$AB$6:$AQ$277,15,0)</f>
        <v>0</v>
      </c>
      <c r="K93" s="56" t="n">
        <f aca="false">VLOOKUP($E93,$AB$6:$AQ$277,16,0)</f>
        <v>0</v>
      </c>
      <c r="L93" s="65" t="n">
        <f aca="false">(G93+H93)*1</f>
        <v>32</v>
      </c>
      <c r="M93" s="78" t="n">
        <f aca="false">I93*1</f>
        <v>13</v>
      </c>
      <c r="N93" s="78" t="n">
        <f aca="false">(J93+K93)*4</f>
        <v>0</v>
      </c>
      <c r="O93" s="78" t="n">
        <f aca="false">SUM(L93:N93)</f>
        <v>45</v>
      </c>
      <c r="P93" s="82" t="n">
        <f aca="false">RANK(O93,$O$6:$O$206,0)</f>
        <v>162</v>
      </c>
      <c r="Q93" s="60" t="n">
        <f aca="false">IF($S93&gt;=1,0,IF($R93&gt;=1,0,IF($O93&gt;=350,15000,IF($O93&gt;=250,5000,0))))</f>
        <v>0</v>
      </c>
      <c r="R93" s="56" t="n">
        <f aca="false">IF($O93&gt;=1650,5,IF($O93&gt;=1350,4,IF($O93&gt;=1050,3,IF($O93&gt;=750,2,IF($O93&gt;=450,1,IF($O93&lt;750,0,IF($O93&gt;=700,0,0)))))))</f>
        <v>0</v>
      </c>
      <c r="S93" s="62" t="n">
        <f aca="false">IF($R93&gt;=2,0,IF($O93&gt;=700,1,IF($O93&gt;=750,0,IF($O93&lt;700,0,0))))</f>
        <v>0</v>
      </c>
      <c r="T93" s="81" t="str">
        <f aca="false">IF($I93&gt;=9,$L$2,$M$2)</f>
        <v>YES</v>
      </c>
      <c r="U93" s="82" t="str">
        <f aca="false">IF($J93+K93&gt;=3,$L$2,$M$2)</f>
        <v>NO</v>
      </c>
      <c r="V93" s="65" t="n">
        <f aca="false">Q93*70%</f>
        <v>0</v>
      </c>
      <c r="W93" s="58"/>
      <c r="X93" s="58"/>
      <c r="Y93" s="58" t="n">
        <f aca="false">IF(L93&gt;=1750,30000,IF(L93&gt;=1450,25000,IF(L93&gt;=1150,20000,IF(L93&gt;=850,15000,0))))</f>
        <v>0</v>
      </c>
      <c r="Z93" s="83" t="s">
        <v>52</v>
      </c>
      <c r="AA93" s="67"/>
      <c r="AB93" s="22" t="str">
        <f aca="false">E93</f>
        <v>3J03</v>
      </c>
      <c r="AC93" s="8"/>
      <c r="AD93" s="8"/>
      <c r="AE93" s="68" t="n">
        <v>32</v>
      </c>
      <c r="AF93" s="69" t="n">
        <f aca="false">SUM(AC93:AE93)</f>
        <v>32</v>
      </c>
      <c r="AG93" s="70"/>
      <c r="AH93" s="8" t="n">
        <v>4</v>
      </c>
      <c r="AI93" s="8" t="n">
        <v>5</v>
      </c>
      <c r="AJ93" s="8" t="n">
        <v>4</v>
      </c>
      <c r="AK93" s="68" t="n">
        <f aca="false">SUM(AH93:AJ93)</f>
        <v>13</v>
      </c>
      <c r="AL93" s="71"/>
      <c r="AM93" s="8"/>
      <c r="AN93" s="8"/>
      <c r="AO93" s="8"/>
      <c r="AP93" s="68" t="n">
        <f aca="false">SUM(AM93:AO93)</f>
        <v>0</v>
      </c>
      <c r="AQ93" s="68"/>
      <c r="AR93" s="71"/>
      <c r="AS93" s="8" t="n">
        <f aca="false">COUNTIF($F$6:$F$277,F93)</f>
        <v>1</v>
      </c>
      <c r="AT93" s="8" t="e">
        <f aca="false">VLOOKUP(AB93,[3]樞紐!$J$5:$O$462,2,0)</f>
        <v>#N/A</v>
      </c>
      <c r="AU93" s="8" t="e">
        <f aca="false">VLOOKUP(AB93,[3]保證樞紐!$A$5:$B$550,2,0)</f>
        <v>#N/A</v>
      </c>
      <c r="AV93" s="8" t="e">
        <f aca="false">VLOOKUP(AB93,[3]保固樞紐!$A$5:$B$501,2,0)</f>
        <v>#N/A</v>
      </c>
      <c r="AW93" s="8" t="e">
        <f aca="false">VLOOKUP(AB93,[3]保險!$Z$6:$AA$231,2,0)</f>
        <v>#N/A</v>
      </c>
      <c r="AX93" s="72"/>
      <c r="AY93" s="8"/>
      <c r="AZ93" s="12"/>
      <c r="BA93" s="12"/>
      <c r="BB93" s="12"/>
      <c r="BC93" s="8"/>
      <c r="BD93" s="12"/>
      <c r="BE93" s="12"/>
      <c r="BF93" s="12"/>
      <c r="BG93" s="12"/>
      <c r="BH93" s="12"/>
      <c r="BI93" s="12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</row>
    <row r="94" s="51" customFormat="true" ht="19.5" hidden="false" customHeight="true" outlineLevel="0" collapsed="false">
      <c r="B94" s="74" t="s">
        <v>166</v>
      </c>
      <c r="C94" s="148" t="s">
        <v>254</v>
      </c>
      <c r="D94" s="148" t="s">
        <v>225</v>
      </c>
      <c r="E94" s="111" t="s">
        <v>255</v>
      </c>
      <c r="F94" s="74" t="s">
        <v>256</v>
      </c>
      <c r="G94" s="56" t="n">
        <f aca="false">VLOOKUP(E94,$AB$6:$AQ$277,5,0)</f>
        <v>118</v>
      </c>
      <c r="H94" s="56"/>
      <c r="I94" s="56" t="n">
        <f aca="false">VLOOKUP($E94,$AB$6:$AQ$277,10,0)</f>
        <v>7</v>
      </c>
      <c r="J94" s="56" t="n">
        <f aca="false">VLOOKUP($E94,$AB$6:$AQ$277,15,0)</f>
        <v>0</v>
      </c>
      <c r="K94" s="56" t="n">
        <f aca="false">VLOOKUP($E94,$AB$6:$AQ$277,16,0)</f>
        <v>0</v>
      </c>
      <c r="L94" s="65" t="n">
        <f aca="false">(G94+H94)*1</f>
        <v>118</v>
      </c>
      <c r="M94" s="78" t="n">
        <f aca="false">I94*1</f>
        <v>7</v>
      </c>
      <c r="N94" s="78" t="n">
        <f aca="false">(J94+K94)*4</f>
        <v>0</v>
      </c>
      <c r="O94" s="78" t="n">
        <f aca="false">SUM(L94:N94)</f>
        <v>125</v>
      </c>
      <c r="P94" s="82" t="n">
        <f aca="false">RANK(O94,$O$6:$O$206,0)</f>
        <v>98</v>
      </c>
      <c r="Q94" s="60" t="n">
        <f aca="false">IF($S94&gt;=1,0,IF($R94&gt;=1,0,IF($O94&gt;=350,15000,IF($O94&gt;=250,5000,0))))</f>
        <v>0</v>
      </c>
      <c r="R94" s="56" t="n">
        <f aca="false">IF($O94&gt;=1650,5,IF($O94&gt;=1350,4,IF($O94&gt;=1050,3,IF($O94&gt;=750,2,IF($O94&gt;=450,1,IF($O94&lt;750,0,IF($O94&gt;=700,0,0)))))))</f>
        <v>0</v>
      </c>
      <c r="S94" s="62" t="n">
        <f aca="false">IF($R94&gt;=2,0,IF($O94&gt;=700,1,IF($O94&gt;=750,0,IF($O94&lt;700,0,0))))</f>
        <v>0</v>
      </c>
      <c r="T94" s="81" t="str">
        <f aca="false">IF($I94&gt;=9,$L$2,$M$2)</f>
        <v>NO</v>
      </c>
      <c r="U94" s="82" t="str">
        <f aca="false">IF($J94+K94&gt;=3,$L$2,$M$2)</f>
        <v>NO</v>
      </c>
      <c r="V94" s="65" t="n">
        <f aca="false">Q94*70%</f>
        <v>0</v>
      </c>
      <c r="W94" s="58"/>
      <c r="X94" s="58"/>
      <c r="Y94" s="58" t="n">
        <f aca="false">IF(L94&gt;=1750,30000,IF(L94&gt;=1450,25000,IF(L94&gt;=1150,20000,IF(L94&gt;=850,15000,0))))</f>
        <v>0</v>
      </c>
      <c r="Z94" s="83" t="s">
        <v>49</v>
      </c>
      <c r="AA94" s="67"/>
      <c r="AB94" s="22" t="str">
        <f aca="false">E94</f>
        <v>2K01</v>
      </c>
      <c r="AC94" s="8" t="n">
        <v>32</v>
      </c>
      <c r="AD94" s="8" t="n">
        <v>21</v>
      </c>
      <c r="AE94" s="68" t="n">
        <v>65</v>
      </c>
      <c r="AF94" s="69" t="n">
        <f aca="false">SUM(AC94:AE94)</f>
        <v>118</v>
      </c>
      <c r="AG94" s="70"/>
      <c r="AH94" s="8" t="n">
        <v>1</v>
      </c>
      <c r="AI94" s="8" t="n">
        <v>1</v>
      </c>
      <c r="AJ94" s="8" t="n">
        <v>5</v>
      </c>
      <c r="AK94" s="68" t="n">
        <f aca="false">SUM(AH94:AJ94)</f>
        <v>7</v>
      </c>
      <c r="AL94" s="71"/>
      <c r="AM94" s="8"/>
      <c r="AN94" s="8"/>
      <c r="AO94" s="8"/>
      <c r="AP94" s="68" t="n">
        <f aca="false">SUM(AM94:AO94)</f>
        <v>0</v>
      </c>
      <c r="AQ94" s="68"/>
      <c r="AR94" s="71"/>
      <c r="AS94" s="8" t="n">
        <f aca="false">COUNTIF($F$6:$F$277,F94)</f>
        <v>1</v>
      </c>
      <c r="AT94" s="8" t="n">
        <f aca="false">VLOOKUP(AB94,[3]樞紐!$J$5:$O$462,2,0)</f>
        <v>54</v>
      </c>
      <c r="AU94" s="8" t="n">
        <f aca="false">VLOOKUP(AB94,[3]保證樞紐!$A$5:$B$550,2,0)</f>
        <v>2</v>
      </c>
      <c r="AV94" s="8" t="e">
        <f aca="false">VLOOKUP(AB94,[3]保固樞紐!$A$5:$B$501,2,0)</f>
        <v>#N/A</v>
      </c>
      <c r="AW94" s="8" t="e">
        <f aca="false">VLOOKUP(AB94,[3]保險!$Z$6:$AA$231,2,0)</f>
        <v>#N/A</v>
      </c>
      <c r="AX94" s="72"/>
      <c r="AY94" s="8"/>
      <c r="AZ94" s="12"/>
      <c r="BA94" s="12"/>
      <c r="BB94" s="12"/>
      <c r="BC94" s="8"/>
      <c r="BD94" s="12"/>
      <c r="BE94" s="12"/>
      <c r="BF94" s="12"/>
      <c r="BG94" s="12"/>
      <c r="BH94" s="12"/>
      <c r="BI94" s="12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</row>
    <row r="95" s="51" customFormat="true" ht="19.5" hidden="false" customHeight="true" outlineLevel="0" collapsed="false">
      <c r="B95" s="74" t="s">
        <v>166</v>
      </c>
      <c r="C95" s="148" t="s">
        <v>254</v>
      </c>
      <c r="D95" s="148" t="s">
        <v>225</v>
      </c>
      <c r="E95" s="111" t="s">
        <v>257</v>
      </c>
      <c r="F95" s="74" t="s">
        <v>258</v>
      </c>
      <c r="G95" s="56" t="n">
        <f aca="false">VLOOKUP(E95,$AB$6:$AQ$277,5,0)</f>
        <v>55</v>
      </c>
      <c r="H95" s="56"/>
      <c r="I95" s="56" t="n">
        <f aca="false">VLOOKUP($E95,$AB$6:$AQ$277,10,0)</f>
        <v>2</v>
      </c>
      <c r="J95" s="56" t="n">
        <f aca="false">VLOOKUP($E95,$AB$6:$AQ$277,15,0)</f>
        <v>0</v>
      </c>
      <c r="K95" s="56" t="n">
        <f aca="false">VLOOKUP($E95,$AB$6:$AQ$277,16,0)</f>
        <v>0</v>
      </c>
      <c r="L95" s="65" t="n">
        <f aca="false">(G95+H95)*1</f>
        <v>55</v>
      </c>
      <c r="M95" s="78" t="n">
        <f aca="false">I95*1</f>
        <v>2</v>
      </c>
      <c r="N95" s="78" t="n">
        <f aca="false">(J95+K95)*4</f>
        <v>0</v>
      </c>
      <c r="O95" s="78" t="n">
        <f aca="false">SUM(L95:N95)</f>
        <v>57</v>
      </c>
      <c r="P95" s="82" t="n">
        <f aca="false">RANK(O95,$O$6:$O$206,0)</f>
        <v>153</v>
      </c>
      <c r="Q95" s="60" t="n">
        <f aca="false">IF($S95&gt;=1,0,IF($R95&gt;=1,0,IF($O95&gt;=350,15000,IF($O95&gt;=250,5000,0))))</f>
        <v>0</v>
      </c>
      <c r="R95" s="56" t="n">
        <f aca="false">IF($O95&gt;=1650,5,IF($O95&gt;=1350,4,IF($O95&gt;=1050,3,IF($O95&gt;=750,2,IF($O95&gt;=450,1,IF($O95&lt;750,0,IF($O95&gt;=700,0,0)))))))</f>
        <v>0</v>
      </c>
      <c r="S95" s="62" t="n">
        <f aca="false">IF($R95&gt;=2,0,IF($O95&gt;=700,1,IF($O95&gt;=750,0,IF($O95&lt;700,0,0))))</f>
        <v>0</v>
      </c>
      <c r="T95" s="81" t="str">
        <f aca="false">IF($I95&gt;=9,$L$2,$M$2)</f>
        <v>NO</v>
      </c>
      <c r="U95" s="82" t="str">
        <f aca="false">IF($J95+K95&gt;=3,$L$2,$M$2)</f>
        <v>NO</v>
      </c>
      <c r="V95" s="65" t="n">
        <f aca="false">Q95*70%</f>
        <v>0</v>
      </c>
      <c r="W95" s="58"/>
      <c r="X95" s="58"/>
      <c r="Y95" s="58" t="n">
        <f aca="false">IF(L95&gt;=1750,30000,IF(L95&gt;=1450,25000,IF(L95&gt;=1150,20000,IF(L95&gt;=850,15000,0))))</f>
        <v>0</v>
      </c>
      <c r="Z95" s="66" t="n">
        <f aca="false">IF(I95&gt;=18,I95*200,0)</f>
        <v>0</v>
      </c>
      <c r="AA95" s="67"/>
      <c r="AB95" s="22" t="str">
        <f aca="false">E95</f>
        <v>2K02</v>
      </c>
      <c r="AC95" s="8" t="n">
        <v>15</v>
      </c>
      <c r="AD95" s="8"/>
      <c r="AE95" s="68" t="n">
        <v>40</v>
      </c>
      <c r="AF95" s="69" t="n">
        <f aca="false">SUM(AC95:AE95)</f>
        <v>55</v>
      </c>
      <c r="AG95" s="70"/>
      <c r="AH95" s="8"/>
      <c r="AI95" s="8"/>
      <c r="AJ95" s="8" t="n">
        <v>2</v>
      </c>
      <c r="AK95" s="68" t="n">
        <f aca="false">SUM(AH95:AJ95)</f>
        <v>2</v>
      </c>
      <c r="AL95" s="71"/>
      <c r="AM95" s="8"/>
      <c r="AN95" s="8"/>
      <c r="AO95" s="8"/>
      <c r="AP95" s="68" t="n">
        <f aca="false">SUM(AM95:AO95)</f>
        <v>0</v>
      </c>
      <c r="AQ95" s="68"/>
      <c r="AR95" s="71"/>
      <c r="AS95" s="8" t="n">
        <f aca="false">COUNTIF($F$6:$F$277,F95)</f>
        <v>1</v>
      </c>
      <c r="AT95" s="8" t="e">
        <f aca="false">VLOOKUP(AB95,[3]樞紐!$J$5:$O$462,2,0)</f>
        <v>#N/A</v>
      </c>
      <c r="AU95" s="8" t="e">
        <f aca="false">VLOOKUP(AB95,[3]保證樞紐!$A$5:$B$550,2,0)</f>
        <v>#N/A</v>
      </c>
      <c r="AV95" s="8" t="e">
        <f aca="false">VLOOKUP(AB95,[3]保固樞紐!$A$5:$B$501,2,0)</f>
        <v>#N/A</v>
      </c>
      <c r="AW95" s="8" t="e">
        <f aca="false">VLOOKUP(AB95,[3]保險!$Z$6:$AA$231,2,0)</f>
        <v>#N/A</v>
      </c>
      <c r="AX95" s="72"/>
      <c r="AY95" s="8"/>
      <c r="AZ95" s="12"/>
      <c r="BA95" s="12"/>
      <c r="BB95" s="12"/>
      <c r="BC95" s="8"/>
      <c r="BD95" s="12"/>
      <c r="BE95" s="12"/>
      <c r="BF95" s="12"/>
      <c r="BG95" s="12"/>
      <c r="BH95" s="12"/>
      <c r="BI95" s="12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</row>
    <row r="96" s="51" customFormat="true" ht="19.5" hidden="false" customHeight="true" outlineLevel="0" collapsed="false">
      <c r="B96" s="74" t="s">
        <v>166</v>
      </c>
      <c r="C96" s="148" t="s">
        <v>254</v>
      </c>
      <c r="D96" s="148" t="s">
        <v>225</v>
      </c>
      <c r="E96" s="111" t="s">
        <v>259</v>
      </c>
      <c r="F96" s="74" t="s">
        <v>260</v>
      </c>
      <c r="G96" s="56" t="n">
        <f aca="false">VLOOKUP(E96,$AB$6:$AQ$277,5,0)</f>
        <v>0</v>
      </c>
      <c r="H96" s="56"/>
      <c r="I96" s="56" t="n">
        <f aca="false">VLOOKUP($E96,$AB$6:$AQ$277,10,0)</f>
        <v>0</v>
      </c>
      <c r="J96" s="56" t="n">
        <f aca="false">VLOOKUP($E96,$AB$6:$AQ$277,15,0)</f>
        <v>0</v>
      </c>
      <c r="K96" s="56" t="n">
        <f aca="false">VLOOKUP($E96,$AB$6:$AQ$277,16,0)</f>
        <v>0</v>
      </c>
      <c r="L96" s="65" t="n">
        <f aca="false">(G96+H96)*1</f>
        <v>0</v>
      </c>
      <c r="M96" s="78" t="n">
        <f aca="false">I96*1</f>
        <v>0</v>
      </c>
      <c r="N96" s="78" t="n">
        <f aca="false">(J96+K96)*4</f>
        <v>0</v>
      </c>
      <c r="O96" s="78" t="n">
        <f aca="false">SUM(L96:N96)</f>
        <v>0</v>
      </c>
      <c r="P96" s="106" t="n">
        <f aca="false">RANK(O96,$O$6:$O$206,0)</f>
        <v>193</v>
      </c>
      <c r="Q96" s="60" t="n">
        <f aca="false">IF($S96&gt;=1,0,IF($R96&gt;=1,0,IF($O96&gt;=350,15000,IF($O96&gt;=250,5000,0))))</f>
        <v>0</v>
      </c>
      <c r="R96" s="56" t="n">
        <f aca="false">IF($O96&gt;=1650,5,IF($O96&gt;=1350,4,IF($O96&gt;=1050,3,IF($O96&gt;=750,2,IF($O96&gt;=450,1,IF($O96&lt;750,0,IF($O96&gt;=700,0,0)))))))</f>
        <v>0</v>
      </c>
      <c r="S96" s="62" t="n">
        <f aca="false">IF($R96&gt;=2,0,IF($O96&gt;=700,1,IF($O96&gt;=750,0,IF($O96&lt;700,0,0))))</f>
        <v>0</v>
      </c>
      <c r="T96" s="81" t="str">
        <f aca="false">IF($I96&gt;=9,$L$2,$M$2)</f>
        <v>NO</v>
      </c>
      <c r="U96" s="82" t="str">
        <f aca="false">IF($J96+K96&gt;=3,$L$2,$M$2)</f>
        <v>NO</v>
      </c>
      <c r="V96" s="65" t="n">
        <f aca="false">Q96*70%</f>
        <v>0</v>
      </c>
      <c r="W96" s="58"/>
      <c r="X96" s="58"/>
      <c r="Y96" s="58" t="n">
        <f aca="false">IF(L96&gt;=1750,30000,IF(L96&gt;=1450,25000,IF(L96&gt;=1150,20000,IF(L96&gt;=850,15000,0))))</f>
        <v>0</v>
      </c>
      <c r="Z96" s="66" t="n">
        <f aca="false">IF(I96&gt;=18,I96*200,0)</f>
        <v>0</v>
      </c>
      <c r="AA96" s="67"/>
      <c r="AB96" s="22" t="str">
        <f aca="false">E96</f>
        <v>2K04</v>
      </c>
      <c r="AC96" s="8"/>
      <c r="AD96" s="8"/>
      <c r="AE96" s="68"/>
      <c r="AF96" s="69" t="n">
        <f aca="false">SUM(AC96:AE96)</f>
        <v>0</v>
      </c>
      <c r="AG96" s="70"/>
      <c r="AH96" s="8"/>
      <c r="AI96" s="8"/>
      <c r="AJ96" s="8"/>
      <c r="AK96" s="68" t="n">
        <f aca="false">SUM(AH96:AJ96)</f>
        <v>0</v>
      </c>
      <c r="AL96" s="71"/>
      <c r="AM96" s="8"/>
      <c r="AN96" s="8"/>
      <c r="AO96" s="8"/>
      <c r="AP96" s="68" t="n">
        <f aca="false">SUM(AM96:AO96)</f>
        <v>0</v>
      </c>
      <c r="AQ96" s="68"/>
      <c r="AR96" s="71"/>
      <c r="AS96" s="8" t="n">
        <f aca="false">COUNTIF($F$6:$F$277,F96)</f>
        <v>1</v>
      </c>
      <c r="AT96" s="8" t="e">
        <f aca="false">VLOOKUP(AB96,[3]樞紐!$J$5:$O$462,2,0)</f>
        <v>#N/A</v>
      </c>
      <c r="AU96" s="8" t="e">
        <f aca="false">VLOOKUP(AB96,[3]保證樞紐!$A$5:$B$550,2,0)</f>
        <v>#N/A</v>
      </c>
      <c r="AV96" s="8" t="e">
        <f aca="false">VLOOKUP(AB96,[3]保固樞紐!$A$5:$B$501,2,0)</f>
        <v>#N/A</v>
      </c>
      <c r="AW96" s="8" t="e">
        <f aca="false">VLOOKUP(AB96,[3]保險!$Z$6:$AA$231,2,0)</f>
        <v>#N/A</v>
      </c>
      <c r="AX96" s="72"/>
      <c r="AY96" s="8"/>
      <c r="AZ96" s="12"/>
      <c r="BA96" s="12"/>
      <c r="BB96" s="12"/>
      <c r="BC96" s="8"/>
      <c r="BD96" s="12"/>
      <c r="BE96" s="12"/>
      <c r="BF96" s="12"/>
      <c r="BG96" s="12"/>
      <c r="BH96" s="12"/>
      <c r="BI96" s="12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</row>
    <row r="97" s="51" customFormat="true" ht="19.5" hidden="false" customHeight="true" outlineLevel="0" collapsed="false">
      <c r="B97" s="74" t="s">
        <v>166</v>
      </c>
      <c r="C97" s="148" t="s">
        <v>254</v>
      </c>
      <c r="D97" s="148" t="s">
        <v>225</v>
      </c>
      <c r="E97" s="107" t="s">
        <v>261</v>
      </c>
      <c r="F97" s="113" t="s">
        <v>262</v>
      </c>
      <c r="G97" s="56" t="n">
        <f aca="false">VLOOKUP(E97,$AB$6:$AQ$277,5,0)</f>
        <v>50</v>
      </c>
      <c r="H97" s="56"/>
      <c r="I97" s="56" t="n">
        <f aca="false">VLOOKUP($E97,$AB$6:$AQ$277,10,0)</f>
        <v>1</v>
      </c>
      <c r="J97" s="56" t="n">
        <f aca="false">VLOOKUP($E97,$AB$6:$AQ$277,15,0)</f>
        <v>0</v>
      </c>
      <c r="K97" s="56" t="n">
        <f aca="false">VLOOKUP($E97,$AB$6:$AQ$277,16,0)</f>
        <v>0</v>
      </c>
      <c r="L97" s="116" t="n">
        <f aca="false">(G97+H97)*1</f>
        <v>50</v>
      </c>
      <c r="M97" s="117" t="n">
        <f aca="false">I97*1</f>
        <v>1</v>
      </c>
      <c r="N97" s="117" t="n">
        <f aca="false">(J97+K97)*4</f>
        <v>0</v>
      </c>
      <c r="O97" s="117" t="n">
        <f aca="false">SUM(L97:N97)</f>
        <v>51</v>
      </c>
      <c r="P97" s="82" t="n">
        <f aca="false">RANK(O97,$O$6:$O$206,0)</f>
        <v>158</v>
      </c>
      <c r="Q97" s="60" t="n">
        <f aca="false">IF($S97&gt;=1,0,IF($R97&gt;=1,0,IF($O97&gt;=350,15000,IF($O97&gt;=250,5000,0))))</f>
        <v>0</v>
      </c>
      <c r="R97" s="56" t="n">
        <f aca="false">IF($O97&gt;=1650,5,IF($O97&gt;=1350,4,IF($O97&gt;=1050,3,IF($O97&gt;=750,2,IF($O97&gt;=450,1,IF($O97&lt;750,0,IF($O97&gt;=700,0,0)))))))</f>
        <v>0</v>
      </c>
      <c r="S97" s="62" t="n">
        <f aca="false">IF($R97&gt;=2,0,IF($O97&gt;=700,1,IF($O97&gt;=750,0,IF($O97&lt;700,0,0))))</f>
        <v>0</v>
      </c>
      <c r="T97" s="81" t="str">
        <f aca="false">IF($I97&gt;=9,$L$2,$M$2)</f>
        <v>NO</v>
      </c>
      <c r="U97" s="82" t="str">
        <f aca="false">IF($J97+K97&gt;=3,$L$2,$M$2)</f>
        <v>NO</v>
      </c>
      <c r="V97" s="65" t="n">
        <f aca="false">Q97*70%</f>
        <v>0</v>
      </c>
      <c r="W97" s="58"/>
      <c r="X97" s="58"/>
      <c r="Y97" s="58" t="n">
        <f aca="false">IF(L97&gt;=1750,30000,IF(L97&gt;=1450,25000,IF(L97&gt;=1150,20000,IF(L97&gt;=850,15000,0))))</f>
        <v>0</v>
      </c>
      <c r="Z97" s="66" t="n">
        <f aca="false">IF(I97&gt;=18,I97*200,0)</f>
        <v>0</v>
      </c>
      <c r="AA97" s="67"/>
      <c r="AB97" s="22" t="str">
        <f aca="false">E97</f>
        <v>2K05</v>
      </c>
      <c r="AC97" s="8" t="n">
        <v>50</v>
      </c>
      <c r="AD97" s="8"/>
      <c r="AE97" s="68"/>
      <c r="AF97" s="69" t="n">
        <f aca="false">SUM(AC97:AE97)</f>
        <v>50</v>
      </c>
      <c r="AG97" s="70"/>
      <c r="AH97" s="8" t="n">
        <v>1</v>
      </c>
      <c r="AI97" s="8"/>
      <c r="AJ97" s="8"/>
      <c r="AK97" s="68" t="n">
        <f aca="false">SUM(AH97:AJ97)</f>
        <v>1</v>
      </c>
      <c r="AL97" s="71"/>
      <c r="AM97" s="8"/>
      <c r="AN97" s="8"/>
      <c r="AO97" s="8"/>
      <c r="AP97" s="68" t="n">
        <f aca="false">SUM(AM97:AO97)</f>
        <v>0</v>
      </c>
      <c r="AQ97" s="68"/>
      <c r="AR97" s="71"/>
      <c r="AS97" s="8" t="n">
        <f aca="false">COUNTIF($F$6:$F$277,F97)</f>
        <v>1</v>
      </c>
      <c r="AT97" s="8" t="e">
        <f aca="false">VLOOKUP(AB97,[3]樞紐!$J$5:$O$462,2,0)</f>
        <v>#N/A</v>
      </c>
      <c r="AU97" s="8" t="e">
        <f aca="false">VLOOKUP(AB97,[3]保證樞紐!$A$5:$B$550,2,0)</f>
        <v>#N/A</v>
      </c>
      <c r="AV97" s="8" t="e">
        <f aca="false">VLOOKUP(AB97,[3]保固樞紐!$A$5:$B$501,2,0)</f>
        <v>#N/A</v>
      </c>
      <c r="AW97" s="8" t="e">
        <f aca="false">VLOOKUP(AB97,[3]保險!$Z$6:$AA$231,2,0)</f>
        <v>#N/A</v>
      </c>
      <c r="AX97" s="72"/>
      <c r="AY97" s="8"/>
      <c r="AZ97" s="12"/>
      <c r="BA97" s="12"/>
      <c r="BB97" s="12"/>
      <c r="BC97" s="8"/>
      <c r="BD97" s="12"/>
      <c r="BE97" s="12"/>
      <c r="BF97" s="12"/>
      <c r="BG97" s="12"/>
      <c r="BH97" s="12"/>
      <c r="BI97" s="12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</row>
    <row r="98" s="51" customFormat="true" ht="19.5" hidden="false" customHeight="true" outlineLevel="0" collapsed="false">
      <c r="B98" s="113" t="s">
        <v>166</v>
      </c>
      <c r="C98" s="150" t="s">
        <v>254</v>
      </c>
      <c r="D98" s="150" t="s">
        <v>225</v>
      </c>
      <c r="E98" s="115" t="s">
        <v>263</v>
      </c>
      <c r="F98" s="113" t="s">
        <v>264</v>
      </c>
      <c r="G98" s="89" t="n">
        <f aca="false">VLOOKUP(E98,$AB$6:$AQ$277,5,0)</f>
        <v>135</v>
      </c>
      <c r="H98" s="89"/>
      <c r="I98" s="89" t="n">
        <f aca="false">VLOOKUP($E98,$AB$6:$AQ$277,10,0)</f>
        <v>2</v>
      </c>
      <c r="J98" s="89" t="n">
        <f aca="false">VLOOKUP($E98,$AB$6:$AQ$277,15,0)</f>
        <v>0</v>
      </c>
      <c r="K98" s="90" t="n">
        <f aca="false">VLOOKUP($E98,$AB$6:$AQ$277,16,0)</f>
        <v>0</v>
      </c>
      <c r="L98" s="116" t="n">
        <f aca="false">(G98+H98)*1</f>
        <v>135</v>
      </c>
      <c r="M98" s="117" t="n">
        <f aca="false">I98*1</f>
        <v>2</v>
      </c>
      <c r="N98" s="117" t="n">
        <f aca="false">(J98+K98)*4</f>
        <v>0</v>
      </c>
      <c r="O98" s="117" t="n">
        <f aca="false">SUM(L98:N98)</f>
        <v>137</v>
      </c>
      <c r="P98" s="118" t="n">
        <f aca="false">RANK(O98,$O$6:$O$206,0)</f>
        <v>93</v>
      </c>
      <c r="Q98" s="119" t="n">
        <f aca="false">IF($S98&gt;=1,0,IF($R98&gt;=1,0,IF($O98&gt;=350,15000,IF($O98&gt;=250,5000,0))))</f>
        <v>0</v>
      </c>
      <c r="R98" s="120" t="n">
        <f aca="false">IF($O98&gt;=1650,5,IF($O98&gt;=1350,4,IF($O98&gt;=1050,3,IF($O98&gt;=750,2,IF($O98&gt;=450,1,IF($O98&lt;750,0,IF($O98&gt;=700,0,0)))))))</f>
        <v>0</v>
      </c>
      <c r="S98" s="90" t="n">
        <f aca="false">IF($R98&gt;=2,0,IF($O98&gt;=700,1,IF($O98&gt;=750,0,IF($O98&lt;700,0,0))))</f>
        <v>0</v>
      </c>
      <c r="T98" s="121" t="str">
        <f aca="false">IF($I98&gt;=9,$L$2,$M$2)</f>
        <v>NO</v>
      </c>
      <c r="U98" s="118" t="str">
        <f aca="false">IF($J98+K98&gt;=3,$L$2,$M$2)</f>
        <v>NO</v>
      </c>
      <c r="V98" s="122" t="n">
        <f aca="false">Q98*70%</f>
        <v>0</v>
      </c>
      <c r="W98" s="123"/>
      <c r="X98" s="123"/>
      <c r="Y98" s="123" t="n">
        <f aca="false">IF(L98&gt;=1750,30000,IF(L98&gt;=1450,25000,IF(L98&gt;=1150,20000,IF(L98&gt;=850,15000,0))))</f>
        <v>0</v>
      </c>
      <c r="Z98" s="151" t="n">
        <f aca="false">IF(I98&gt;=18,I98*200,0)</f>
        <v>0</v>
      </c>
      <c r="AA98" s="67"/>
      <c r="AB98" s="22" t="str">
        <f aca="false">E98</f>
        <v>2K03</v>
      </c>
      <c r="AC98" s="8" t="n">
        <v>10</v>
      </c>
      <c r="AD98" s="8" t="n">
        <v>62</v>
      </c>
      <c r="AE98" s="68" t="n">
        <v>63</v>
      </c>
      <c r="AF98" s="69" t="n">
        <f aca="false">SUM(AC98:AE98)</f>
        <v>135</v>
      </c>
      <c r="AG98" s="70"/>
      <c r="AH98" s="8"/>
      <c r="AI98" s="8" t="n">
        <v>1</v>
      </c>
      <c r="AJ98" s="8" t="n">
        <v>1</v>
      </c>
      <c r="AK98" s="68" t="n">
        <f aca="false">SUM(AH98:AJ98)</f>
        <v>2</v>
      </c>
      <c r="AL98" s="71"/>
      <c r="AM98" s="8"/>
      <c r="AN98" s="8"/>
      <c r="AO98" s="8"/>
      <c r="AP98" s="68" t="n">
        <f aca="false">SUM(AM98:AO98)</f>
        <v>0</v>
      </c>
      <c r="AQ98" s="68"/>
      <c r="AR98" s="71"/>
      <c r="AS98" s="8" t="n">
        <f aca="false">COUNTIF($F$6:$F$277,F98)</f>
        <v>1</v>
      </c>
      <c r="AT98" s="8" t="e">
        <f aca="false">VLOOKUP(AB98,[3]樞紐!$J$5:$O$462,2,0)</f>
        <v>#N/A</v>
      </c>
      <c r="AU98" s="8" t="e">
        <f aca="false">VLOOKUP(AB98,[3]保證樞紐!$A$5:$B$550,2,0)</f>
        <v>#N/A</v>
      </c>
      <c r="AV98" s="8" t="e">
        <f aca="false">VLOOKUP(AB98,[3]保固樞紐!$A$5:$B$501,2,0)</f>
        <v>#N/A</v>
      </c>
      <c r="AW98" s="8" t="e">
        <f aca="false">VLOOKUP(AB98,[3]保險!$Z$6:$AA$231,2,0)</f>
        <v>#N/A</v>
      </c>
      <c r="AX98" s="72"/>
      <c r="AY98" s="8"/>
      <c r="AZ98" s="12"/>
      <c r="BA98" s="12"/>
      <c r="BB98" s="12"/>
      <c r="BC98" s="8"/>
      <c r="BD98" s="12"/>
      <c r="BE98" s="12"/>
      <c r="BF98" s="12"/>
      <c r="BG98" s="12"/>
      <c r="BH98" s="12"/>
      <c r="BI98" s="12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</row>
    <row r="99" s="51" customFormat="true" ht="19.5" hidden="false" customHeight="true" outlineLevel="0" collapsed="false">
      <c r="B99" s="94" t="s">
        <v>265</v>
      </c>
      <c r="C99" s="94" t="s">
        <v>266</v>
      </c>
      <c r="D99" s="94" t="s">
        <v>267</v>
      </c>
      <c r="E99" s="152" t="s">
        <v>268</v>
      </c>
      <c r="F99" s="125" t="s">
        <v>269</v>
      </c>
      <c r="G99" s="56" t="n">
        <f aca="false">VLOOKUP(E99,$AB$6:$AQ$277,5,0)</f>
        <v>21</v>
      </c>
      <c r="H99" s="56"/>
      <c r="I99" s="56" t="n">
        <f aca="false">VLOOKUP($E99,$AB$6:$AQ$277,10,0)</f>
        <v>0</v>
      </c>
      <c r="J99" s="56" t="n">
        <f aca="false">VLOOKUP($E99,$AB$6:$AQ$277,15,0)</f>
        <v>0</v>
      </c>
      <c r="K99" s="56" t="n">
        <f aca="false">VLOOKUP($E99,$AB$6:$AQ$277,16,0)</f>
        <v>0</v>
      </c>
      <c r="L99" s="98" t="n">
        <f aca="false">(G99+H99)*1</f>
        <v>21</v>
      </c>
      <c r="M99" s="99" t="n">
        <f aca="false">I99*1</f>
        <v>0</v>
      </c>
      <c r="N99" s="99" t="n">
        <f aca="false">(J99+K99)*4</f>
        <v>0</v>
      </c>
      <c r="O99" s="99" t="n">
        <f aca="false">SUM(L99:N99)</f>
        <v>21</v>
      </c>
      <c r="P99" s="127" t="n">
        <f aca="false">RANK(O99,$O$6:$O$206,0)</f>
        <v>181</v>
      </c>
      <c r="Q99" s="60" t="n">
        <f aca="false">IF($S99&gt;=1,0,IF($R99&gt;=1,0,IF($O99&gt;=350,15000,IF($O99&gt;=250,5000,0))))</f>
        <v>0</v>
      </c>
      <c r="R99" s="128" t="n">
        <f aca="false">IF($O99&gt;=1650,5,IF($O99&gt;=1350,4,IF($O99&gt;=1050,3,IF($O99&gt;=750,2,IF($O99&gt;=450,1,IF($O99&lt;750,0,IF($O99&gt;=700,0,0)))))))</f>
        <v>0</v>
      </c>
      <c r="S99" s="62" t="n">
        <f aca="false">IF($R99&gt;=2,0,IF($O99&gt;=700,1,IF($O99&gt;=750,0,IF($O99&lt;700,0,0))))</f>
        <v>0</v>
      </c>
      <c r="T99" s="63" t="str">
        <f aca="false">IF($I99&gt;=9,$L$2,$M$2)</f>
        <v>NO</v>
      </c>
      <c r="U99" s="64" t="str">
        <f aca="false">IF($J99+K99&gt;=3,$L$2,$M$2)</f>
        <v>NO</v>
      </c>
      <c r="V99" s="57" t="n">
        <f aca="false">Q99*70%</f>
        <v>0</v>
      </c>
      <c r="W99" s="58"/>
      <c r="X99" s="58"/>
      <c r="Y99" s="58" t="n">
        <f aca="false">IF(L99&gt;=1750,30000,IF(L99&gt;=1450,25000,IF(L99&gt;=1150,20000,IF(L99&gt;=850,15000,0))))</f>
        <v>0</v>
      </c>
      <c r="Z99" s="66" t="n">
        <f aca="false">IF(I99&gt;=18,I99*200,0)</f>
        <v>0</v>
      </c>
      <c r="AA99" s="67"/>
      <c r="AB99" s="22" t="str">
        <f aca="false">E99</f>
        <v>TC06</v>
      </c>
      <c r="AC99" s="8" t="n">
        <v>21</v>
      </c>
      <c r="AD99" s="8"/>
      <c r="AE99" s="68"/>
      <c r="AF99" s="69" t="n">
        <f aca="false">SUM(AC99:AE99)</f>
        <v>21</v>
      </c>
      <c r="AG99" s="70"/>
      <c r="AH99" s="8"/>
      <c r="AI99" s="8"/>
      <c r="AJ99" s="8"/>
      <c r="AK99" s="68" t="n">
        <f aca="false">SUM(AH99:AJ99)</f>
        <v>0</v>
      </c>
      <c r="AL99" s="71"/>
      <c r="AM99" s="8"/>
      <c r="AN99" s="8"/>
      <c r="AO99" s="8"/>
      <c r="AP99" s="68" t="n">
        <f aca="false">SUM(AM99:AO99)</f>
        <v>0</v>
      </c>
      <c r="AQ99" s="68"/>
      <c r="AR99" s="71"/>
      <c r="AS99" s="8" t="n">
        <f aca="false">COUNTIF($F$6:$F$277,F99)</f>
        <v>1</v>
      </c>
      <c r="AT99" s="8" t="e">
        <f aca="false">VLOOKUP(AB99,[3]樞紐!$J$5:$O$462,2,0)</f>
        <v>#N/A</v>
      </c>
      <c r="AU99" s="8" t="e">
        <f aca="false">VLOOKUP(AB99,[3]保證樞紐!$A$5:$B$550,2,0)</f>
        <v>#N/A</v>
      </c>
      <c r="AV99" s="8" t="e">
        <f aca="false">VLOOKUP(AB99,[3]保固樞紐!$A$5:$B$501,2,0)</f>
        <v>#N/A</v>
      </c>
      <c r="AW99" s="8" t="e">
        <f aca="false">VLOOKUP(AB99,[3]保險!$Z$6:$AA$231,2,0)</f>
        <v>#N/A</v>
      </c>
      <c r="AX99" s="72"/>
      <c r="AY99" s="8"/>
      <c r="AZ99" s="12"/>
      <c r="BA99" s="12"/>
      <c r="BB99" s="12"/>
      <c r="BC99" s="8"/>
      <c r="BD99" s="12"/>
      <c r="BE99" s="12"/>
      <c r="BF99" s="12"/>
      <c r="BG99" s="12"/>
      <c r="BH99" s="12"/>
      <c r="BI99" s="12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</row>
    <row r="100" s="51" customFormat="true" ht="19.5" hidden="false" customHeight="true" outlineLevel="0" collapsed="false">
      <c r="B100" s="74" t="s">
        <v>265</v>
      </c>
      <c r="C100" s="74" t="s">
        <v>270</v>
      </c>
      <c r="D100" s="74" t="s">
        <v>267</v>
      </c>
      <c r="E100" s="111" t="s">
        <v>271</v>
      </c>
      <c r="F100" s="74" t="s">
        <v>272</v>
      </c>
      <c r="G100" s="56" t="n">
        <f aca="false">VLOOKUP(E100,$AB$6:$AQ$277,5,0)</f>
        <v>151</v>
      </c>
      <c r="H100" s="56"/>
      <c r="I100" s="56" t="n">
        <f aca="false">VLOOKUP($E100,$AB$6:$AQ$277,10,0)</f>
        <v>5</v>
      </c>
      <c r="J100" s="56" t="n">
        <f aca="false">VLOOKUP($E100,$AB$6:$AQ$277,15,0)</f>
        <v>0</v>
      </c>
      <c r="K100" s="56" t="n">
        <f aca="false">VLOOKUP($E100,$AB$6:$AQ$277,16,0)</f>
        <v>5</v>
      </c>
      <c r="L100" s="65" t="n">
        <f aca="false">(G100+H100)*1</f>
        <v>151</v>
      </c>
      <c r="M100" s="78" t="n">
        <f aca="false">I100*1</f>
        <v>5</v>
      </c>
      <c r="N100" s="78" t="n">
        <f aca="false">(J100+K100)*4</f>
        <v>20</v>
      </c>
      <c r="O100" s="78" t="n">
        <f aca="false">SUM(L100:N100)</f>
        <v>176</v>
      </c>
      <c r="P100" s="79" t="n">
        <f aca="false">RANK(O100,$O$6:$O$206,0)</f>
        <v>71</v>
      </c>
      <c r="Q100" s="60" t="n">
        <f aca="false">IF($S100&gt;=1,0,IF($R100&gt;=1,0,IF($O100&gt;=350,15000,IF($O100&gt;=250,5000,0))))</f>
        <v>0</v>
      </c>
      <c r="R100" s="80" t="n">
        <f aca="false">IF($O100&gt;=1650,5,IF($O100&gt;=1350,4,IF($O100&gt;=1050,3,IF($O100&gt;=750,2,IF($O100&gt;=450,1,IF($O100&lt;750,0,IF($O100&gt;=700,0,0)))))))</f>
        <v>0</v>
      </c>
      <c r="S100" s="62" t="n">
        <f aca="false">IF($R100&gt;=2,0,IF($O100&gt;=700,1,IF($O100&gt;=750,0,IF($O100&lt;700,0,0))))</f>
        <v>0</v>
      </c>
      <c r="T100" s="81" t="str">
        <f aca="false">IF($I100&gt;=9,$L$2,$M$2)</f>
        <v>NO</v>
      </c>
      <c r="U100" s="82" t="str">
        <f aca="false">IF($J100+K100&gt;=3,$L$2,$M$2)</f>
        <v>YES</v>
      </c>
      <c r="V100" s="65" t="n">
        <f aca="false">Q100*70%</f>
        <v>0</v>
      </c>
      <c r="W100" s="58"/>
      <c r="X100" s="58"/>
      <c r="Y100" s="58" t="n">
        <f aca="false">IF(L100&gt;=1750,30000,IF(L100&gt;=1450,25000,IF(L100&gt;=1150,20000,IF(L100&gt;=850,15000,0))))</f>
        <v>0</v>
      </c>
      <c r="Z100" s="66" t="n">
        <f aca="false">IF(I100&gt;=18,I100*200,0)</f>
        <v>0</v>
      </c>
      <c r="AA100" s="67"/>
      <c r="AB100" s="22" t="str">
        <f aca="false">E100</f>
        <v>DL03</v>
      </c>
      <c r="AC100" s="8" t="n">
        <v>32</v>
      </c>
      <c r="AD100" s="8" t="n">
        <v>84</v>
      </c>
      <c r="AE100" s="68" t="n">
        <v>35</v>
      </c>
      <c r="AF100" s="69" t="n">
        <f aca="false">SUM(AC100:AE100)</f>
        <v>151</v>
      </c>
      <c r="AG100" s="70"/>
      <c r="AH100" s="8" t="n">
        <v>2</v>
      </c>
      <c r="AI100" s="8" t="n">
        <v>1</v>
      </c>
      <c r="AJ100" s="8" t="n">
        <v>2</v>
      </c>
      <c r="AK100" s="68" t="n">
        <f aca="false">SUM(AH100:AJ100)</f>
        <v>5</v>
      </c>
      <c r="AL100" s="71"/>
      <c r="AM100" s="8"/>
      <c r="AN100" s="8"/>
      <c r="AO100" s="8"/>
      <c r="AP100" s="68" t="n">
        <f aca="false">SUM(AM100:AO100)</f>
        <v>0</v>
      </c>
      <c r="AQ100" s="68" t="n">
        <v>5</v>
      </c>
      <c r="AR100" s="71"/>
      <c r="AS100" s="8" t="n">
        <f aca="false">COUNTIF($F$6:$F$277,F100)</f>
        <v>1</v>
      </c>
      <c r="AT100" s="8" t="e">
        <f aca="false">VLOOKUP(AB100,[3]樞紐!$J$5:$O$462,2,0)</f>
        <v>#N/A</v>
      </c>
      <c r="AU100" s="8" t="e">
        <f aca="false">VLOOKUP(AB100,[3]保證樞紐!$A$5:$B$550,2,0)</f>
        <v>#N/A</v>
      </c>
      <c r="AV100" s="8" t="e">
        <f aca="false">VLOOKUP(AB100,[3]保固樞紐!$A$5:$B$501,2,0)</f>
        <v>#N/A</v>
      </c>
      <c r="AW100" s="8" t="e">
        <f aca="false">VLOOKUP(AB100,[3]保險!$Z$6:$AA$231,2,0)</f>
        <v>#N/A</v>
      </c>
      <c r="AX100" s="72"/>
      <c r="AY100" s="8"/>
      <c r="AZ100" s="12"/>
      <c r="BA100" s="12"/>
      <c r="BB100" s="12"/>
      <c r="BC100" s="8"/>
      <c r="BD100" s="12"/>
      <c r="BE100" s="12"/>
      <c r="BF100" s="12"/>
      <c r="BG100" s="12"/>
      <c r="BH100" s="12"/>
      <c r="BI100" s="12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</row>
    <row r="101" s="51" customFormat="true" ht="19.5" hidden="false" customHeight="true" outlineLevel="0" collapsed="false">
      <c r="B101" s="74" t="s">
        <v>265</v>
      </c>
      <c r="C101" s="74" t="s">
        <v>266</v>
      </c>
      <c r="D101" s="74" t="s">
        <v>267</v>
      </c>
      <c r="E101" s="153" t="s">
        <v>273</v>
      </c>
      <c r="F101" s="154" t="s">
        <v>274</v>
      </c>
      <c r="G101" s="56" t="n">
        <f aca="false">VLOOKUP(E101,$AB$6:$AQ$277,5,0)</f>
        <v>50</v>
      </c>
      <c r="H101" s="56"/>
      <c r="I101" s="56" t="n">
        <f aca="false">VLOOKUP($E101,$AB$6:$AQ$277,10,0)</f>
        <v>7</v>
      </c>
      <c r="J101" s="56" t="n">
        <f aca="false">VLOOKUP($E101,$AB$6:$AQ$277,15,0)</f>
        <v>0</v>
      </c>
      <c r="K101" s="56" t="n">
        <f aca="false">VLOOKUP($E101,$AB$6:$AQ$277,16,0)</f>
        <v>0</v>
      </c>
      <c r="L101" s="65" t="n">
        <f aca="false">(G101+H101)*1</f>
        <v>50</v>
      </c>
      <c r="M101" s="78" t="n">
        <f aca="false">I101*1</f>
        <v>7</v>
      </c>
      <c r="N101" s="78" t="n">
        <f aca="false">(J101+K101)*4</f>
        <v>0</v>
      </c>
      <c r="O101" s="78" t="n">
        <f aca="false">SUM(L101:N101)</f>
        <v>57</v>
      </c>
      <c r="P101" s="79" t="n">
        <f aca="false">RANK(O101,$O$6:$O$206,0)</f>
        <v>153</v>
      </c>
      <c r="Q101" s="60" t="n">
        <f aca="false">IF($S101&gt;=1,0,IF($R101&gt;=1,0,IF($O101&gt;=350,15000,IF($O101&gt;=250,5000,0))))</f>
        <v>0</v>
      </c>
      <c r="R101" s="80" t="n">
        <f aca="false">IF($O101&gt;=1650,5,IF($O101&gt;=1350,4,IF($O101&gt;=1050,3,IF($O101&gt;=750,2,IF($O101&gt;=450,1,IF($O101&lt;750,0,IF($O101&gt;=700,0,0)))))))</f>
        <v>0</v>
      </c>
      <c r="S101" s="62" t="n">
        <f aca="false">IF($R101&gt;=2,0,IF($O101&gt;=700,1,IF($O101&gt;=750,0,IF($O101&lt;700,0,0))))</f>
        <v>0</v>
      </c>
      <c r="T101" s="81" t="str">
        <f aca="false">IF($I101&gt;=9,$L$2,$M$2)</f>
        <v>NO</v>
      </c>
      <c r="U101" s="82" t="str">
        <f aca="false">IF($J101+K101&gt;=3,$L$2,$M$2)</f>
        <v>NO</v>
      </c>
      <c r="V101" s="65" t="n">
        <f aca="false">Q101*70%</f>
        <v>0</v>
      </c>
      <c r="W101" s="58"/>
      <c r="X101" s="58"/>
      <c r="Y101" s="58" t="n">
        <f aca="false">IF(L101&gt;=1750,30000,IF(L101&gt;=1450,25000,IF(L101&gt;=1150,20000,IF(L101&gt;=850,15000,0))))</f>
        <v>0</v>
      </c>
      <c r="Z101" s="66" t="n">
        <f aca="false">IF(I101&gt;=18,I101*200,0)</f>
        <v>0</v>
      </c>
      <c r="AA101" s="67"/>
      <c r="AB101" s="22" t="str">
        <f aca="false">E101</f>
        <v>DL05</v>
      </c>
      <c r="AC101" s="8"/>
      <c r="AD101" s="8"/>
      <c r="AE101" s="68" t="n">
        <v>50</v>
      </c>
      <c r="AF101" s="69" t="n">
        <f aca="false">SUM(AC101:AE101)</f>
        <v>50</v>
      </c>
      <c r="AG101" s="70"/>
      <c r="AH101" s="8"/>
      <c r="AI101" s="8" t="n">
        <v>4</v>
      </c>
      <c r="AJ101" s="8" t="n">
        <v>3</v>
      </c>
      <c r="AK101" s="68" t="n">
        <f aca="false">SUM(AH101:AJ101)</f>
        <v>7</v>
      </c>
      <c r="AL101" s="71"/>
      <c r="AM101" s="8"/>
      <c r="AN101" s="8"/>
      <c r="AO101" s="8"/>
      <c r="AP101" s="68" t="n">
        <f aca="false">SUM(AM101:AO101)</f>
        <v>0</v>
      </c>
      <c r="AQ101" s="68"/>
      <c r="AR101" s="71"/>
      <c r="AS101" s="8" t="n">
        <f aca="false">COUNTIF($F$6:$F$277,F101)</f>
        <v>1</v>
      </c>
      <c r="AT101" s="8" t="e">
        <f aca="false">VLOOKUP(AB101,[3]樞紐!$J$5:$O$462,2,0)</f>
        <v>#N/A</v>
      </c>
      <c r="AU101" s="8" t="e">
        <f aca="false">VLOOKUP(AB101,[3]保證樞紐!$A$5:$B$550,2,0)</f>
        <v>#N/A</v>
      </c>
      <c r="AV101" s="8" t="e">
        <f aca="false">VLOOKUP(AB101,[3]保固樞紐!$A$5:$B$501,2,0)</f>
        <v>#N/A</v>
      </c>
      <c r="AW101" s="8" t="e">
        <f aca="false">VLOOKUP(AB101,[3]保險!$Z$6:$AA$231,2,0)</f>
        <v>#N/A</v>
      </c>
      <c r="AX101" s="72"/>
      <c r="AY101" s="8"/>
      <c r="AZ101" s="12"/>
      <c r="BA101" s="12"/>
      <c r="BB101" s="12"/>
      <c r="BC101" s="8"/>
      <c r="BD101" s="12"/>
      <c r="BE101" s="12"/>
      <c r="BF101" s="12"/>
      <c r="BG101" s="12"/>
      <c r="BH101" s="12"/>
      <c r="BI101" s="12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</row>
    <row r="102" s="51" customFormat="true" ht="19.5" hidden="false" customHeight="true" outlineLevel="0" collapsed="false">
      <c r="B102" s="74" t="s">
        <v>265</v>
      </c>
      <c r="C102" s="74" t="s">
        <v>275</v>
      </c>
      <c r="D102" s="74" t="s">
        <v>267</v>
      </c>
      <c r="E102" s="107" t="s">
        <v>276</v>
      </c>
      <c r="F102" s="131" t="s">
        <v>277</v>
      </c>
      <c r="G102" s="56" t="n">
        <f aca="false">VLOOKUP(E102,$AB$6:$AQ$277,5,0)</f>
        <v>164</v>
      </c>
      <c r="H102" s="56"/>
      <c r="I102" s="56" t="n">
        <f aca="false">VLOOKUP($E102,$AB$6:$AQ$277,10,0)</f>
        <v>9</v>
      </c>
      <c r="J102" s="56" t="n">
        <f aca="false">VLOOKUP($E102,$AB$6:$AQ$277,15,0)</f>
        <v>0</v>
      </c>
      <c r="K102" s="56" t="n">
        <f aca="false">VLOOKUP($E102,$AB$6:$AQ$277,16,0)</f>
        <v>0</v>
      </c>
      <c r="L102" s="65" t="n">
        <f aca="false">(G102+H102)*1</f>
        <v>164</v>
      </c>
      <c r="M102" s="78" t="n">
        <f aca="false">I102*1</f>
        <v>9</v>
      </c>
      <c r="N102" s="78" t="n">
        <f aca="false">(J102+K102)*4</f>
        <v>0</v>
      </c>
      <c r="O102" s="78" t="n">
        <f aca="false">SUM(L102:N102)</f>
        <v>173</v>
      </c>
      <c r="P102" s="79" t="n">
        <f aca="false">RANK(O102,$O$6:$O$206,0)</f>
        <v>75</v>
      </c>
      <c r="Q102" s="60" t="n">
        <f aca="false">IF($S102&gt;=1,0,IF($R102&gt;=1,0,IF($O102&gt;=350,15000,IF($O102&gt;=250,5000,0))))</f>
        <v>0</v>
      </c>
      <c r="R102" s="80" t="n">
        <f aca="false">IF($O102&gt;=1650,5,IF($O102&gt;=1350,4,IF($O102&gt;=1050,3,IF($O102&gt;=750,2,IF($O102&gt;=450,1,IF($O102&lt;750,0,IF($O102&gt;=700,0,0)))))))</f>
        <v>0</v>
      </c>
      <c r="S102" s="62" t="n">
        <f aca="false">IF($R102&gt;=2,0,IF($O102&gt;=700,1,IF($O102&gt;=750,0,IF($O102&lt;700,0,0))))</f>
        <v>0</v>
      </c>
      <c r="T102" s="81" t="str">
        <f aca="false">IF($I102&gt;=9,$L$2,$M$2)</f>
        <v>YES</v>
      </c>
      <c r="U102" s="82" t="str">
        <f aca="false">IF($J102+K102&gt;=3,$L$2,$M$2)</f>
        <v>NO</v>
      </c>
      <c r="V102" s="65" t="n">
        <f aca="false">Q102*70%</f>
        <v>0</v>
      </c>
      <c r="W102" s="58"/>
      <c r="X102" s="58"/>
      <c r="Y102" s="58" t="n">
        <f aca="false">IF(L102&gt;=1750,30000,IF(L102&gt;=1450,25000,IF(L102&gt;=1150,20000,IF(L102&gt;=850,15000,0))))</f>
        <v>0</v>
      </c>
      <c r="Z102" s="83" t="s">
        <v>49</v>
      </c>
      <c r="AA102" s="67"/>
      <c r="AB102" s="22" t="str">
        <f aca="false">E102</f>
        <v>OB01</v>
      </c>
      <c r="AC102" s="8" t="n">
        <v>102</v>
      </c>
      <c r="AD102" s="8"/>
      <c r="AE102" s="68" t="n">
        <v>62</v>
      </c>
      <c r="AF102" s="69" t="n">
        <f aca="false">SUM(AC102:AE102)</f>
        <v>164</v>
      </c>
      <c r="AG102" s="70"/>
      <c r="AH102" s="8" t="n">
        <v>4</v>
      </c>
      <c r="AI102" s="8"/>
      <c r="AJ102" s="8" t="n">
        <v>5</v>
      </c>
      <c r="AK102" s="68" t="n">
        <f aca="false">SUM(AH102:AJ102)</f>
        <v>9</v>
      </c>
      <c r="AL102" s="71"/>
      <c r="AM102" s="8"/>
      <c r="AN102" s="8"/>
      <c r="AO102" s="8"/>
      <c r="AP102" s="68" t="n">
        <f aca="false">SUM(AM102:AO102)</f>
        <v>0</v>
      </c>
      <c r="AQ102" s="68"/>
      <c r="AR102" s="71"/>
      <c r="AS102" s="8" t="n">
        <f aca="false">COUNTIF($F$6:$F$277,F102)</f>
        <v>1</v>
      </c>
      <c r="AT102" s="8" t="n">
        <f aca="false">VLOOKUP(AB102,[3]樞紐!$J$5:$O$462,2,0)</f>
        <v>17</v>
      </c>
      <c r="AU102" s="8" t="e">
        <f aca="false">VLOOKUP(AB102,[3]保證樞紐!$A$5:$B$550,2,0)</f>
        <v>#N/A</v>
      </c>
      <c r="AV102" s="8" t="n">
        <f aca="false">VLOOKUP(AB102,[3]保固樞紐!$A$5:$B$501,2,0)</f>
        <v>1</v>
      </c>
      <c r="AW102" s="8" t="e">
        <f aca="false">VLOOKUP(AB102,[3]保險!$Z$6:$AA$231,2,0)</f>
        <v>#N/A</v>
      </c>
      <c r="AX102" s="72"/>
      <c r="AY102" s="8"/>
      <c r="AZ102" s="12"/>
      <c r="BA102" s="12"/>
      <c r="BB102" s="12"/>
      <c r="BC102" s="8"/>
      <c r="BD102" s="12"/>
      <c r="BE102" s="12"/>
      <c r="BF102" s="12"/>
      <c r="BG102" s="12"/>
      <c r="BH102" s="12"/>
      <c r="BI102" s="12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</row>
    <row r="103" s="51" customFormat="true" ht="19.5" hidden="false" customHeight="true" outlineLevel="0" collapsed="false">
      <c r="B103" s="74" t="s">
        <v>265</v>
      </c>
      <c r="C103" s="74" t="s">
        <v>275</v>
      </c>
      <c r="D103" s="74" t="s">
        <v>267</v>
      </c>
      <c r="E103" s="107" t="s">
        <v>278</v>
      </c>
      <c r="F103" s="131" t="s">
        <v>279</v>
      </c>
      <c r="G103" s="56" t="n">
        <f aca="false">VLOOKUP(E103,$AB$6:$AQ$277,5,0)</f>
        <v>242</v>
      </c>
      <c r="H103" s="56"/>
      <c r="I103" s="56" t="n">
        <f aca="false">VLOOKUP($E103,$AB$6:$AQ$277,10,0)</f>
        <v>3</v>
      </c>
      <c r="J103" s="56" t="n">
        <f aca="false">VLOOKUP($E103,$AB$6:$AQ$277,15,0)</f>
        <v>0</v>
      </c>
      <c r="K103" s="56" t="n">
        <f aca="false">VLOOKUP($E103,$AB$6:$AQ$277,16,0)</f>
        <v>0</v>
      </c>
      <c r="L103" s="65" t="n">
        <f aca="false">(G103+H103)*1</f>
        <v>242</v>
      </c>
      <c r="M103" s="78" t="n">
        <f aca="false">I103*1</f>
        <v>3</v>
      </c>
      <c r="N103" s="78" t="n">
        <f aca="false">(J103+K103)*4</f>
        <v>0</v>
      </c>
      <c r="O103" s="78" t="n">
        <f aca="false">SUM(L103:N103)</f>
        <v>245</v>
      </c>
      <c r="P103" s="79" t="n">
        <f aca="false">RANK(O103,$O$6:$O$206,0)</f>
        <v>54</v>
      </c>
      <c r="Q103" s="60" t="n">
        <f aca="false">IF($S103&gt;=1,0,IF($R103&gt;=1,0,IF($O103&gt;=350,15000,IF($O103&gt;=250,5000,0))))</f>
        <v>0</v>
      </c>
      <c r="R103" s="80" t="n">
        <f aca="false">IF($O103&gt;=1650,5,IF($O103&gt;=1350,4,IF($O103&gt;=1050,3,IF($O103&gt;=750,2,IF($O103&gt;=450,1,IF($O103&lt;750,0,IF($O103&gt;=700,0,0)))))))</f>
        <v>0</v>
      </c>
      <c r="S103" s="62" t="n">
        <f aca="false">IF($R103&gt;=2,0,IF($O103&gt;=700,1,IF($O103&gt;=750,0,IF($O103&lt;700,0,0))))</f>
        <v>0</v>
      </c>
      <c r="T103" s="81" t="str">
        <f aca="false">IF($I103&gt;=9,$L$2,$M$2)</f>
        <v>NO</v>
      </c>
      <c r="U103" s="82" t="str">
        <f aca="false">IF($J103+K103&gt;=3,$L$2,$M$2)</f>
        <v>NO</v>
      </c>
      <c r="V103" s="65" t="n">
        <f aca="false">Q103*70%</f>
        <v>0</v>
      </c>
      <c r="W103" s="58"/>
      <c r="X103" s="58"/>
      <c r="Y103" s="58" t="n">
        <f aca="false">IF(L103&gt;=1750,30000,IF(L103&gt;=1450,25000,IF(L103&gt;=1150,20000,IF(L103&gt;=850,15000,0))))</f>
        <v>0</v>
      </c>
      <c r="Z103" s="66"/>
      <c r="AA103" s="67"/>
      <c r="AB103" s="22" t="str">
        <f aca="false">E103</f>
        <v>4B02</v>
      </c>
      <c r="AC103" s="8" t="n">
        <v>23</v>
      </c>
      <c r="AD103" s="8" t="n">
        <v>204</v>
      </c>
      <c r="AE103" s="68" t="n">
        <v>15</v>
      </c>
      <c r="AF103" s="69" t="n">
        <f aca="false">SUM(AC103:AE103)</f>
        <v>242</v>
      </c>
      <c r="AG103" s="70"/>
      <c r="AH103" s="8" t="n">
        <v>1</v>
      </c>
      <c r="AI103" s="8" t="n">
        <v>1</v>
      </c>
      <c r="AJ103" s="8" t="n">
        <v>1</v>
      </c>
      <c r="AK103" s="68" t="n">
        <f aca="false">SUM(AH103:AJ103)</f>
        <v>3</v>
      </c>
      <c r="AL103" s="71"/>
      <c r="AM103" s="8"/>
      <c r="AN103" s="8"/>
      <c r="AO103" s="8"/>
      <c r="AP103" s="68" t="n">
        <f aca="false">SUM(AM103:AO103)</f>
        <v>0</v>
      </c>
      <c r="AQ103" s="68"/>
      <c r="AR103" s="71"/>
      <c r="AS103" s="8" t="n">
        <f aca="false">COUNTIF($F$6:$F$277,F103)</f>
        <v>1</v>
      </c>
      <c r="AT103" s="8" t="e">
        <f aca="false">VLOOKUP(AB103,[3]樞紐!$J$5:$O$462,2,0)</f>
        <v>#N/A</v>
      </c>
      <c r="AU103" s="8" t="e">
        <f aca="false">VLOOKUP(AB103,[3]保證樞紐!$A$5:$B$550,2,0)</f>
        <v>#N/A</v>
      </c>
      <c r="AV103" s="8" t="e">
        <f aca="false">VLOOKUP(AB103,[3]保固樞紐!$A$5:$B$501,2,0)</f>
        <v>#N/A</v>
      </c>
      <c r="AW103" s="8" t="e">
        <f aca="false">VLOOKUP(AB103,[3]保險!$Z$6:$AA$231,2,0)</f>
        <v>#N/A</v>
      </c>
      <c r="AX103" s="72"/>
      <c r="AY103" s="8"/>
      <c r="AZ103" s="12"/>
      <c r="BA103" s="12"/>
      <c r="BB103" s="12"/>
      <c r="BC103" s="155"/>
      <c r="BD103" s="12"/>
      <c r="BE103" s="12"/>
      <c r="BF103" s="12"/>
      <c r="BG103" s="12"/>
      <c r="BH103" s="12"/>
      <c r="BI103" s="12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</row>
    <row r="104" s="51" customFormat="true" ht="19.5" hidden="false" customHeight="true" outlineLevel="0" collapsed="false">
      <c r="B104" s="74" t="s">
        <v>265</v>
      </c>
      <c r="C104" s="74" t="s">
        <v>280</v>
      </c>
      <c r="D104" s="74" t="s">
        <v>267</v>
      </c>
      <c r="E104" s="129" t="s">
        <v>281</v>
      </c>
      <c r="F104" s="130" t="s">
        <v>282</v>
      </c>
      <c r="G104" s="56" t="n">
        <f aca="false">VLOOKUP(E104,$AB$6:$AQ$277,5,0)</f>
        <v>74</v>
      </c>
      <c r="H104" s="56"/>
      <c r="I104" s="56" t="n">
        <f aca="false">VLOOKUP($E104,$AB$6:$AQ$277,10,0)</f>
        <v>16</v>
      </c>
      <c r="J104" s="56" t="n">
        <f aca="false">VLOOKUP($E104,$AB$6:$AQ$277,15,0)</f>
        <v>3</v>
      </c>
      <c r="K104" s="56" t="n">
        <f aca="false">VLOOKUP($E104,$AB$6:$AQ$277,16,0)</f>
        <v>0</v>
      </c>
      <c r="L104" s="65" t="n">
        <f aca="false">(G104+H104)*1</f>
        <v>74</v>
      </c>
      <c r="M104" s="78" t="n">
        <f aca="false">I104*1</f>
        <v>16</v>
      </c>
      <c r="N104" s="78" t="n">
        <f aca="false">(J104+K104)*4</f>
        <v>12</v>
      </c>
      <c r="O104" s="78" t="n">
        <f aca="false">SUM(L104:N104)</f>
        <v>102</v>
      </c>
      <c r="P104" s="79" t="n">
        <f aca="false">RANK(O104,$O$6:$O$206,0)</f>
        <v>118</v>
      </c>
      <c r="Q104" s="60" t="n">
        <f aca="false">IF($S104&gt;=1,0,IF($R104&gt;=1,0,IF($O104&gt;=350,15000,IF($O104&gt;=250,5000,0))))</f>
        <v>0</v>
      </c>
      <c r="R104" s="80" t="n">
        <f aca="false">IF($O104&gt;=1650,5,IF($O104&gt;=1350,4,IF($O104&gt;=1050,3,IF($O104&gt;=750,2,IF($O104&gt;=450,1,IF($O104&lt;750,0,IF($O104&gt;=700,0,0)))))))</f>
        <v>0</v>
      </c>
      <c r="S104" s="62" t="n">
        <f aca="false">IF($R104&gt;=2,0,IF($O104&gt;=700,1,IF($O104&gt;=750,0,IF($O104&lt;700,0,0))))</f>
        <v>0</v>
      </c>
      <c r="T104" s="81" t="str">
        <f aca="false">IF($I104&gt;=9,$L$2,$M$2)</f>
        <v>YES</v>
      </c>
      <c r="U104" s="82" t="str">
        <f aca="false">IF($J104+K104&gt;=3,$L$2,$M$2)</f>
        <v>YES</v>
      </c>
      <c r="V104" s="65" t="n">
        <f aca="false">Q104*70%</f>
        <v>0</v>
      </c>
      <c r="W104" s="58"/>
      <c r="X104" s="58"/>
      <c r="Y104" s="58" t="n">
        <f aca="false">IF(L104&gt;=1750,30000,IF(L104&gt;=1450,25000,IF(L104&gt;=1150,20000,IF(L104&gt;=850,15000,0))))</f>
        <v>0</v>
      </c>
      <c r="Z104" s="66" t="n">
        <f aca="false">IF(I104&gt;=18,I104*200,0)</f>
        <v>0</v>
      </c>
      <c r="AA104" s="67"/>
      <c r="AB104" s="22" t="str">
        <f aca="false">E104</f>
        <v>1B06</v>
      </c>
      <c r="AC104" s="8"/>
      <c r="AD104" s="8" t="n">
        <v>25</v>
      </c>
      <c r="AE104" s="68" t="n">
        <v>49</v>
      </c>
      <c r="AF104" s="69" t="n">
        <f aca="false">SUM(AC104:AE104)</f>
        <v>74</v>
      </c>
      <c r="AG104" s="70"/>
      <c r="AH104" s="8" t="n">
        <v>9</v>
      </c>
      <c r="AI104" s="8" t="n">
        <v>6</v>
      </c>
      <c r="AJ104" s="8" t="n">
        <v>1</v>
      </c>
      <c r="AK104" s="68" t="n">
        <f aca="false">SUM(AH104:AJ104)</f>
        <v>16</v>
      </c>
      <c r="AL104" s="71"/>
      <c r="AM104" s="8" t="n">
        <v>3</v>
      </c>
      <c r="AN104" s="8"/>
      <c r="AO104" s="8"/>
      <c r="AP104" s="68" t="n">
        <f aca="false">SUM(AM104:AO104)</f>
        <v>3</v>
      </c>
      <c r="AQ104" s="68"/>
      <c r="AR104" s="71"/>
      <c r="AS104" s="8" t="n">
        <f aca="false">COUNTIF($F$6:$F$277,F104)</f>
        <v>1</v>
      </c>
      <c r="AT104" s="8" t="e">
        <f aca="false">VLOOKUP(AB104,[3]樞紐!$J$5:$O$462,2,0)</f>
        <v>#N/A</v>
      </c>
      <c r="AU104" s="8" t="e">
        <f aca="false">VLOOKUP(AB104,[3]保證樞紐!$A$5:$B$550,2,0)</f>
        <v>#N/A</v>
      </c>
      <c r="AV104" s="8" t="e">
        <f aca="false">VLOOKUP(AB104,[3]保固樞紐!$A$5:$B$501,2,0)</f>
        <v>#N/A</v>
      </c>
      <c r="AW104" s="8" t="e">
        <f aca="false">VLOOKUP(AB104,[3]保險!$Z$6:$AA$231,2,0)</f>
        <v>#N/A</v>
      </c>
      <c r="AX104" s="72"/>
      <c r="AY104" s="8"/>
      <c r="AZ104" s="12"/>
      <c r="BA104" s="12"/>
      <c r="BB104" s="12"/>
      <c r="BC104" s="8"/>
      <c r="BD104" s="12"/>
      <c r="BE104" s="12"/>
      <c r="BF104" s="12"/>
      <c r="BG104" s="12"/>
      <c r="BH104" s="12"/>
      <c r="BI104" s="12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</row>
    <row r="105" s="51" customFormat="true" ht="19.5" hidden="false" customHeight="true" outlineLevel="0" collapsed="false">
      <c r="B105" s="74" t="s">
        <v>265</v>
      </c>
      <c r="C105" s="74" t="s">
        <v>280</v>
      </c>
      <c r="D105" s="74" t="s">
        <v>267</v>
      </c>
      <c r="E105" s="111" t="s">
        <v>283</v>
      </c>
      <c r="F105" s="74" t="s">
        <v>284</v>
      </c>
      <c r="G105" s="56" t="n">
        <f aca="false">VLOOKUP(E105,$AB$6:$AQ$277,5,0)</f>
        <v>120</v>
      </c>
      <c r="H105" s="56"/>
      <c r="I105" s="56" t="n">
        <f aca="false">VLOOKUP($E105,$AB$6:$AQ$277,10,0)</f>
        <v>1</v>
      </c>
      <c r="J105" s="56" t="n">
        <f aca="false">VLOOKUP($E105,$AB$6:$AQ$277,15,0)</f>
        <v>0</v>
      </c>
      <c r="K105" s="56" t="n">
        <f aca="false">VLOOKUP($E105,$AB$6:$AQ$277,16,0)</f>
        <v>0</v>
      </c>
      <c r="L105" s="65" t="n">
        <f aca="false">(G105+H105)*1</f>
        <v>120</v>
      </c>
      <c r="M105" s="78" t="n">
        <f aca="false">I105*1</f>
        <v>1</v>
      </c>
      <c r="N105" s="78" t="n">
        <f aca="false">(J105+K105)*4</f>
        <v>0</v>
      </c>
      <c r="O105" s="78" t="n">
        <f aca="false">SUM(L105:N105)</f>
        <v>121</v>
      </c>
      <c r="P105" s="79" t="n">
        <f aca="false">RANK(O105,$O$6:$O$206,0)</f>
        <v>100</v>
      </c>
      <c r="Q105" s="60" t="n">
        <f aca="false">IF($S105&gt;=1,0,IF($R105&gt;=1,0,IF($O105&gt;=350,15000,IF($O105&gt;=250,5000,0))))</f>
        <v>0</v>
      </c>
      <c r="R105" s="80" t="n">
        <f aca="false">IF($O105&gt;=1650,5,IF($O105&gt;=1350,4,IF($O105&gt;=1050,3,IF($O105&gt;=750,2,IF($O105&gt;=450,1,IF($O105&lt;750,0,IF($O105&gt;=700,0,0)))))))</f>
        <v>0</v>
      </c>
      <c r="S105" s="62" t="n">
        <f aca="false">IF($R105&gt;=2,0,IF($O105&gt;=700,1,IF($O105&gt;=750,0,IF($O105&lt;700,0,0))))</f>
        <v>0</v>
      </c>
      <c r="T105" s="81" t="str">
        <f aca="false">IF($I105&gt;=9,$L$2,$M$2)</f>
        <v>NO</v>
      </c>
      <c r="U105" s="82" t="str">
        <f aca="false">IF($J105+K105&gt;=3,$L$2,$M$2)</f>
        <v>NO</v>
      </c>
      <c r="V105" s="65" t="n">
        <f aca="false">Q105*70%</f>
        <v>0</v>
      </c>
      <c r="W105" s="58"/>
      <c r="X105" s="58"/>
      <c r="Y105" s="58" t="n">
        <f aca="false">IF(L105&gt;=1750,30000,IF(L105&gt;=1450,25000,IF(L105&gt;=1150,20000,IF(L105&gt;=850,15000,0))))</f>
        <v>0</v>
      </c>
      <c r="Z105" s="66" t="n">
        <f aca="false">IF(I105&gt;=18,I105*200,0)</f>
        <v>0</v>
      </c>
      <c r="AA105" s="67"/>
      <c r="AB105" s="22" t="str">
        <f aca="false">E105</f>
        <v>6B04</v>
      </c>
      <c r="AC105" s="8"/>
      <c r="AD105" s="8" t="n">
        <v>120</v>
      </c>
      <c r="AE105" s="68"/>
      <c r="AF105" s="69" t="n">
        <f aca="false">SUM(AC105:AE105)</f>
        <v>120</v>
      </c>
      <c r="AG105" s="70"/>
      <c r="AH105" s="8"/>
      <c r="AI105" s="8" t="n">
        <v>1</v>
      </c>
      <c r="AJ105" s="8"/>
      <c r="AK105" s="68" t="n">
        <f aca="false">SUM(AH105:AJ105)</f>
        <v>1</v>
      </c>
      <c r="AL105" s="71"/>
      <c r="AM105" s="8"/>
      <c r="AN105" s="8"/>
      <c r="AO105" s="8"/>
      <c r="AP105" s="68" t="n">
        <f aca="false">SUM(AM105:AO105)</f>
        <v>0</v>
      </c>
      <c r="AQ105" s="68"/>
      <c r="AR105" s="71"/>
      <c r="AS105" s="8" t="n">
        <f aca="false">COUNTIF($F$6:$F$277,F105)</f>
        <v>1</v>
      </c>
      <c r="AT105" s="8" t="e">
        <f aca="false">VLOOKUP(AB105,[3]樞紐!$J$5:$O$462,2,0)</f>
        <v>#N/A</v>
      </c>
      <c r="AU105" s="8" t="e">
        <f aca="false">VLOOKUP(AB105,[3]保證樞紐!$A$5:$B$550,2,0)</f>
        <v>#N/A</v>
      </c>
      <c r="AV105" s="8" t="e">
        <f aca="false">VLOOKUP(AB105,[3]保固樞紐!$A$5:$B$501,2,0)</f>
        <v>#N/A</v>
      </c>
      <c r="AW105" s="8" t="e">
        <f aca="false">VLOOKUP(AB105,[3]保險!$Z$6:$AA$231,2,0)</f>
        <v>#N/A</v>
      </c>
      <c r="AX105" s="72"/>
      <c r="AY105" s="8"/>
      <c r="AZ105" s="12"/>
      <c r="BA105" s="12"/>
      <c r="BB105" s="12"/>
      <c r="BC105" s="8"/>
      <c r="BD105" s="12"/>
      <c r="BE105" s="12"/>
      <c r="BF105" s="12"/>
      <c r="BG105" s="12"/>
      <c r="BH105" s="12"/>
      <c r="BI105" s="12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</row>
    <row r="106" s="51" customFormat="true" ht="19.5" hidden="false" customHeight="true" outlineLevel="0" collapsed="false">
      <c r="B106" s="74" t="s">
        <v>265</v>
      </c>
      <c r="C106" s="74" t="s">
        <v>280</v>
      </c>
      <c r="D106" s="74" t="s">
        <v>267</v>
      </c>
      <c r="E106" s="111" t="s">
        <v>285</v>
      </c>
      <c r="F106" s="74" t="s">
        <v>286</v>
      </c>
      <c r="G106" s="56" t="n">
        <f aca="false">VLOOKUP(E106,$AB$6:$AQ$277,5,0)</f>
        <v>155</v>
      </c>
      <c r="H106" s="56"/>
      <c r="I106" s="56" t="n">
        <f aca="false">VLOOKUP($E106,$AB$6:$AQ$277,10,0)</f>
        <v>17</v>
      </c>
      <c r="J106" s="56" t="n">
        <f aca="false">VLOOKUP($E106,$AB$6:$AQ$277,15,0)</f>
        <v>0</v>
      </c>
      <c r="K106" s="56" t="n">
        <f aca="false">VLOOKUP($E106,$AB$6:$AQ$277,16,0)</f>
        <v>1</v>
      </c>
      <c r="L106" s="65" t="n">
        <f aca="false">(G106+H106)*1</f>
        <v>155</v>
      </c>
      <c r="M106" s="78" t="n">
        <f aca="false">I106*1</f>
        <v>17</v>
      </c>
      <c r="N106" s="78" t="n">
        <f aca="false">(J106+K106)*4</f>
        <v>4</v>
      </c>
      <c r="O106" s="78" t="n">
        <f aca="false">SUM(L106:N106)</f>
        <v>176</v>
      </c>
      <c r="P106" s="79" t="n">
        <f aca="false">RANK(O106,$O$6:$O$206,0)</f>
        <v>71</v>
      </c>
      <c r="Q106" s="60" t="n">
        <f aca="false">IF($S106&gt;=1,0,IF($R106&gt;=1,0,IF($O106&gt;=350,15000,IF($O106&gt;=250,5000,0))))</f>
        <v>0</v>
      </c>
      <c r="R106" s="80" t="n">
        <f aca="false">IF($O106&gt;=1650,5,IF($O106&gt;=1350,4,IF($O106&gt;=1050,3,IF($O106&gt;=750,2,IF($O106&gt;=450,1,IF($O106&lt;750,0,IF($O106&gt;=700,0,0)))))))</f>
        <v>0</v>
      </c>
      <c r="S106" s="62" t="n">
        <f aca="false">IF($R106&gt;=2,0,IF($O106&gt;=700,1,IF($O106&gt;=750,0,IF($O106&lt;700,0,0))))</f>
        <v>0</v>
      </c>
      <c r="T106" s="81" t="str">
        <f aca="false">IF($I106&gt;=9,$L$2,$M$2)</f>
        <v>YES</v>
      </c>
      <c r="U106" s="82" t="str">
        <f aca="false">IF($J106+K106&gt;=3,$L$2,$M$2)</f>
        <v>NO</v>
      </c>
      <c r="V106" s="65" t="n">
        <f aca="false">Q106*70%</f>
        <v>0</v>
      </c>
      <c r="W106" s="58"/>
      <c r="X106" s="58"/>
      <c r="Y106" s="58" t="n">
        <f aca="false">IF(L106&gt;=1750,30000,IF(L106&gt;=1450,25000,IF(L106&gt;=1150,20000,IF(L106&gt;=850,15000,0))))</f>
        <v>0</v>
      </c>
      <c r="Z106" s="66" t="n">
        <f aca="false">IF(I106&gt;=18,I106*200,0)</f>
        <v>0</v>
      </c>
      <c r="AA106" s="67"/>
      <c r="AB106" s="22" t="str">
        <f aca="false">E106</f>
        <v>TC09</v>
      </c>
      <c r="AC106" s="8" t="n">
        <v>12</v>
      </c>
      <c r="AD106" s="8" t="n">
        <v>42</v>
      </c>
      <c r="AE106" s="68" t="n">
        <v>101</v>
      </c>
      <c r="AF106" s="69" t="n">
        <f aca="false">SUM(AC106:AE106)</f>
        <v>155</v>
      </c>
      <c r="AG106" s="70"/>
      <c r="AH106" s="8" t="n">
        <v>5</v>
      </c>
      <c r="AI106" s="8"/>
      <c r="AJ106" s="8" t="n">
        <v>12</v>
      </c>
      <c r="AK106" s="68" t="n">
        <f aca="false">SUM(AH106:AJ106)</f>
        <v>17</v>
      </c>
      <c r="AL106" s="71"/>
      <c r="AM106" s="8"/>
      <c r="AN106" s="8"/>
      <c r="AO106" s="8"/>
      <c r="AP106" s="68" t="n">
        <f aca="false">SUM(AM106:AO106)</f>
        <v>0</v>
      </c>
      <c r="AQ106" s="68" t="n">
        <v>1</v>
      </c>
      <c r="AR106" s="71"/>
      <c r="AS106" s="8" t="n">
        <f aca="false">COUNTIF($F$6:$F$277,F106)</f>
        <v>1</v>
      </c>
      <c r="AT106" s="8" t="e">
        <f aca="false">VLOOKUP(AB106,[3]樞紐!$J$5:$O$462,2,0)</f>
        <v>#N/A</v>
      </c>
      <c r="AU106" s="8" t="e">
        <f aca="false">VLOOKUP(AB106,[3]保證樞紐!$A$5:$B$550,2,0)</f>
        <v>#N/A</v>
      </c>
      <c r="AV106" s="8" t="e">
        <f aca="false">VLOOKUP(AB106,[3]保固樞紐!$A$5:$B$501,2,0)</f>
        <v>#N/A</v>
      </c>
      <c r="AW106" s="8" t="e">
        <f aca="false">VLOOKUP(AB106,[3]保險!$Z$6:$AA$231,2,0)</f>
        <v>#N/A</v>
      </c>
      <c r="AX106" s="72"/>
      <c r="AY106" s="8"/>
      <c r="AZ106" s="12"/>
      <c r="BA106" s="12"/>
      <c r="BB106" s="12"/>
      <c r="BC106" s="8"/>
      <c r="BD106" s="12"/>
      <c r="BE106" s="12"/>
      <c r="BF106" s="12"/>
      <c r="BG106" s="12"/>
      <c r="BH106" s="12"/>
      <c r="BI106" s="12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</row>
    <row r="107" s="51" customFormat="true" ht="19.5" hidden="false" customHeight="true" outlineLevel="0" collapsed="false">
      <c r="B107" s="74" t="s">
        <v>265</v>
      </c>
      <c r="C107" s="74" t="s">
        <v>287</v>
      </c>
      <c r="D107" s="74" t="s">
        <v>267</v>
      </c>
      <c r="E107" s="111" t="s">
        <v>288</v>
      </c>
      <c r="F107" s="74" t="s">
        <v>289</v>
      </c>
      <c r="G107" s="56" t="n">
        <f aca="false">VLOOKUP(E107,$AB$6:$AQ$277,5,0)</f>
        <v>482</v>
      </c>
      <c r="H107" s="56"/>
      <c r="I107" s="56" t="n">
        <f aca="false">VLOOKUP($E107,$AB$6:$AQ$277,10,0)</f>
        <v>11</v>
      </c>
      <c r="J107" s="56" t="n">
        <f aca="false">VLOOKUP($E107,$AB$6:$AQ$277,15,0)</f>
        <v>1</v>
      </c>
      <c r="K107" s="56" t="n">
        <f aca="false">VLOOKUP($E107,$AB$6:$AQ$277,16,0)</f>
        <v>2</v>
      </c>
      <c r="L107" s="65" t="n">
        <f aca="false">(G107+H107)*1</f>
        <v>482</v>
      </c>
      <c r="M107" s="78" t="n">
        <f aca="false">I107*1</f>
        <v>11</v>
      </c>
      <c r="N107" s="78" t="n">
        <f aca="false">(J107+K107)*4</f>
        <v>12</v>
      </c>
      <c r="O107" s="78" t="n">
        <f aca="false">SUM(L107:N107)</f>
        <v>505</v>
      </c>
      <c r="P107" s="79" t="n">
        <f aca="false">RANK(O107,$O$6:$O$206,0)</f>
        <v>17</v>
      </c>
      <c r="Q107" s="60" t="n">
        <f aca="false">IF($S107&gt;=1,0,IF($R107&gt;=1,0,IF($O107&gt;=350,15000,IF($O107&gt;=250,5000,0))))</f>
        <v>0</v>
      </c>
      <c r="R107" s="80" t="n">
        <f aca="false">IF($O107&gt;=1650,5,IF($O107&gt;=1350,4,IF($O107&gt;=1050,3,IF($O107&gt;=750,2,IF($O107&gt;=450,1,IF($O107&lt;750,0,IF($O107&gt;=700,0,0)))))))</f>
        <v>1</v>
      </c>
      <c r="S107" s="62" t="n">
        <f aca="false">IF($R107&gt;=2,0,IF($O107&gt;=700,1,IF($O107&gt;=750,0,IF($O107&lt;700,0,0))))</f>
        <v>0</v>
      </c>
      <c r="T107" s="81" t="str">
        <f aca="false">IF($I107&gt;=9,$L$2,$M$2)</f>
        <v>YES</v>
      </c>
      <c r="U107" s="82" t="str">
        <f aca="false">IF($J107+K107&gt;=3,$L$2,$M$2)</f>
        <v>YES</v>
      </c>
      <c r="V107" s="65" t="n">
        <f aca="false">Q107*70%</f>
        <v>0</v>
      </c>
      <c r="W107" s="58" t="n">
        <f aca="false">R107</f>
        <v>1</v>
      </c>
      <c r="X107" s="58"/>
      <c r="Y107" s="58" t="n">
        <f aca="false">IF(L107&gt;=1750,30000,IF(L107&gt;=1450,25000,IF(L107&gt;=1150,20000,IF(L107&gt;=850,15000,0))))</f>
        <v>0</v>
      </c>
      <c r="Z107" s="66" t="n">
        <f aca="false">IF(I107&gt;=18,I107*200,0)</f>
        <v>0</v>
      </c>
      <c r="AA107" s="67"/>
      <c r="AB107" s="22" t="str">
        <f aca="false">E107</f>
        <v>2B03</v>
      </c>
      <c r="AC107" s="8" t="n">
        <v>214</v>
      </c>
      <c r="AD107" s="8" t="n">
        <v>145</v>
      </c>
      <c r="AE107" s="68" t="n">
        <v>123</v>
      </c>
      <c r="AF107" s="69" t="n">
        <f aca="false">SUM(AC107:AE107)</f>
        <v>482</v>
      </c>
      <c r="AG107" s="70"/>
      <c r="AH107" s="8" t="n">
        <v>4</v>
      </c>
      <c r="AI107" s="8" t="n">
        <v>3</v>
      </c>
      <c r="AJ107" s="8" t="n">
        <v>4</v>
      </c>
      <c r="AK107" s="68" t="n">
        <f aca="false">SUM(AH107:AJ107)</f>
        <v>11</v>
      </c>
      <c r="AL107" s="71"/>
      <c r="AM107" s="8"/>
      <c r="AN107" s="8"/>
      <c r="AO107" s="8" t="n">
        <v>1</v>
      </c>
      <c r="AP107" s="68" t="n">
        <f aca="false">SUM(AM107:AO107)</f>
        <v>1</v>
      </c>
      <c r="AQ107" s="68" t="n">
        <v>2</v>
      </c>
      <c r="AR107" s="71"/>
      <c r="AS107" s="8" t="n">
        <f aca="false">COUNTIF($F$6:$F$277,F107)</f>
        <v>1</v>
      </c>
      <c r="AT107" s="8" t="n">
        <f aca="false">VLOOKUP(AB107,[3]樞紐!$J$5:$O$462,2,0)</f>
        <v>20</v>
      </c>
      <c r="AU107" s="8" t="n">
        <f aca="false">VLOOKUP(AB107,[3]保證樞紐!$A$5:$B$550,2,0)</f>
        <v>1</v>
      </c>
      <c r="AV107" s="8" t="e">
        <f aca="false">VLOOKUP(AB107,[3]保固樞紐!$A$5:$B$501,2,0)</f>
        <v>#N/A</v>
      </c>
      <c r="AW107" s="8" t="e">
        <f aca="false">VLOOKUP(AB107,[3]保險!$Z$6:$AA$231,2,0)</f>
        <v>#N/A</v>
      </c>
      <c r="AX107" s="72"/>
      <c r="AY107" s="8"/>
      <c r="AZ107" s="12"/>
      <c r="BA107" s="12"/>
      <c r="BB107" s="12"/>
      <c r="BC107" s="8"/>
      <c r="BD107" s="12"/>
      <c r="BE107" s="12"/>
      <c r="BF107" s="12"/>
      <c r="BG107" s="12"/>
      <c r="BH107" s="12"/>
      <c r="BI107" s="12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</row>
    <row r="108" s="51" customFormat="true" ht="19.5" hidden="false" customHeight="true" outlineLevel="0" collapsed="false">
      <c r="B108" s="74" t="s">
        <v>265</v>
      </c>
      <c r="C108" s="74" t="s">
        <v>287</v>
      </c>
      <c r="D108" s="74" t="s">
        <v>267</v>
      </c>
      <c r="E108" s="111" t="s">
        <v>290</v>
      </c>
      <c r="F108" s="74" t="s">
        <v>291</v>
      </c>
      <c r="G108" s="56" t="n">
        <f aca="false">VLOOKUP(E108,$AB$6:$AQ$277,5,0)</f>
        <v>92</v>
      </c>
      <c r="H108" s="56"/>
      <c r="I108" s="56" t="n">
        <f aca="false">VLOOKUP($E108,$AB$6:$AQ$277,10,0)</f>
        <v>6</v>
      </c>
      <c r="J108" s="56" t="n">
        <f aca="false">VLOOKUP($E108,$AB$6:$AQ$277,15,0)</f>
        <v>0</v>
      </c>
      <c r="K108" s="56" t="n">
        <f aca="false">VLOOKUP($E108,$AB$6:$AQ$277,16,0)</f>
        <v>0</v>
      </c>
      <c r="L108" s="65" t="n">
        <f aca="false">(G108+H108)*1</f>
        <v>92</v>
      </c>
      <c r="M108" s="78" t="n">
        <f aca="false">I108*1</f>
        <v>6</v>
      </c>
      <c r="N108" s="78" t="n">
        <f aca="false">(J108+K108)*4</f>
        <v>0</v>
      </c>
      <c r="O108" s="78" t="n">
        <f aca="false">SUM(L108:N108)</f>
        <v>98</v>
      </c>
      <c r="P108" s="79" t="n">
        <f aca="false">RANK(O108,$O$6:$O$206,0)</f>
        <v>120</v>
      </c>
      <c r="Q108" s="60" t="n">
        <f aca="false">IF($S108&gt;=1,0,IF($R108&gt;=1,0,IF($O108&gt;=350,15000,IF($O108&gt;=250,5000,0))))</f>
        <v>0</v>
      </c>
      <c r="R108" s="80" t="n">
        <f aca="false">IF($O108&gt;=1650,5,IF($O108&gt;=1350,4,IF($O108&gt;=1050,3,IF($O108&gt;=750,2,IF($O108&gt;=450,1,IF($O108&lt;750,0,IF($O108&gt;=700,0,0)))))))</f>
        <v>0</v>
      </c>
      <c r="S108" s="62" t="n">
        <f aca="false">IF($R108&gt;=2,0,IF($O108&gt;=700,1,IF($O108&gt;=750,0,IF($O108&lt;700,0,0))))</f>
        <v>0</v>
      </c>
      <c r="T108" s="81" t="str">
        <f aca="false">IF($I108&gt;=9,$L$2,$M$2)</f>
        <v>NO</v>
      </c>
      <c r="U108" s="82" t="str">
        <f aca="false">IF($J108+K108&gt;=3,$L$2,$M$2)</f>
        <v>NO</v>
      </c>
      <c r="V108" s="65" t="n">
        <f aca="false">Q108*70%</f>
        <v>0</v>
      </c>
      <c r="W108" s="58"/>
      <c r="X108" s="58"/>
      <c r="Y108" s="58" t="n">
        <f aca="false">IF(L108&gt;=1750,30000,IF(L108&gt;=1450,25000,IF(L108&gt;=1150,20000,IF(L108&gt;=850,15000,0))))</f>
        <v>0</v>
      </c>
      <c r="Z108" s="83" t="s">
        <v>52</v>
      </c>
      <c r="AA108" s="67"/>
      <c r="AB108" s="22" t="str">
        <f aca="false">E108</f>
        <v>TC03</v>
      </c>
      <c r="AC108" s="8" t="n">
        <v>32</v>
      </c>
      <c r="AD108" s="8"/>
      <c r="AE108" s="68" t="n">
        <v>60</v>
      </c>
      <c r="AF108" s="69" t="n">
        <f aca="false">SUM(AC108:AE108)</f>
        <v>92</v>
      </c>
      <c r="AG108" s="70"/>
      <c r="AH108" s="8" t="n">
        <v>1</v>
      </c>
      <c r="AI108" s="8" t="n">
        <v>2</v>
      </c>
      <c r="AJ108" s="8" t="n">
        <v>3</v>
      </c>
      <c r="AK108" s="68" t="n">
        <f aca="false">SUM(AH108:AJ108)</f>
        <v>6</v>
      </c>
      <c r="AL108" s="71"/>
      <c r="AM108" s="8"/>
      <c r="AN108" s="8"/>
      <c r="AO108" s="8"/>
      <c r="AP108" s="68" t="n">
        <f aca="false">SUM(AM108:AO108)</f>
        <v>0</v>
      </c>
      <c r="AQ108" s="68"/>
      <c r="AR108" s="71"/>
      <c r="AS108" s="8" t="n">
        <f aca="false">COUNTIF($F$6:$F$277,F108)</f>
        <v>1</v>
      </c>
      <c r="AT108" s="8" t="n">
        <f aca="false">VLOOKUP(AB108,[3]樞紐!$J$5:$O$462,2,0)</f>
        <v>15</v>
      </c>
      <c r="AU108" s="8" t="e">
        <f aca="false">VLOOKUP(AB108,[3]保證樞紐!$A$5:$B$550,2,0)</f>
        <v>#N/A</v>
      </c>
      <c r="AV108" s="8" t="e">
        <f aca="false">VLOOKUP(AB108,[3]保固樞紐!$A$5:$B$501,2,0)</f>
        <v>#N/A</v>
      </c>
      <c r="AW108" s="8" t="e">
        <f aca="false">VLOOKUP(AB108,[3]保險!$Z$6:$AA$231,2,0)</f>
        <v>#N/A</v>
      </c>
      <c r="AX108" s="72"/>
      <c r="AY108" s="8"/>
      <c r="AZ108" s="12"/>
      <c r="BA108" s="12"/>
      <c r="BB108" s="12"/>
      <c r="BC108" s="8"/>
      <c r="BD108" s="12"/>
      <c r="BE108" s="12"/>
      <c r="BF108" s="12"/>
      <c r="BG108" s="12"/>
      <c r="BH108" s="12"/>
      <c r="BI108" s="12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</row>
    <row r="109" s="51" customFormat="true" ht="19.5" hidden="false" customHeight="true" outlineLevel="0" collapsed="false">
      <c r="B109" s="74" t="s">
        <v>265</v>
      </c>
      <c r="C109" s="74" t="s">
        <v>287</v>
      </c>
      <c r="D109" s="74" t="s">
        <v>267</v>
      </c>
      <c r="E109" s="111" t="s">
        <v>292</v>
      </c>
      <c r="F109" s="74" t="s">
        <v>293</v>
      </c>
      <c r="G109" s="56" t="n">
        <f aca="false">VLOOKUP(E109,$AB$6:$AQ$277,5,0)</f>
        <v>156</v>
      </c>
      <c r="H109" s="56"/>
      <c r="I109" s="56" t="n">
        <f aca="false">VLOOKUP($E109,$AB$6:$AQ$277,10,0)</f>
        <v>5</v>
      </c>
      <c r="J109" s="56" t="n">
        <f aca="false">VLOOKUP($E109,$AB$6:$AQ$277,15,0)</f>
        <v>1</v>
      </c>
      <c r="K109" s="56" t="n">
        <f aca="false">VLOOKUP($E109,$AB$6:$AQ$277,16,0)</f>
        <v>0</v>
      </c>
      <c r="L109" s="65" t="n">
        <f aca="false">(G109+H109)*1</f>
        <v>156</v>
      </c>
      <c r="M109" s="78" t="n">
        <f aca="false">I109*1</f>
        <v>5</v>
      </c>
      <c r="N109" s="78" t="n">
        <f aca="false">(J109+K109)*4</f>
        <v>4</v>
      </c>
      <c r="O109" s="78" t="n">
        <f aca="false">SUM(L109:N109)</f>
        <v>165</v>
      </c>
      <c r="P109" s="79" t="n">
        <f aca="false">RANK(O109,$O$6:$O$206,0)</f>
        <v>79</v>
      </c>
      <c r="Q109" s="60" t="n">
        <f aca="false">IF($S109&gt;=1,0,IF($R109&gt;=1,0,IF($O109&gt;=350,15000,IF($O109&gt;=250,5000,0))))</f>
        <v>0</v>
      </c>
      <c r="R109" s="80" t="n">
        <f aca="false">IF($O109&gt;=1650,5,IF($O109&gt;=1350,4,IF($O109&gt;=1050,3,IF($O109&gt;=750,2,IF($O109&gt;=450,1,IF($O109&lt;750,0,IF($O109&gt;=700,0,0)))))))</f>
        <v>0</v>
      </c>
      <c r="S109" s="62" t="n">
        <f aca="false">IF($R109&gt;=2,0,IF($O109&gt;=700,1,IF($O109&gt;=750,0,IF($O109&lt;700,0,0))))</f>
        <v>0</v>
      </c>
      <c r="T109" s="81" t="str">
        <f aca="false">IF($I109&gt;=9,$L$2,$M$2)</f>
        <v>NO</v>
      </c>
      <c r="U109" s="82" t="str">
        <f aca="false">IF($J109+K109&gt;=3,$L$2,$M$2)</f>
        <v>NO</v>
      </c>
      <c r="V109" s="65" t="n">
        <f aca="false">Q109*70%</f>
        <v>0</v>
      </c>
      <c r="W109" s="58"/>
      <c r="X109" s="58"/>
      <c r="Y109" s="58" t="n">
        <f aca="false">IF(L109&gt;=1750,30000,IF(L109&gt;=1450,25000,IF(L109&gt;=1150,20000,IF(L109&gt;=850,15000,0))))</f>
        <v>0</v>
      </c>
      <c r="Z109" s="66" t="n">
        <f aca="false">IF(I109&gt;=18,I109*200,0)</f>
        <v>0</v>
      </c>
      <c r="AA109" s="67"/>
      <c r="AB109" s="22" t="str">
        <f aca="false">E109</f>
        <v>LB06</v>
      </c>
      <c r="AC109" s="8" t="n">
        <v>20</v>
      </c>
      <c r="AD109" s="8" t="n">
        <v>103</v>
      </c>
      <c r="AE109" s="68" t="n">
        <v>33</v>
      </c>
      <c r="AF109" s="69" t="n">
        <f aca="false">SUM(AC109:AE109)</f>
        <v>156</v>
      </c>
      <c r="AG109" s="70"/>
      <c r="AH109" s="8"/>
      <c r="AI109" s="8" t="n">
        <v>4</v>
      </c>
      <c r="AJ109" s="8" t="n">
        <v>1</v>
      </c>
      <c r="AK109" s="68" t="n">
        <f aca="false">SUM(AH109:AJ109)</f>
        <v>5</v>
      </c>
      <c r="AL109" s="71"/>
      <c r="AM109" s="8"/>
      <c r="AN109" s="8"/>
      <c r="AO109" s="8" t="n">
        <v>1</v>
      </c>
      <c r="AP109" s="68" t="n">
        <f aca="false">SUM(AM109:AO109)</f>
        <v>1</v>
      </c>
      <c r="AQ109" s="68"/>
      <c r="AR109" s="71"/>
      <c r="AS109" s="8" t="n">
        <f aca="false">COUNTIF($F$6:$F$277,F109)</f>
        <v>1</v>
      </c>
      <c r="AT109" s="8" t="e">
        <f aca="false">VLOOKUP(AB109,[3]樞紐!$J$5:$O$462,2,0)</f>
        <v>#N/A</v>
      </c>
      <c r="AU109" s="8" t="e">
        <f aca="false">VLOOKUP(AB109,[3]保證樞紐!$A$5:$B$550,2,0)</f>
        <v>#N/A</v>
      </c>
      <c r="AV109" s="8" t="e">
        <f aca="false">VLOOKUP(AB109,[3]保固樞紐!$A$5:$B$501,2,0)</f>
        <v>#N/A</v>
      </c>
      <c r="AW109" s="8" t="e">
        <f aca="false">VLOOKUP(AB109,[3]保險!$Z$6:$AA$231,2,0)</f>
        <v>#N/A</v>
      </c>
      <c r="AX109" s="72"/>
      <c r="AY109" s="8"/>
      <c r="AZ109" s="12"/>
      <c r="BA109" s="12"/>
      <c r="BB109" s="12"/>
      <c r="BC109" s="8"/>
      <c r="BD109" s="12"/>
      <c r="BE109" s="12"/>
      <c r="BF109" s="12"/>
      <c r="BG109" s="12"/>
      <c r="BH109" s="12"/>
      <c r="BI109" s="12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</row>
    <row r="110" s="51" customFormat="true" ht="19.5" hidden="false" customHeight="true" outlineLevel="0" collapsed="false">
      <c r="B110" s="74" t="s">
        <v>265</v>
      </c>
      <c r="C110" s="74" t="s">
        <v>280</v>
      </c>
      <c r="D110" s="74" t="s">
        <v>267</v>
      </c>
      <c r="E110" s="111" t="s">
        <v>294</v>
      </c>
      <c r="F110" s="74" t="s">
        <v>295</v>
      </c>
      <c r="G110" s="56" t="n">
        <f aca="false">VLOOKUP(E110,$AB$6:$AQ$277,5,0)</f>
        <v>90</v>
      </c>
      <c r="H110" s="56"/>
      <c r="I110" s="56" t="n">
        <f aca="false">VLOOKUP($E110,$AB$6:$AQ$277,10,0)</f>
        <v>9</v>
      </c>
      <c r="J110" s="56" t="n">
        <f aca="false">VLOOKUP($E110,$AB$6:$AQ$277,15,0)</f>
        <v>0</v>
      </c>
      <c r="K110" s="56" t="n">
        <f aca="false">VLOOKUP($E110,$AB$6:$AQ$277,16,0)</f>
        <v>0</v>
      </c>
      <c r="L110" s="65" t="n">
        <f aca="false">(G110+H110)*1</f>
        <v>90</v>
      </c>
      <c r="M110" s="78" t="n">
        <f aca="false">I110*1</f>
        <v>9</v>
      </c>
      <c r="N110" s="78" t="n">
        <f aca="false">(J110+K110)*4</f>
        <v>0</v>
      </c>
      <c r="O110" s="78" t="n">
        <f aca="false">SUM(L110:N110)</f>
        <v>99</v>
      </c>
      <c r="P110" s="79" t="n">
        <f aca="false">RANK(O110,$O$6:$O$206,0)</f>
        <v>119</v>
      </c>
      <c r="Q110" s="60" t="n">
        <f aca="false">IF($S110&gt;=1,0,IF($R110&gt;=1,0,IF($O110&gt;=350,15000,IF($O110&gt;=250,5000,0))))</f>
        <v>0</v>
      </c>
      <c r="R110" s="80" t="n">
        <f aca="false">IF($O110&gt;=1650,5,IF($O110&gt;=1350,4,IF($O110&gt;=1050,3,IF($O110&gt;=750,2,IF($O110&gt;=450,1,IF($O110&lt;750,0,IF($O110&gt;=700,0,0)))))))</f>
        <v>0</v>
      </c>
      <c r="S110" s="62" t="n">
        <f aca="false">IF($R110&gt;=2,0,IF($O110&gt;=700,1,IF($O110&gt;=750,0,IF($O110&lt;700,0,0))))</f>
        <v>0</v>
      </c>
      <c r="T110" s="81" t="str">
        <f aca="false">IF($I110&gt;=9,$L$2,$M$2)</f>
        <v>YES</v>
      </c>
      <c r="U110" s="82" t="str">
        <f aca="false">IF($J110+K110&gt;=3,$L$2,$M$2)</f>
        <v>NO</v>
      </c>
      <c r="V110" s="65" t="n">
        <f aca="false">Q110*70%</f>
        <v>0</v>
      </c>
      <c r="W110" s="58"/>
      <c r="X110" s="58"/>
      <c r="Y110" s="58" t="n">
        <f aca="false">IF(L110&gt;=1750,30000,IF(L110&gt;=1450,25000,IF(L110&gt;=1150,20000,IF(L110&gt;=850,15000,0))))</f>
        <v>0</v>
      </c>
      <c r="Z110" s="66" t="n">
        <f aca="false">IF(I110&gt;=18,I110*200,0)</f>
        <v>0</v>
      </c>
      <c r="AA110" s="67"/>
      <c r="AB110" s="22" t="str">
        <f aca="false">E110</f>
        <v>LB07</v>
      </c>
      <c r="AC110" s="8"/>
      <c r="AD110" s="8" t="n">
        <v>65</v>
      </c>
      <c r="AE110" s="68" t="n">
        <v>25</v>
      </c>
      <c r="AF110" s="69" t="n">
        <f aca="false">SUM(AC110:AE110)</f>
        <v>90</v>
      </c>
      <c r="AG110" s="70"/>
      <c r="AH110" s="8" t="n">
        <v>4</v>
      </c>
      <c r="AI110" s="8" t="n">
        <v>5</v>
      </c>
      <c r="AJ110" s="8"/>
      <c r="AK110" s="68" t="n">
        <f aca="false">SUM(AH110:AJ110)</f>
        <v>9</v>
      </c>
      <c r="AL110" s="71"/>
      <c r="AM110" s="8"/>
      <c r="AN110" s="8"/>
      <c r="AO110" s="8"/>
      <c r="AP110" s="68" t="n">
        <f aca="false">SUM(AM110:AO110)</f>
        <v>0</v>
      </c>
      <c r="AQ110" s="68"/>
      <c r="AR110" s="71"/>
      <c r="AS110" s="8" t="n">
        <f aca="false">COUNTIF($F$6:$F$277,F110)</f>
        <v>1</v>
      </c>
      <c r="AT110" s="8" t="n">
        <f aca="false">VLOOKUP(AB110,[3]樞紐!$J$5:$O$462,2,0)</f>
        <v>33</v>
      </c>
      <c r="AU110" s="8" t="e">
        <f aca="false">VLOOKUP(AB110,[3]保證樞紐!$A$5:$B$550,2,0)</f>
        <v>#N/A</v>
      </c>
      <c r="AV110" s="8" t="e">
        <f aca="false">VLOOKUP(AB110,[3]保固樞紐!$A$5:$B$501,2,0)</f>
        <v>#N/A</v>
      </c>
      <c r="AW110" s="8" t="e">
        <f aca="false">VLOOKUP(AB110,[3]保險!$Z$6:$AA$231,2,0)</f>
        <v>#N/A</v>
      </c>
      <c r="AX110" s="72"/>
      <c r="AY110" s="8"/>
      <c r="AZ110" s="12"/>
      <c r="BA110" s="12"/>
      <c r="BB110" s="12"/>
      <c r="BC110" s="8"/>
      <c r="BD110" s="12"/>
      <c r="BE110" s="12"/>
      <c r="BF110" s="12"/>
      <c r="BG110" s="12"/>
      <c r="BH110" s="12"/>
      <c r="BI110" s="12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</row>
    <row r="111" s="51" customFormat="true" ht="19.5" hidden="false" customHeight="true" outlineLevel="0" collapsed="false">
      <c r="B111" s="74" t="s">
        <v>265</v>
      </c>
      <c r="C111" s="74" t="s">
        <v>296</v>
      </c>
      <c r="D111" s="74" t="s">
        <v>267</v>
      </c>
      <c r="E111" s="111" t="s">
        <v>297</v>
      </c>
      <c r="F111" s="74" t="s">
        <v>298</v>
      </c>
      <c r="G111" s="56" t="n">
        <f aca="false">VLOOKUP(E111,$AB$6:$AQ$277,5,0)</f>
        <v>262</v>
      </c>
      <c r="H111" s="56"/>
      <c r="I111" s="56" t="n">
        <f aca="false">VLOOKUP($E111,$AB$6:$AQ$277,10,0)</f>
        <v>10</v>
      </c>
      <c r="J111" s="56" t="n">
        <f aca="false">VLOOKUP($E111,$AB$6:$AQ$277,15,0)</f>
        <v>2</v>
      </c>
      <c r="K111" s="56" t="n">
        <f aca="false">VLOOKUP($E111,$AB$6:$AQ$277,16,0)</f>
        <v>3</v>
      </c>
      <c r="L111" s="65" t="n">
        <f aca="false">(G111+H111)*1</f>
        <v>262</v>
      </c>
      <c r="M111" s="78" t="n">
        <f aca="false">I111*1</f>
        <v>10</v>
      </c>
      <c r="N111" s="78" t="n">
        <f aca="false">(J111+K111)*4</f>
        <v>20</v>
      </c>
      <c r="O111" s="78" t="n">
        <f aca="false">SUM(L111:N111)</f>
        <v>292</v>
      </c>
      <c r="P111" s="79" t="n">
        <f aca="false">RANK(O111,$O$6:$O$206,0)</f>
        <v>45</v>
      </c>
      <c r="Q111" s="60" t="n">
        <f aca="false">IF($S111&gt;=1,0,IF($R111&gt;=1,0,IF($O111&gt;=350,15000,IF($O111&gt;=250,5000,0))))</f>
        <v>5000</v>
      </c>
      <c r="R111" s="80" t="n">
        <f aca="false">IF($O111&gt;=1650,5,IF($O111&gt;=1350,4,IF($O111&gt;=1050,3,IF($O111&gt;=750,2,IF($O111&gt;=450,1,IF($O111&lt;750,0,IF($O111&gt;=700,0,0)))))))</f>
        <v>0</v>
      </c>
      <c r="S111" s="62" t="n">
        <f aca="false">IF($R111&gt;=2,0,IF($O111&gt;=700,1,IF($O111&gt;=750,0,IF($O111&lt;700,0,0))))</f>
        <v>0</v>
      </c>
      <c r="T111" s="81" t="str">
        <f aca="false">IF($I111&gt;=9,$L$2,$M$2)</f>
        <v>YES</v>
      </c>
      <c r="U111" s="82" t="str">
        <f aca="false">IF($J111+K111&gt;=3,$L$2,$M$2)</f>
        <v>YES</v>
      </c>
      <c r="V111" s="65" t="n">
        <f aca="false">Q111</f>
        <v>5000</v>
      </c>
      <c r="W111" s="58"/>
      <c r="X111" s="58"/>
      <c r="Y111" s="58" t="n">
        <f aca="false">IF(L111&gt;=1750,30000,IF(L111&gt;=1450,25000,IF(L111&gt;=1150,20000,IF(L111&gt;=850,15000,0))))</f>
        <v>0</v>
      </c>
      <c r="Z111" s="66" t="n">
        <f aca="false">IF(I111&gt;=18,I111*200,0)</f>
        <v>0</v>
      </c>
      <c r="AA111" s="67"/>
      <c r="AB111" s="22" t="str">
        <f aca="false">E111</f>
        <v>2B04</v>
      </c>
      <c r="AC111" s="8" t="n">
        <v>84</v>
      </c>
      <c r="AD111" s="8" t="n">
        <v>84</v>
      </c>
      <c r="AE111" s="68" t="n">
        <v>94</v>
      </c>
      <c r="AF111" s="69" t="n">
        <f aca="false">SUM(AC111:AE111)</f>
        <v>262</v>
      </c>
      <c r="AG111" s="70"/>
      <c r="AH111" s="8" t="n">
        <v>4</v>
      </c>
      <c r="AI111" s="8" t="n">
        <v>2</v>
      </c>
      <c r="AJ111" s="8" t="n">
        <v>4</v>
      </c>
      <c r="AK111" s="68" t="n">
        <f aca="false">SUM(AH111:AJ111)</f>
        <v>10</v>
      </c>
      <c r="AL111" s="71"/>
      <c r="AM111" s="8" t="n">
        <v>1</v>
      </c>
      <c r="AN111" s="8"/>
      <c r="AO111" s="8" t="n">
        <v>1</v>
      </c>
      <c r="AP111" s="68" t="n">
        <f aca="false">SUM(AM111:AO111)</f>
        <v>2</v>
      </c>
      <c r="AQ111" s="68" t="n">
        <v>3</v>
      </c>
      <c r="AR111" s="71"/>
      <c r="AS111" s="8" t="n">
        <f aca="false">COUNTIF($F$6:$F$277,F111)</f>
        <v>1</v>
      </c>
      <c r="AT111" s="8" t="n">
        <f aca="false">VLOOKUP(AB111,[3]樞紐!$J$5:$O$462,2,0)</f>
        <v>20</v>
      </c>
      <c r="AU111" s="8" t="n">
        <f aca="false">VLOOKUP(AB111,[3]保證樞紐!$A$5:$B$550,2,0)</f>
        <v>1</v>
      </c>
      <c r="AV111" s="8" t="e">
        <f aca="false">VLOOKUP(AB111,[3]保固樞紐!$A$5:$B$501,2,0)</f>
        <v>#N/A</v>
      </c>
      <c r="AW111" s="8" t="e">
        <f aca="false">VLOOKUP(AB111,[3]保險!$Z$6:$AA$231,2,0)</f>
        <v>#N/A</v>
      </c>
      <c r="AX111" s="72"/>
      <c r="AY111" s="8"/>
      <c r="AZ111" s="12"/>
      <c r="BA111" s="12"/>
      <c r="BB111" s="12"/>
      <c r="BC111" s="8"/>
      <c r="BD111" s="12"/>
      <c r="BE111" s="12"/>
      <c r="BF111" s="12"/>
      <c r="BG111" s="12"/>
      <c r="BH111" s="12"/>
      <c r="BI111" s="12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</row>
    <row r="112" s="51" customFormat="true" ht="19.5" hidden="false" customHeight="true" outlineLevel="0" collapsed="false">
      <c r="B112" s="74" t="s">
        <v>265</v>
      </c>
      <c r="C112" s="74" t="s">
        <v>296</v>
      </c>
      <c r="D112" s="74" t="s">
        <v>267</v>
      </c>
      <c r="E112" s="111" t="s">
        <v>299</v>
      </c>
      <c r="F112" s="74" t="s">
        <v>300</v>
      </c>
      <c r="G112" s="56" t="n">
        <f aca="false">VLOOKUP(E112,$AB$6:$AQ$277,5,0)</f>
        <v>138</v>
      </c>
      <c r="H112" s="56"/>
      <c r="I112" s="56" t="n">
        <f aca="false">VLOOKUP($E112,$AB$6:$AQ$277,10,0)</f>
        <v>6</v>
      </c>
      <c r="J112" s="56" t="n">
        <f aca="false">VLOOKUP($E112,$AB$6:$AQ$277,15,0)</f>
        <v>1</v>
      </c>
      <c r="K112" s="56" t="n">
        <f aca="false">VLOOKUP($E112,$AB$6:$AQ$277,16,0)</f>
        <v>1</v>
      </c>
      <c r="L112" s="65" t="n">
        <f aca="false">(G112+H112)*1</f>
        <v>138</v>
      </c>
      <c r="M112" s="78" t="n">
        <f aca="false">I112*1</f>
        <v>6</v>
      </c>
      <c r="N112" s="78" t="n">
        <f aca="false">(J112+K112)*4</f>
        <v>8</v>
      </c>
      <c r="O112" s="78" t="n">
        <f aca="false">SUM(L112:N112)</f>
        <v>152</v>
      </c>
      <c r="P112" s="79" t="n">
        <f aca="false">RANK(O112,$O$6:$O$206,0)</f>
        <v>84</v>
      </c>
      <c r="Q112" s="60" t="n">
        <f aca="false">IF($S112&gt;=1,0,IF($R112&gt;=1,0,IF($O112&gt;=350,15000,IF($O112&gt;=250,5000,0))))</f>
        <v>0</v>
      </c>
      <c r="R112" s="80" t="n">
        <f aca="false">IF($O112&gt;=1650,5,IF($O112&gt;=1350,4,IF($O112&gt;=1050,3,IF($O112&gt;=750,2,IF($O112&gt;=450,1,IF($O112&lt;750,0,IF($O112&gt;=700,0,0)))))))</f>
        <v>0</v>
      </c>
      <c r="S112" s="62" t="n">
        <f aca="false">IF($R112&gt;=2,0,IF($O112&gt;=700,1,IF($O112&gt;=750,0,IF($O112&lt;700,0,0))))</f>
        <v>0</v>
      </c>
      <c r="T112" s="81" t="str">
        <f aca="false">IF($I112&gt;=9,$L$2,$M$2)</f>
        <v>NO</v>
      </c>
      <c r="U112" s="82" t="str">
        <f aca="false">IF($J112+K112&gt;=3,$L$2,$M$2)</f>
        <v>NO</v>
      </c>
      <c r="V112" s="65" t="n">
        <f aca="false">Q112*70%</f>
        <v>0</v>
      </c>
      <c r="W112" s="58"/>
      <c r="X112" s="58"/>
      <c r="Y112" s="58" t="n">
        <f aca="false">IF(L112&gt;=1750,30000,IF(L112&gt;=1450,25000,IF(L112&gt;=1150,20000,IF(L112&gt;=850,15000,0))))</f>
        <v>0</v>
      </c>
      <c r="Z112" s="66" t="n">
        <f aca="false">IF(I112&gt;=18,I112*200,0)</f>
        <v>0</v>
      </c>
      <c r="AA112" s="67"/>
      <c r="AB112" s="22" t="str">
        <f aca="false">E112</f>
        <v>2B07</v>
      </c>
      <c r="AC112" s="8" t="n">
        <v>64</v>
      </c>
      <c r="AD112" s="8" t="n">
        <v>15</v>
      </c>
      <c r="AE112" s="68" t="n">
        <v>59</v>
      </c>
      <c r="AF112" s="69" t="n">
        <f aca="false">SUM(AC112:AE112)</f>
        <v>138</v>
      </c>
      <c r="AG112" s="70"/>
      <c r="AH112" s="8" t="n">
        <v>2</v>
      </c>
      <c r="AI112" s="8" t="n">
        <v>3</v>
      </c>
      <c r="AJ112" s="8" t="n">
        <v>1</v>
      </c>
      <c r="AK112" s="68" t="n">
        <f aca="false">SUM(AH112:AJ112)</f>
        <v>6</v>
      </c>
      <c r="AL112" s="71"/>
      <c r="AM112" s="8"/>
      <c r="AN112" s="8" t="n">
        <v>1</v>
      </c>
      <c r="AO112" s="8"/>
      <c r="AP112" s="68" t="n">
        <f aca="false">SUM(AM112:AO112)</f>
        <v>1</v>
      </c>
      <c r="AQ112" s="68" t="n">
        <v>1</v>
      </c>
      <c r="AR112" s="71"/>
      <c r="AS112" s="8" t="n">
        <f aca="false">COUNTIF($F$6:$F$277,F112)</f>
        <v>1</v>
      </c>
      <c r="AT112" s="8" t="n">
        <f aca="false">VLOOKUP(AB112,[3]樞紐!$J$5:$O$462,2,0)</f>
        <v>40</v>
      </c>
      <c r="AU112" s="8" t="e">
        <f aca="false">VLOOKUP(AB112,[3]保證樞紐!$A$5:$B$550,2,0)</f>
        <v>#N/A</v>
      </c>
      <c r="AV112" s="8" t="e">
        <f aca="false">VLOOKUP(AB112,[3]保固樞紐!$A$5:$B$501,2,0)</f>
        <v>#N/A</v>
      </c>
      <c r="AW112" s="8" t="e">
        <f aca="false">VLOOKUP(AB112,[3]保險!$Z$6:$AA$231,2,0)</f>
        <v>#N/A</v>
      </c>
      <c r="AX112" s="72"/>
      <c r="AY112" s="8"/>
      <c r="AZ112" s="12"/>
      <c r="BA112" s="12"/>
      <c r="BB112" s="12"/>
      <c r="BC112" s="8"/>
      <c r="BD112" s="12"/>
      <c r="BE112" s="12"/>
      <c r="BF112" s="12"/>
      <c r="BG112" s="12"/>
      <c r="BH112" s="12"/>
      <c r="BI112" s="12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</row>
    <row r="113" s="51" customFormat="true" ht="19.5" hidden="false" customHeight="true" outlineLevel="0" collapsed="false">
      <c r="B113" s="74" t="s">
        <v>265</v>
      </c>
      <c r="C113" s="74" t="s">
        <v>296</v>
      </c>
      <c r="D113" s="74" t="s">
        <v>267</v>
      </c>
      <c r="E113" s="111" t="s">
        <v>301</v>
      </c>
      <c r="F113" s="74" t="s">
        <v>302</v>
      </c>
      <c r="G113" s="56" t="n">
        <f aca="false">VLOOKUP(E113,$AB$6:$AQ$277,5,0)</f>
        <v>67</v>
      </c>
      <c r="H113" s="56"/>
      <c r="I113" s="56" t="n">
        <f aca="false">VLOOKUP($E113,$AB$6:$AQ$277,10,0)</f>
        <v>1</v>
      </c>
      <c r="J113" s="56" t="n">
        <f aca="false">VLOOKUP($E113,$AB$6:$AQ$277,15,0)</f>
        <v>0</v>
      </c>
      <c r="K113" s="56" t="n">
        <f aca="false">VLOOKUP($E113,$AB$6:$AQ$277,16,0)</f>
        <v>0</v>
      </c>
      <c r="L113" s="65" t="n">
        <f aca="false">(G113+H113)*1</f>
        <v>67</v>
      </c>
      <c r="M113" s="78" t="n">
        <f aca="false">I113*1</f>
        <v>1</v>
      </c>
      <c r="N113" s="78" t="n">
        <f aca="false">(J113+K113)*4</f>
        <v>0</v>
      </c>
      <c r="O113" s="156" t="n">
        <f aca="false">SUM(L113:N113)</f>
        <v>68</v>
      </c>
      <c r="P113" s="79" t="n">
        <f aca="false">RANK(O113,$O$6:$O$206,0)</f>
        <v>143</v>
      </c>
      <c r="Q113" s="60" t="n">
        <f aca="false">IF($S113&gt;=1,0,IF($R113&gt;=1,0,IF($O113&gt;=350,15000,IF($O113&gt;=250,5000,0))))</f>
        <v>0</v>
      </c>
      <c r="R113" s="80" t="n">
        <f aca="false">IF($O113&gt;=1650,5,IF($O113&gt;=1350,4,IF($O113&gt;=1050,3,IF($O113&gt;=750,2,IF($O113&gt;=450,1,IF($O113&lt;750,0,IF($O113&gt;=700,0,0)))))))</f>
        <v>0</v>
      </c>
      <c r="S113" s="62" t="n">
        <f aca="false">IF($R113&gt;=2,0,IF($O113&gt;=700,1,IF($O113&gt;=750,0,IF($O113&lt;700,0,0))))</f>
        <v>0</v>
      </c>
      <c r="T113" s="81" t="str">
        <f aca="false">IF($I113&gt;=9,$L$2,$M$2)</f>
        <v>NO</v>
      </c>
      <c r="U113" s="82" t="str">
        <f aca="false">IF($J113+K113&gt;=3,$L$2,$M$2)</f>
        <v>NO</v>
      </c>
      <c r="V113" s="65" t="n">
        <f aca="false">Q113*70%</f>
        <v>0</v>
      </c>
      <c r="W113" s="58"/>
      <c r="X113" s="58"/>
      <c r="Y113" s="58" t="n">
        <f aca="false">IF(L113&gt;=1750,30000,IF(L113&gt;=1450,25000,IF(L113&gt;=1150,20000,IF(L113&gt;=850,15000,0))))</f>
        <v>0</v>
      </c>
      <c r="Z113" s="66" t="n">
        <f aca="false">IF(I113&gt;=18,I113*200,0)</f>
        <v>0</v>
      </c>
      <c r="AA113" s="67"/>
      <c r="AB113" s="22" t="str">
        <f aca="false">E113</f>
        <v>2B01</v>
      </c>
      <c r="AC113" s="8" t="n">
        <v>40</v>
      </c>
      <c r="AD113" s="8"/>
      <c r="AE113" s="68" t="n">
        <v>27</v>
      </c>
      <c r="AF113" s="69" t="n">
        <f aca="false">SUM(AC113:AE113)</f>
        <v>67</v>
      </c>
      <c r="AG113" s="70"/>
      <c r="AH113" s="8" t="n">
        <v>1</v>
      </c>
      <c r="AI113" s="8"/>
      <c r="AJ113" s="8"/>
      <c r="AK113" s="68" t="n">
        <f aca="false">SUM(AH113:AJ113)</f>
        <v>1</v>
      </c>
      <c r="AL113" s="71"/>
      <c r="AM113" s="8"/>
      <c r="AN113" s="8"/>
      <c r="AO113" s="8"/>
      <c r="AP113" s="68" t="n">
        <f aca="false">SUM(AM113:AO113)</f>
        <v>0</v>
      </c>
      <c r="AQ113" s="68"/>
      <c r="AR113" s="71"/>
      <c r="AS113" s="8" t="n">
        <f aca="false">COUNTIF($F$6:$F$277,F113)</f>
        <v>1</v>
      </c>
      <c r="AT113" s="8" t="e">
        <f aca="false">VLOOKUP(AB113,[3]樞紐!$J$5:$O$462,2,0)</f>
        <v>#N/A</v>
      </c>
      <c r="AU113" s="8" t="e">
        <f aca="false">VLOOKUP(AB113,[3]保證樞紐!$A$5:$B$550,2,0)</f>
        <v>#N/A</v>
      </c>
      <c r="AV113" s="8" t="e">
        <f aca="false">VLOOKUP(AB113,[3]保固樞紐!$A$5:$B$501,2,0)</f>
        <v>#N/A</v>
      </c>
      <c r="AW113" s="8" t="e">
        <f aca="false">VLOOKUP(AB113,[3]保險!$Z$6:$AA$231,2,0)</f>
        <v>#N/A</v>
      </c>
      <c r="AX113" s="72"/>
      <c r="AY113" s="8"/>
      <c r="AZ113" s="12"/>
      <c r="BA113" s="12"/>
      <c r="BB113" s="12"/>
      <c r="BC113" s="8"/>
      <c r="BD113" s="12"/>
      <c r="BE113" s="12"/>
      <c r="BF113" s="12"/>
      <c r="BG113" s="12"/>
      <c r="BH113" s="12"/>
      <c r="BI113" s="12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</row>
    <row r="114" s="51" customFormat="true" ht="19.5" hidden="false" customHeight="true" outlineLevel="0" collapsed="false">
      <c r="B114" s="52" t="s">
        <v>265</v>
      </c>
      <c r="C114" s="74" t="s">
        <v>296</v>
      </c>
      <c r="D114" s="74" t="s">
        <v>267</v>
      </c>
      <c r="E114" s="147" t="s">
        <v>303</v>
      </c>
      <c r="F114" s="52" t="s">
        <v>304</v>
      </c>
      <c r="G114" s="56" t="n">
        <f aca="false">VLOOKUP(E114,$AB$6:$AQ$277,5,0)</f>
        <v>224</v>
      </c>
      <c r="H114" s="56"/>
      <c r="I114" s="56" t="n">
        <f aca="false">VLOOKUP($E114,$AB$6:$AQ$277,10,0)</f>
        <v>6</v>
      </c>
      <c r="J114" s="56" t="n">
        <f aca="false">VLOOKUP($E114,$AB$6:$AQ$277,15,0)</f>
        <v>0</v>
      </c>
      <c r="K114" s="56" t="n">
        <f aca="false">VLOOKUP($E114,$AB$6:$AQ$277,16,0)</f>
        <v>0</v>
      </c>
      <c r="L114" s="57" t="n">
        <f aca="false">(G114+H114)*1</f>
        <v>224</v>
      </c>
      <c r="M114" s="58" t="n">
        <f aca="false">I114*1</f>
        <v>6</v>
      </c>
      <c r="N114" s="58" t="n">
        <f aca="false">(J114+K114)*4</f>
        <v>0</v>
      </c>
      <c r="O114" s="58" t="n">
        <f aca="false">SUM(L114:N114)</f>
        <v>230</v>
      </c>
      <c r="P114" s="79" t="n">
        <f aca="false">RANK(O114,$O$6:$O$206,0)</f>
        <v>59</v>
      </c>
      <c r="Q114" s="60" t="n">
        <f aca="false">IF($S114&gt;=1,0,IF($R114&gt;=1,0,IF($O114&gt;=350,15000,IF($O114&gt;=250,5000,0))))</f>
        <v>0</v>
      </c>
      <c r="R114" s="80" t="n">
        <f aca="false">IF($O114&gt;=1650,5,IF($O114&gt;=1350,4,IF($O114&gt;=1050,3,IF($O114&gt;=750,2,IF($O114&gt;=450,1,IF($O114&lt;750,0,IF($O114&gt;=700,0,0)))))))</f>
        <v>0</v>
      </c>
      <c r="S114" s="62" t="n">
        <f aca="false">IF($R114&gt;=2,0,IF($O114&gt;=700,1,IF($O114&gt;=750,0,IF($O114&lt;700,0,0))))</f>
        <v>0</v>
      </c>
      <c r="T114" s="81" t="str">
        <f aca="false">IF($I114&gt;=9,$L$2,$M$2)</f>
        <v>NO</v>
      </c>
      <c r="U114" s="82" t="str">
        <f aca="false">IF($J114+K114&gt;=3,$L$2,$M$2)</f>
        <v>NO</v>
      </c>
      <c r="V114" s="65" t="n">
        <f aca="false">Q114*70%</f>
        <v>0</v>
      </c>
      <c r="W114" s="58"/>
      <c r="X114" s="58"/>
      <c r="Y114" s="58" t="n">
        <f aca="false">IF(L114&gt;=1750,30000,IF(L114&gt;=1450,25000,IF(L114&gt;=1150,20000,IF(L114&gt;=850,15000,0))))</f>
        <v>0</v>
      </c>
      <c r="Z114" s="66" t="n">
        <f aca="false">IF(I114&gt;=18,I114*200,0)</f>
        <v>0</v>
      </c>
      <c r="AA114" s="67"/>
      <c r="AB114" s="22" t="str">
        <f aca="false">E114</f>
        <v>TC08</v>
      </c>
      <c r="AC114" s="8" t="n">
        <v>66</v>
      </c>
      <c r="AD114" s="8" t="n">
        <v>67</v>
      </c>
      <c r="AE114" s="68" t="n">
        <v>91</v>
      </c>
      <c r="AF114" s="69" t="n">
        <f aca="false">SUM(AC114:AE114)</f>
        <v>224</v>
      </c>
      <c r="AG114" s="70"/>
      <c r="AH114" s="8"/>
      <c r="AI114" s="8"/>
      <c r="AJ114" s="8" t="n">
        <v>6</v>
      </c>
      <c r="AK114" s="68" t="n">
        <f aca="false">SUM(AH114:AJ114)</f>
        <v>6</v>
      </c>
      <c r="AL114" s="71"/>
      <c r="AM114" s="8"/>
      <c r="AN114" s="8"/>
      <c r="AO114" s="8"/>
      <c r="AP114" s="68" t="n">
        <f aca="false">SUM(AM114:AO114)</f>
        <v>0</v>
      </c>
      <c r="AQ114" s="68"/>
      <c r="AR114" s="71"/>
      <c r="AS114" s="8" t="n">
        <f aca="false">COUNTIF($F$6:$F$277,F114)</f>
        <v>1</v>
      </c>
      <c r="AT114" s="8" t="n">
        <f aca="false">VLOOKUP(AB114,[3]樞紐!$J$5:$O$462,2,0)</f>
        <v>20</v>
      </c>
      <c r="AU114" s="8" t="n">
        <f aca="false">VLOOKUP(AB114,[3]保證樞紐!$A$5:$B$550,2,0)</f>
        <v>1</v>
      </c>
      <c r="AV114" s="8" t="e">
        <f aca="false">VLOOKUP(AB114,[3]保固樞紐!$A$5:$B$501,2,0)</f>
        <v>#N/A</v>
      </c>
      <c r="AW114" s="8" t="e">
        <f aca="false">VLOOKUP(AB114,[3]保險!$Z$6:$AA$231,2,0)</f>
        <v>#N/A</v>
      </c>
      <c r="AX114" s="72"/>
      <c r="AY114" s="8"/>
      <c r="AZ114" s="12"/>
      <c r="BA114" s="12"/>
      <c r="BB114" s="12"/>
      <c r="BC114" s="8"/>
      <c r="BD114" s="12"/>
      <c r="BE114" s="12"/>
      <c r="BF114" s="12"/>
      <c r="BG114" s="12"/>
      <c r="BH114" s="12"/>
      <c r="BI114" s="12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</row>
    <row r="115" s="51" customFormat="true" ht="19.5" hidden="false" customHeight="true" outlineLevel="0" collapsed="false">
      <c r="B115" s="74" t="s">
        <v>265</v>
      </c>
      <c r="C115" s="74" t="s">
        <v>296</v>
      </c>
      <c r="D115" s="74" t="s">
        <v>267</v>
      </c>
      <c r="E115" s="129" t="s">
        <v>305</v>
      </c>
      <c r="F115" s="130" t="s">
        <v>306</v>
      </c>
      <c r="G115" s="56" t="n">
        <f aca="false">VLOOKUP(E115,$AB$6:$AQ$277,5,0)</f>
        <v>68</v>
      </c>
      <c r="H115" s="56"/>
      <c r="I115" s="56" t="n">
        <f aca="false">VLOOKUP($E115,$AB$6:$AQ$277,10,0)</f>
        <v>5</v>
      </c>
      <c r="J115" s="56" t="n">
        <f aca="false">VLOOKUP($E115,$AB$6:$AQ$277,15,0)</f>
        <v>0</v>
      </c>
      <c r="K115" s="56" t="n">
        <f aca="false">VLOOKUP($E115,$AB$6:$AQ$277,16,0)</f>
        <v>0</v>
      </c>
      <c r="L115" s="65" t="n">
        <f aca="false">(G115+H115)*1</f>
        <v>68</v>
      </c>
      <c r="M115" s="78" t="n">
        <f aca="false">I115*1</f>
        <v>5</v>
      </c>
      <c r="N115" s="78" t="n">
        <f aca="false">(J115+K115)*4</f>
        <v>0</v>
      </c>
      <c r="O115" s="78" t="n">
        <f aca="false">SUM(L115:N115)</f>
        <v>73</v>
      </c>
      <c r="P115" s="79" t="n">
        <f aca="false">RANK(O115,$O$6:$O$206,0)</f>
        <v>138</v>
      </c>
      <c r="Q115" s="60" t="n">
        <f aca="false">IF($S115&gt;=1,0,IF($R115&gt;=1,0,IF($O115&gt;=350,15000,IF($O115&gt;=250,5000,0))))</f>
        <v>0</v>
      </c>
      <c r="R115" s="80" t="n">
        <f aca="false">IF($O115&gt;=1650,5,IF($O115&gt;=1350,4,IF($O115&gt;=1050,3,IF($O115&gt;=750,2,IF($O115&gt;=450,1,IF($O115&lt;750,0,IF($O115&gt;=700,0,0)))))))</f>
        <v>0</v>
      </c>
      <c r="S115" s="62" t="n">
        <f aca="false">IF($R115&gt;=2,0,IF($O115&gt;=700,1,IF($O115&gt;=750,0,IF($O115&lt;700,0,0))))</f>
        <v>0</v>
      </c>
      <c r="T115" s="81" t="str">
        <f aca="false">IF($I115&gt;=9,$L$2,$M$2)</f>
        <v>NO</v>
      </c>
      <c r="U115" s="82" t="str">
        <f aca="false">IF($J115+K115&gt;=3,$L$2,$M$2)</f>
        <v>NO</v>
      </c>
      <c r="V115" s="65" t="n">
        <f aca="false">Q115*70%</f>
        <v>0</v>
      </c>
      <c r="W115" s="58"/>
      <c r="X115" s="58"/>
      <c r="Y115" s="58" t="n">
        <f aca="false">IF(L115&gt;=1750,30000,IF(L115&gt;=1450,25000,IF(L115&gt;=1150,20000,IF(L115&gt;=850,15000,0))))</f>
        <v>0</v>
      </c>
      <c r="Z115" s="66" t="n">
        <f aca="false">IF(I115&gt;=18,I115*200,0)</f>
        <v>0</v>
      </c>
      <c r="AA115" s="67"/>
      <c r="AB115" s="22" t="str">
        <f aca="false">E115</f>
        <v>TC02</v>
      </c>
      <c r="AC115" s="8" t="n">
        <v>17</v>
      </c>
      <c r="AD115" s="8" t="n">
        <v>18</v>
      </c>
      <c r="AE115" s="68" t="n">
        <v>33</v>
      </c>
      <c r="AF115" s="69" t="n">
        <f aca="false">SUM(AC115:AE115)</f>
        <v>68</v>
      </c>
      <c r="AG115" s="70"/>
      <c r="AH115" s="8" t="n">
        <v>3</v>
      </c>
      <c r="AI115" s="8" t="n">
        <v>1</v>
      </c>
      <c r="AJ115" s="8" t="n">
        <v>1</v>
      </c>
      <c r="AK115" s="68" t="n">
        <f aca="false">SUM(AH115:AJ115)</f>
        <v>5</v>
      </c>
      <c r="AL115" s="71"/>
      <c r="AM115" s="8"/>
      <c r="AN115" s="8"/>
      <c r="AO115" s="8"/>
      <c r="AP115" s="68" t="n">
        <f aca="false">SUM(AM115:AO115)</f>
        <v>0</v>
      </c>
      <c r="AQ115" s="68"/>
      <c r="AR115" s="71"/>
      <c r="AS115" s="8" t="n">
        <f aca="false">COUNTIF($F$6:$F$277,F115)</f>
        <v>1</v>
      </c>
      <c r="AT115" s="8" t="e">
        <f aca="false">VLOOKUP(AB115,[3]樞紐!$J$5:$O$462,2,0)</f>
        <v>#N/A</v>
      </c>
      <c r="AU115" s="8" t="e">
        <f aca="false">VLOOKUP(AB115,[3]保證樞紐!$A$5:$B$550,2,0)</f>
        <v>#N/A</v>
      </c>
      <c r="AV115" s="8" t="e">
        <f aca="false">VLOOKUP(AB115,[3]保固樞紐!$A$5:$B$501,2,0)</f>
        <v>#N/A</v>
      </c>
      <c r="AW115" s="8" t="e">
        <f aca="false">VLOOKUP(AB115,[3]保險!$Z$6:$AA$231,2,0)</f>
        <v>#N/A</v>
      </c>
      <c r="AX115" s="72"/>
      <c r="AY115" s="8"/>
      <c r="AZ115" s="12"/>
      <c r="BA115" s="12"/>
      <c r="BB115" s="12"/>
      <c r="BC115" s="8"/>
      <c r="BD115" s="12"/>
      <c r="BE115" s="12"/>
      <c r="BF115" s="12"/>
      <c r="BG115" s="12"/>
      <c r="BH115" s="12"/>
      <c r="BI115" s="12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</row>
    <row r="116" s="51" customFormat="true" ht="19.5" hidden="false" customHeight="true" outlineLevel="0" collapsed="false">
      <c r="B116" s="74" t="s">
        <v>265</v>
      </c>
      <c r="C116" s="74" t="s">
        <v>270</v>
      </c>
      <c r="D116" s="74" t="s">
        <v>267</v>
      </c>
      <c r="E116" s="129" t="s">
        <v>307</v>
      </c>
      <c r="F116" s="130" t="s">
        <v>308</v>
      </c>
      <c r="G116" s="56" t="n">
        <f aca="false">VLOOKUP(E116,$AB$6:$AQ$277,5,0)</f>
        <v>75</v>
      </c>
      <c r="H116" s="56"/>
      <c r="I116" s="56" t="n">
        <f aca="false">VLOOKUP($E116,$AB$6:$AQ$277,10,0)</f>
        <v>8</v>
      </c>
      <c r="J116" s="56" t="n">
        <f aca="false">VLOOKUP($E116,$AB$6:$AQ$277,15,0)</f>
        <v>1</v>
      </c>
      <c r="K116" s="56" t="n">
        <f aca="false">VLOOKUP($E116,$AB$6:$AQ$277,16,0)</f>
        <v>2</v>
      </c>
      <c r="L116" s="65" t="n">
        <f aca="false">(G116+H116)*1</f>
        <v>75</v>
      </c>
      <c r="M116" s="78" t="n">
        <f aca="false">I116*1</f>
        <v>8</v>
      </c>
      <c r="N116" s="78" t="n">
        <f aca="false">(J116+K116)*4</f>
        <v>12</v>
      </c>
      <c r="O116" s="78" t="n">
        <f aca="false">SUM(L116:N116)</f>
        <v>95</v>
      </c>
      <c r="P116" s="79" t="n">
        <f aca="false">RANK(O116,$O$6:$O$206,0)</f>
        <v>122</v>
      </c>
      <c r="Q116" s="60" t="n">
        <f aca="false">IF($S116&gt;=1,0,IF($R116&gt;=1,0,IF($O116&gt;=350,15000,IF($O116&gt;=250,5000,0))))</f>
        <v>0</v>
      </c>
      <c r="R116" s="80" t="n">
        <f aca="false">IF($O116&gt;=1650,5,IF($O116&gt;=1350,4,IF($O116&gt;=1050,3,IF($O116&gt;=750,2,IF($O116&gt;=450,1,IF($O116&lt;750,0,IF($O116&gt;=700,0,0)))))))</f>
        <v>0</v>
      </c>
      <c r="S116" s="62" t="n">
        <f aca="false">IF($R116&gt;=2,0,IF($O116&gt;=700,1,IF($O116&gt;=750,0,IF($O116&lt;700,0,0))))</f>
        <v>0</v>
      </c>
      <c r="T116" s="81" t="str">
        <f aca="false">IF($I116&gt;=9,$L$2,$M$2)</f>
        <v>NO</v>
      </c>
      <c r="U116" s="82" t="str">
        <f aca="false">IF($J116+K116&gt;=3,$L$2,$M$2)</f>
        <v>YES</v>
      </c>
      <c r="V116" s="65" t="n">
        <f aca="false">Q116*70%</f>
        <v>0</v>
      </c>
      <c r="W116" s="58"/>
      <c r="X116" s="58"/>
      <c r="Y116" s="58" t="n">
        <f aca="false">IF(L116&gt;=1750,30000,IF(L116&gt;=1450,25000,IF(L116&gt;=1150,20000,IF(L116&gt;=850,15000,0))))</f>
        <v>0</v>
      </c>
      <c r="Z116" s="66" t="n">
        <f aca="false">IF(I116&gt;=18,I116*200,0)</f>
        <v>0</v>
      </c>
      <c r="AA116" s="67"/>
      <c r="AB116" s="22" t="str">
        <f aca="false">E116</f>
        <v>DL04</v>
      </c>
      <c r="AC116" s="8"/>
      <c r="AD116" s="8" t="n">
        <v>75</v>
      </c>
      <c r="AE116" s="68"/>
      <c r="AF116" s="69" t="n">
        <f aca="false">SUM(AC116:AE116)</f>
        <v>75</v>
      </c>
      <c r="AG116" s="70"/>
      <c r="AH116" s="8" t="n">
        <v>1</v>
      </c>
      <c r="AI116" s="8" t="n">
        <v>3</v>
      </c>
      <c r="AJ116" s="8" t="n">
        <v>4</v>
      </c>
      <c r="AK116" s="68" t="n">
        <f aca="false">SUM(AH116:AJ116)</f>
        <v>8</v>
      </c>
      <c r="AL116" s="71"/>
      <c r="AM116" s="8"/>
      <c r="AN116" s="8" t="n">
        <v>1</v>
      </c>
      <c r="AO116" s="8"/>
      <c r="AP116" s="68" t="n">
        <f aca="false">SUM(AM116:AO116)</f>
        <v>1</v>
      </c>
      <c r="AQ116" s="68" t="n">
        <v>2</v>
      </c>
      <c r="AR116" s="71"/>
      <c r="AS116" s="8" t="n">
        <f aca="false">COUNTIF($F$6:$F$277,F116)</f>
        <v>1</v>
      </c>
      <c r="AT116" s="8" t="n">
        <f aca="false">VLOOKUP(AB116,[3]樞紐!$J$5:$O$462,2,0)</f>
        <v>35</v>
      </c>
      <c r="AU116" s="8" t="e">
        <f aca="false">VLOOKUP(AB116,[3]保證樞紐!$A$5:$B$550,2,0)</f>
        <v>#N/A</v>
      </c>
      <c r="AV116" s="8" t="e">
        <f aca="false">VLOOKUP(AB116,[3]保固樞紐!$A$5:$B$501,2,0)</f>
        <v>#N/A</v>
      </c>
      <c r="AW116" s="8" t="n">
        <f aca="false">VLOOKUP(AB116,[3]保險!$Z$6:$AA$231,2,0)</f>
        <v>1</v>
      </c>
      <c r="AX116" s="72"/>
      <c r="AY116" s="8"/>
      <c r="AZ116" s="12"/>
      <c r="BA116" s="12"/>
      <c r="BB116" s="12"/>
      <c r="BC116" s="8"/>
      <c r="BD116" s="12"/>
      <c r="BE116" s="12"/>
      <c r="BF116" s="12"/>
      <c r="BG116" s="12"/>
      <c r="BH116" s="12"/>
      <c r="BI116" s="12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</row>
    <row r="117" s="51" customFormat="true" ht="19.5" hidden="false" customHeight="true" outlineLevel="0" collapsed="false">
      <c r="B117" s="74" t="s">
        <v>265</v>
      </c>
      <c r="C117" s="74" t="s">
        <v>270</v>
      </c>
      <c r="D117" s="74" t="s">
        <v>267</v>
      </c>
      <c r="E117" s="111" t="s">
        <v>309</v>
      </c>
      <c r="F117" s="74" t="s">
        <v>310</v>
      </c>
      <c r="G117" s="56" t="n">
        <f aca="false">VLOOKUP(E117,$AB$6:$AQ$277,5,0)</f>
        <v>42</v>
      </c>
      <c r="H117" s="56"/>
      <c r="I117" s="56" t="n">
        <f aca="false">VLOOKUP($E117,$AB$6:$AQ$277,10,0)</f>
        <v>2</v>
      </c>
      <c r="J117" s="56" t="n">
        <f aca="false">VLOOKUP($E117,$AB$6:$AQ$277,15,0)</f>
        <v>1</v>
      </c>
      <c r="K117" s="56" t="n">
        <f aca="false">VLOOKUP($E117,$AB$6:$AQ$277,16,0)</f>
        <v>9</v>
      </c>
      <c r="L117" s="65" t="n">
        <f aca="false">(G117+H117)*1</f>
        <v>42</v>
      </c>
      <c r="M117" s="78" t="n">
        <f aca="false">I117*1</f>
        <v>2</v>
      </c>
      <c r="N117" s="78" t="n">
        <f aca="false">(J117+K117)*4</f>
        <v>40</v>
      </c>
      <c r="O117" s="78" t="n">
        <f aca="false">SUM(L117:N117)</f>
        <v>84</v>
      </c>
      <c r="P117" s="79" t="n">
        <f aca="false">RANK(O117,$O$6:$O$206,0)</f>
        <v>130</v>
      </c>
      <c r="Q117" s="60" t="n">
        <f aca="false">IF($S117&gt;=1,0,IF($R117&gt;=1,0,IF($O117&gt;=350,15000,IF($O117&gt;=250,5000,0))))</f>
        <v>0</v>
      </c>
      <c r="R117" s="80" t="n">
        <f aca="false">IF($O117&gt;=1650,5,IF($O117&gt;=1350,4,IF($O117&gt;=1050,3,IF($O117&gt;=750,2,IF($O117&gt;=450,1,IF($O117&lt;750,0,IF($O117&gt;=700,0,0)))))))</f>
        <v>0</v>
      </c>
      <c r="S117" s="62" t="n">
        <f aca="false">IF($R117&gt;=2,0,IF($O117&gt;=700,1,IF($O117&gt;=750,0,IF($O117&lt;700,0,0))))</f>
        <v>0</v>
      </c>
      <c r="T117" s="81" t="str">
        <f aca="false">IF($I117&gt;=9,$L$2,$M$2)</f>
        <v>NO</v>
      </c>
      <c r="U117" s="82" t="str">
        <f aca="false">IF($J117+K117&gt;=3,$L$2,$M$2)</f>
        <v>YES</v>
      </c>
      <c r="V117" s="65" t="n">
        <f aca="false">Q117*70%</f>
        <v>0</v>
      </c>
      <c r="W117" s="58"/>
      <c r="X117" s="58"/>
      <c r="Y117" s="58" t="n">
        <f aca="false">IF(L117&gt;=1750,30000,IF(L117&gt;=1450,25000,IF(L117&gt;=1150,20000,IF(L117&gt;=850,15000,0))))</f>
        <v>0</v>
      </c>
      <c r="Z117" s="66" t="n">
        <f aca="false">IF(I117&gt;=18,I117*200,0)</f>
        <v>0</v>
      </c>
      <c r="AA117" s="67"/>
      <c r="AB117" s="22" t="str">
        <f aca="false">E117</f>
        <v>4N01</v>
      </c>
      <c r="AC117" s="8"/>
      <c r="AD117" s="8"/>
      <c r="AE117" s="68" t="n">
        <v>42</v>
      </c>
      <c r="AF117" s="69" t="n">
        <f aca="false">SUM(AC117:AE117)</f>
        <v>42</v>
      </c>
      <c r="AG117" s="70"/>
      <c r="AH117" s="8" t="n">
        <v>1</v>
      </c>
      <c r="AI117" s="8" t="n">
        <v>1</v>
      </c>
      <c r="AJ117" s="8"/>
      <c r="AK117" s="68" t="n">
        <f aca="false">SUM(AH117:AJ117)</f>
        <v>2</v>
      </c>
      <c r="AL117" s="71"/>
      <c r="AM117" s="8" t="n">
        <v>1</v>
      </c>
      <c r="AN117" s="8"/>
      <c r="AO117" s="8"/>
      <c r="AP117" s="68" t="n">
        <f aca="false">SUM(AM117:AO117)</f>
        <v>1</v>
      </c>
      <c r="AQ117" s="68" t="n">
        <v>9</v>
      </c>
      <c r="AR117" s="71"/>
      <c r="AS117" s="8" t="n">
        <f aca="false">COUNTIF($F$6:$F$277,F117)</f>
        <v>1</v>
      </c>
      <c r="AT117" s="8" t="e">
        <f aca="false">VLOOKUP(AB117,[3]樞紐!$J$5:$O$462,2,0)</f>
        <v>#N/A</v>
      </c>
      <c r="AU117" s="8" t="e">
        <f aca="false">VLOOKUP(AB117,[3]保證樞紐!$A$5:$B$550,2,0)</f>
        <v>#N/A</v>
      </c>
      <c r="AV117" s="8" t="e">
        <f aca="false">VLOOKUP(AB117,[3]保固樞紐!$A$5:$B$501,2,0)</f>
        <v>#N/A</v>
      </c>
      <c r="AW117" s="8" t="n">
        <f aca="false">VLOOKUP(AB117,[3]保險!$Z$6:$AA$231,2,0)</f>
        <v>1</v>
      </c>
      <c r="AX117" s="72"/>
      <c r="AY117" s="8"/>
      <c r="AZ117" s="12"/>
      <c r="BA117" s="12"/>
      <c r="BB117" s="12"/>
      <c r="BC117" s="8"/>
      <c r="BD117" s="12"/>
      <c r="BE117" s="12"/>
      <c r="BF117" s="12"/>
      <c r="BG117" s="12"/>
      <c r="BH117" s="12"/>
      <c r="BI117" s="12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</row>
    <row r="118" s="51" customFormat="true" ht="19.5" hidden="false" customHeight="true" outlineLevel="0" collapsed="false">
      <c r="B118" s="74" t="s">
        <v>265</v>
      </c>
      <c r="C118" s="74" t="s">
        <v>270</v>
      </c>
      <c r="D118" s="74" t="s">
        <v>267</v>
      </c>
      <c r="E118" s="111" t="s">
        <v>311</v>
      </c>
      <c r="F118" s="74" t="s">
        <v>312</v>
      </c>
      <c r="G118" s="56" t="n">
        <f aca="false">VLOOKUP(E118,$AB$6:$AQ$277,5,0)</f>
        <v>0</v>
      </c>
      <c r="H118" s="56"/>
      <c r="I118" s="56" t="n">
        <f aca="false">VLOOKUP($E118,$AB$6:$AQ$277,10,0)</f>
        <v>0</v>
      </c>
      <c r="J118" s="56" t="n">
        <f aca="false">VLOOKUP($E118,$AB$6:$AQ$277,15,0)</f>
        <v>0</v>
      </c>
      <c r="K118" s="56" t="n">
        <f aca="false">VLOOKUP($E118,$AB$6:$AQ$277,16,0)</f>
        <v>0</v>
      </c>
      <c r="L118" s="65" t="n">
        <f aca="false">(G118+H118)*1</f>
        <v>0</v>
      </c>
      <c r="M118" s="78" t="n">
        <f aca="false">I118*1</f>
        <v>0</v>
      </c>
      <c r="N118" s="78" t="n">
        <f aca="false">(J118+K118)*4</f>
        <v>0</v>
      </c>
      <c r="O118" s="78" t="n">
        <f aca="false">SUM(L118:N118)</f>
        <v>0</v>
      </c>
      <c r="P118" s="86" t="n">
        <f aca="false">RANK(O118,$O$6:$O$206,0)</f>
        <v>193</v>
      </c>
      <c r="Q118" s="60" t="n">
        <f aca="false">IF($S118&gt;=1,0,IF($R118&gt;=1,0,IF($O118&gt;=350,15000,IF($O118&gt;=250,5000,0))))</f>
        <v>0</v>
      </c>
      <c r="R118" s="80" t="n">
        <f aca="false">IF($O118&gt;=1650,5,IF($O118&gt;=1350,4,IF($O118&gt;=1050,3,IF($O118&gt;=750,2,IF($O118&gt;=450,1,IF($O118&lt;750,0,IF($O118&gt;=700,0,0)))))))</f>
        <v>0</v>
      </c>
      <c r="S118" s="62" t="n">
        <f aca="false">IF($R118&gt;=2,0,IF($O118&gt;=700,1,IF($O118&gt;=750,0,IF($O118&lt;700,0,0))))</f>
        <v>0</v>
      </c>
      <c r="T118" s="81" t="str">
        <f aca="false">IF($I118&gt;=9,$L$2,$M$2)</f>
        <v>NO</v>
      </c>
      <c r="U118" s="82" t="str">
        <f aca="false">IF($J118+K118&gt;=3,$L$2,$M$2)</f>
        <v>NO</v>
      </c>
      <c r="V118" s="65" t="n">
        <f aca="false">Q118*70%</f>
        <v>0</v>
      </c>
      <c r="W118" s="58"/>
      <c r="X118" s="58"/>
      <c r="Y118" s="58" t="n">
        <f aca="false">IF(L118&gt;=1750,30000,IF(L118&gt;=1450,25000,IF(L118&gt;=1150,20000,IF(L118&gt;=850,15000,0))))</f>
        <v>0</v>
      </c>
      <c r="Z118" s="66" t="n">
        <f aca="false">IF(I118&gt;=18,I118*200,0)</f>
        <v>0</v>
      </c>
      <c r="AA118" s="67"/>
      <c r="AB118" s="22" t="str">
        <f aca="false">E118</f>
        <v>1B07</v>
      </c>
      <c r="AC118" s="8"/>
      <c r="AD118" s="8"/>
      <c r="AE118" s="68"/>
      <c r="AF118" s="69" t="n">
        <f aca="false">SUM(AC118:AE118)</f>
        <v>0</v>
      </c>
      <c r="AG118" s="70"/>
      <c r="AH118" s="8"/>
      <c r="AI118" s="8"/>
      <c r="AJ118" s="8"/>
      <c r="AK118" s="68" t="n">
        <f aca="false">SUM(AH118:AJ118)</f>
        <v>0</v>
      </c>
      <c r="AL118" s="71"/>
      <c r="AM118" s="8"/>
      <c r="AN118" s="8"/>
      <c r="AO118" s="8"/>
      <c r="AP118" s="68" t="n">
        <f aca="false">SUM(AM118:AO118)</f>
        <v>0</v>
      </c>
      <c r="AQ118" s="68"/>
      <c r="AR118" s="71"/>
      <c r="AS118" s="8" t="n">
        <f aca="false">COUNTIF($F$6:$F$277,F118)</f>
        <v>1</v>
      </c>
      <c r="AT118" s="8" t="e">
        <f aca="false">VLOOKUP(AB118,[3]樞紐!$J$5:$O$462,2,0)</f>
        <v>#N/A</v>
      </c>
      <c r="AU118" s="8" t="e">
        <f aca="false">VLOOKUP(AB118,[3]保證樞紐!$A$5:$B$550,2,0)</f>
        <v>#N/A</v>
      </c>
      <c r="AV118" s="8" t="e">
        <f aca="false">VLOOKUP(AB118,[3]保固樞紐!$A$5:$B$501,2,0)</f>
        <v>#N/A</v>
      </c>
      <c r="AW118" s="8" t="e">
        <f aca="false">VLOOKUP(AB118,[3]保險!$Z$6:$AA$231,2,0)</f>
        <v>#N/A</v>
      </c>
      <c r="AX118" s="72"/>
      <c r="AY118" s="8"/>
      <c r="AZ118" s="12"/>
      <c r="BA118" s="12"/>
      <c r="BB118" s="12"/>
      <c r="BC118" s="8"/>
      <c r="BD118" s="12"/>
      <c r="BE118" s="12"/>
      <c r="BF118" s="12"/>
      <c r="BG118" s="12"/>
      <c r="BH118" s="12"/>
      <c r="BI118" s="12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</row>
    <row r="119" s="51" customFormat="true" ht="19.5" hidden="false" customHeight="true" outlineLevel="0" collapsed="false">
      <c r="B119" s="74" t="s">
        <v>265</v>
      </c>
      <c r="C119" s="74" t="s">
        <v>270</v>
      </c>
      <c r="D119" s="74" t="s">
        <v>267</v>
      </c>
      <c r="E119" s="129" t="s">
        <v>313</v>
      </c>
      <c r="F119" s="130" t="s">
        <v>314</v>
      </c>
      <c r="G119" s="56" t="n">
        <f aca="false">VLOOKUP(E119,$AB$6:$AQ$277,5,0)</f>
        <v>64</v>
      </c>
      <c r="H119" s="56"/>
      <c r="I119" s="56" t="n">
        <f aca="false">VLOOKUP($E119,$AB$6:$AQ$277,10,0)</f>
        <v>3</v>
      </c>
      <c r="J119" s="56" t="n">
        <f aca="false">VLOOKUP($E119,$AB$6:$AQ$277,15,0)</f>
        <v>1</v>
      </c>
      <c r="K119" s="56" t="n">
        <f aca="false">VLOOKUP($E119,$AB$6:$AQ$277,16,0)</f>
        <v>0</v>
      </c>
      <c r="L119" s="65" t="n">
        <f aca="false">(G119+H119)*1</f>
        <v>64</v>
      </c>
      <c r="M119" s="78" t="n">
        <f aca="false">I119*1</f>
        <v>3</v>
      </c>
      <c r="N119" s="78" t="n">
        <f aca="false">(J119+K119)*4</f>
        <v>4</v>
      </c>
      <c r="O119" s="78" t="n">
        <f aca="false">SUM(L119:N119)</f>
        <v>71</v>
      </c>
      <c r="P119" s="79" t="n">
        <f aca="false">RANK(O119,$O$6:$O$206,0)</f>
        <v>141</v>
      </c>
      <c r="Q119" s="60" t="n">
        <f aca="false">IF($S119&gt;=1,0,IF($R119&gt;=1,0,IF($O119&gt;=350,15000,IF($O119&gt;=250,5000,0))))</f>
        <v>0</v>
      </c>
      <c r="R119" s="80" t="n">
        <f aca="false">IF($O119&gt;=1650,5,IF($O119&gt;=1350,4,IF($O119&gt;=1050,3,IF($O119&gt;=750,2,IF($O119&gt;=450,1,IF($O119&lt;750,0,IF($O119&gt;=700,0,0)))))))</f>
        <v>0</v>
      </c>
      <c r="S119" s="62" t="n">
        <f aca="false">IF($R119&gt;=2,0,IF($O119&gt;=700,1,IF($O119&gt;=750,0,IF($O119&lt;700,0,0))))</f>
        <v>0</v>
      </c>
      <c r="T119" s="81" t="str">
        <f aca="false">IF($I119&gt;=9,$L$2,$M$2)</f>
        <v>NO</v>
      </c>
      <c r="U119" s="82" t="str">
        <f aca="false">IF($J119+K119&gt;=3,$L$2,$M$2)</f>
        <v>NO</v>
      </c>
      <c r="V119" s="65" t="n">
        <f aca="false">Q119*70%</f>
        <v>0</v>
      </c>
      <c r="W119" s="58"/>
      <c r="X119" s="58"/>
      <c r="Y119" s="58" t="n">
        <f aca="false">IF(L119&gt;=1750,30000,IF(L119&gt;=1450,25000,IF(L119&gt;=1150,20000,IF(L119&gt;=850,15000,0))))</f>
        <v>0</v>
      </c>
      <c r="Z119" s="66" t="n">
        <f aca="false">IF(I119&gt;=18,I119*200,0)</f>
        <v>0</v>
      </c>
      <c r="AA119" s="67"/>
      <c r="AB119" s="22" t="str">
        <f aca="false">E119</f>
        <v>DL01</v>
      </c>
      <c r="AC119" s="8"/>
      <c r="AD119" s="8" t="n">
        <v>24</v>
      </c>
      <c r="AE119" s="68" t="n">
        <v>40</v>
      </c>
      <c r="AF119" s="69" t="n">
        <f aca="false">SUM(AC119:AE119)</f>
        <v>64</v>
      </c>
      <c r="AG119" s="70"/>
      <c r="AH119" s="8"/>
      <c r="AI119" s="8" t="n">
        <v>3</v>
      </c>
      <c r="AJ119" s="8"/>
      <c r="AK119" s="68" t="n">
        <f aca="false">SUM(AH119:AJ119)</f>
        <v>3</v>
      </c>
      <c r="AL119" s="71"/>
      <c r="AM119" s="8"/>
      <c r="AN119" s="8" t="n">
        <v>1</v>
      </c>
      <c r="AO119" s="8"/>
      <c r="AP119" s="68" t="n">
        <f aca="false">SUM(AM119:AO119)</f>
        <v>1</v>
      </c>
      <c r="AQ119" s="68"/>
      <c r="AR119" s="71"/>
      <c r="AS119" s="8" t="n">
        <f aca="false">COUNTIF($F$6:$F$277,F119)</f>
        <v>1</v>
      </c>
      <c r="AT119" s="8" t="e">
        <f aca="false">VLOOKUP(AB119,[3]樞紐!$J$5:$O$462,2,0)</f>
        <v>#N/A</v>
      </c>
      <c r="AU119" s="8" t="e">
        <f aca="false">VLOOKUP(AB119,[3]保證樞紐!$A$5:$B$550,2,0)</f>
        <v>#N/A</v>
      </c>
      <c r="AV119" s="8" t="e">
        <f aca="false">VLOOKUP(AB119,[3]保固樞紐!$A$5:$B$501,2,0)</f>
        <v>#N/A</v>
      </c>
      <c r="AW119" s="8" t="e">
        <f aca="false">VLOOKUP(AB119,[3]保險!$Z$6:$AA$231,2,0)</f>
        <v>#N/A</v>
      </c>
      <c r="AX119" s="72"/>
      <c r="AY119" s="8"/>
      <c r="AZ119" s="12"/>
      <c r="BA119" s="12"/>
      <c r="BB119" s="12"/>
      <c r="BC119" s="8"/>
      <c r="BD119" s="12"/>
      <c r="BE119" s="12"/>
      <c r="BF119" s="12"/>
      <c r="BG119" s="12"/>
      <c r="BH119" s="12"/>
      <c r="BI119" s="12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</row>
    <row r="120" s="51" customFormat="true" ht="19.5" hidden="false" customHeight="true" outlineLevel="0" collapsed="false">
      <c r="B120" s="74" t="s">
        <v>265</v>
      </c>
      <c r="C120" s="74" t="s">
        <v>270</v>
      </c>
      <c r="D120" s="74" t="s">
        <v>267</v>
      </c>
      <c r="E120" s="129" t="s">
        <v>315</v>
      </c>
      <c r="F120" s="130" t="s">
        <v>316</v>
      </c>
      <c r="G120" s="56" t="n">
        <f aca="false">VLOOKUP(E120,$AB$6:$AQ$277,5,0)</f>
        <v>100</v>
      </c>
      <c r="H120" s="56"/>
      <c r="I120" s="56" t="n">
        <f aca="false">VLOOKUP($E120,$AB$6:$AQ$277,10,0)</f>
        <v>6</v>
      </c>
      <c r="J120" s="56" t="n">
        <f aca="false">VLOOKUP($E120,$AB$6:$AQ$277,15,0)</f>
        <v>0</v>
      </c>
      <c r="K120" s="56" t="n">
        <f aca="false">VLOOKUP($E120,$AB$6:$AQ$277,16,0)</f>
        <v>0</v>
      </c>
      <c r="L120" s="65" t="n">
        <f aca="false">(G120+H120)*1</f>
        <v>100</v>
      </c>
      <c r="M120" s="78" t="n">
        <f aca="false">I120*1</f>
        <v>6</v>
      </c>
      <c r="N120" s="78" t="n">
        <f aca="false">(J120+K120)*4</f>
        <v>0</v>
      </c>
      <c r="O120" s="78" t="n">
        <f aca="false">SUM(L120:N120)</f>
        <v>106</v>
      </c>
      <c r="P120" s="79" t="n">
        <f aca="false">RANK(O120,$O$6:$O$206,0)</f>
        <v>115</v>
      </c>
      <c r="Q120" s="60" t="n">
        <f aca="false">IF($S120&gt;=1,0,IF($R120&gt;=1,0,IF($O120&gt;=350,15000,IF($O120&gt;=250,5000,0))))</f>
        <v>0</v>
      </c>
      <c r="R120" s="80" t="n">
        <f aca="false">IF($O120&gt;=1650,5,IF($O120&gt;=1350,4,IF($O120&gt;=1050,3,IF($O120&gt;=750,2,IF($O120&gt;=450,1,IF($O120&lt;750,0,IF($O120&gt;=700,0,0)))))))</f>
        <v>0</v>
      </c>
      <c r="S120" s="62" t="n">
        <f aca="false">IF($R120&gt;=2,0,IF($O120&gt;=700,1,IF($O120&gt;=750,0,IF($O120&lt;700,0,0))))</f>
        <v>0</v>
      </c>
      <c r="T120" s="81" t="str">
        <f aca="false">IF($I120&gt;=9,$L$2,$M$2)</f>
        <v>NO</v>
      </c>
      <c r="U120" s="82" t="str">
        <f aca="false">IF($J120+K120&gt;=3,$L$2,$M$2)</f>
        <v>NO</v>
      </c>
      <c r="V120" s="65" t="n">
        <f aca="false">Q120*70%</f>
        <v>0</v>
      </c>
      <c r="W120" s="58"/>
      <c r="X120" s="58"/>
      <c r="Y120" s="58" t="n">
        <f aca="false">IF(L120&gt;=1750,30000,IF(L120&gt;=1450,25000,IF(L120&gt;=1150,20000,IF(L120&gt;=850,15000,0))))</f>
        <v>0</v>
      </c>
      <c r="Z120" s="66" t="n">
        <f aca="false">IF(I120&gt;=18,I120*200,0)</f>
        <v>0</v>
      </c>
      <c r="AA120" s="67"/>
      <c r="AB120" s="22" t="s">
        <v>315</v>
      </c>
      <c r="AC120" s="8"/>
      <c r="AD120" s="8"/>
      <c r="AE120" s="68" t="n">
        <v>100</v>
      </c>
      <c r="AF120" s="69" t="n">
        <f aca="false">SUM(AC120:AE120)</f>
        <v>100</v>
      </c>
      <c r="AG120" s="70"/>
      <c r="AH120" s="8"/>
      <c r="AI120" s="8"/>
      <c r="AJ120" s="8" t="n">
        <v>6</v>
      </c>
      <c r="AK120" s="68" t="n">
        <f aca="false">SUM(AH120:AJ120)</f>
        <v>6</v>
      </c>
      <c r="AL120" s="71"/>
      <c r="AM120" s="8"/>
      <c r="AN120" s="8"/>
      <c r="AO120" s="8"/>
      <c r="AP120" s="68" t="n">
        <f aca="false">SUM(AM120:AO120)</f>
        <v>0</v>
      </c>
      <c r="AQ120" s="68"/>
      <c r="AR120" s="71"/>
      <c r="AS120" s="8" t="n">
        <f aca="false">COUNTIF($F$6:$F$277,F120)</f>
        <v>1</v>
      </c>
      <c r="AT120" s="8" t="n">
        <f aca="false">VLOOKUP(AB120,[3]樞紐!$J$5:$O$462,2,0)</f>
        <v>16</v>
      </c>
      <c r="AU120" s="8" t="e">
        <f aca="false">VLOOKUP(AB120,[3]保證樞紐!$A$5:$B$550,2,0)</f>
        <v>#N/A</v>
      </c>
      <c r="AV120" s="8" t="e">
        <f aca="false">VLOOKUP(AB120,[3]保固樞紐!$A$5:$B$501,2,0)</f>
        <v>#N/A</v>
      </c>
      <c r="AW120" s="8" t="e">
        <f aca="false">VLOOKUP(AB120,[3]保險!$Z$6:$AA$231,2,0)</f>
        <v>#N/A</v>
      </c>
      <c r="AX120" s="72"/>
      <c r="AY120" s="8"/>
      <c r="AZ120" s="12"/>
      <c r="BA120" s="12"/>
      <c r="BB120" s="12"/>
      <c r="BC120" s="8"/>
      <c r="BD120" s="12"/>
      <c r="BE120" s="12"/>
      <c r="BF120" s="12"/>
      <c r="BG120" s="12"/>
      <c r="BH120" s="12"/>
      <c r="BI120" s="12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</row>
    <row r="121" s="51" customFormat="true" ht="19.5" hidden="false" customHeight="true" outlineLevel="0" collapsed="false">
      <c r="B121" s="74" t="s">
        <v>265</v>
      </c>
      <c r="C121" s="74" t="s">
        <v>317</v>
      </c>
      <c r="D121" s="74" t="s">
        <v>267</v>
      </c>
      <c r="E121" s="111" t="s">
        <v>318</v>
      </c>
      <c r="F121" s="74" t="s">
        <v>319</v>
      </c>
      <c r="G121" s="56" t="n">
        <f aca="false">VLOOKUP(E121,$AB$6:$AQ$277,5,0)</f>
        <v>526</v>
      </c>
      <c r="H121" s="56"/>
      <c r="I121" s="56" t="n">
        <f aca="false">VLOOKUP($E121,$AB$6:$AQ$277,10,0)</f>
        <v>23</v>
      </c>
      <c r="J121" s="56" t="n">
        <f aca="false">VLOOKUP($E121,$AB$6:$AQ$277,15,0)</f>
        <v>4</v>
      </c>
      <c r="K121" s="56" t="n">
        <f aca="false">VLOOKUP($E121,$AB$6:$AQ$277,16,0)</f>
        <v>0</v>
      </c>
      <c r="L121" s="65" t="n">
        <f aca="false">(G121+H121)*1</f>
        <v>526</v>
      </c>
      <c r="M121" s="78" t="n">
        <f aca="false">I121*1</f>
        <v>23</v>
      </c>
      <c r="N121" s="78" t="n">
        <f aca="false">(J121+K121)*4</f>
        <v>16</v>
      </c>
      <c r="O121" s="78" t="n">
        <f aca="false">SUM(L121:N121)</f>
        <v>565</v>
      </c>
      <c r="P121" s="79" t="n">
        <f aca="false">RANK(O121,$O$6:$O$206,0)</f>
        <v>12</v>
      </c>
      <c r="Q121" s="60" t="n">
        <f aca="false">IF($S121&gt;=1,0,IF($R121&gt;=1,0,IF($O121&gt;=350,15000,IF($O121&gt;=250,5000,0))))</f>
        <v>0</v>
      </c>
      <c r="R121" s="80" t="n">
        <f aca="false">IF($O121&gt;=1650,5,IF($O121&gt;=1350,4,IF($O121&gt;=1050,3,IF($O121&gt;=750,2,IF($O121&gt;=450,1,IF($O121&lt;750,0,IF($O121&gt;=700,0,0)))))))</f>
        <v>1</v>
      </c>
      <c r="S121" s="62" t="n">
        <f aca="false">IF($R121&gt;=2,0,IF($O121&gt;=700,1,IF($O121&gt;=750,0,IF($O121&lt;700,0,0))))</f>
        <v>0</v>
      </c>
      <c r="T121" s="81" t="str">
        <f aca="false">IF($I121&gt;=9,$L$2,$M$2)</f>
        <v>YES</v>
      </c>
      <c r="U121" s="82" t="str">
        <f aca="false">IF($J121+K121&gt;=3,$L$2,$M$2)</f>
        <v>YES</v>
      </c>
      <c r="V121" s="65" t="n">
        <f aca="false">Q121*70%</f>
        <v>0</v>
      </c>
      <c r="W121" s="58" t="n">
        <f aca="false">R121</f>
        <v>1</v>
      </c>
      <c r="X121" s="58"/>
      <c r="Y121" s="58" t="n">
        <f aca="false">IF(L121&gt;=1750,30000,IF(L121&gt;=1450,25000,IF(L121&gt;=1150,20000,IF(L121&gt;=850,15000,0))))</f>
        <v>0</v>
      </c>
      <c r="Z121" s="66" t="n">
        <f aca="false">IF(I121&gt;=18,I121*200,0)</f>
        <v>4600</v>
      </c>
      <c r="AA121" s="67"/>
      <c r="AB121" s="22" t="str">
        <f aca="false">E121</f>
        <v>4B04</v>
      </c>
      <c r="AC121" s="8" t="n">
        <v>86</v>
      </c>
      <c r="AD121" s="8" t="n">
        <v>263</v>
      </c>
      <c r="AE121" s="68" t="n">
        <v>177</v>
      </c>
      <c r="AF121" s="69" t="n">
        <f aca="false">SUM(AC121:AE121)</f>
        <v>526</v>
      </c>
      <c r="AG121" s="70"/>
      <c r="AH121" s="8" t="n">
        <v>6</v>
      </c>
      <c r="AI121" s="8" t="n">
        <v>10</v>
      </c>
      <c r="AJ121" s="8" t="n">
        <v>7</v>
      </c>
      <c r="AK121" s="68" t="n">
        <f aca="false">SUM(AH121:AJ121)</f>
        <v>23</v>
      </c>
      <c r="AL121" s="71"/>
      <c r="AM121" s="8"/>
      <c r="AN121" s="8"/>
      <c r="AO121" s="8" t="n">
        <v>4</v>
      </c>
      <c r="AP121" s="68" t="n">
        <f aca="false">SUM(AM121:AO121)</f>
        <v>4</v>
      </c>
      <c r="AQ121" s="68"/>
      <c r="AR121" s="71"/>
      <c r="AS121" s="8" t="n">
        <f aca="false">COUNTIF($F$6:$F$277,F121)</f>
        <v>1</v>
      </c>
      <c r="AT121" s="8" t="n">
        <f aca="false">VLOOKUP(AB121,[3]樞紐!$J$5:$O$462,2,0)</f>
        <v>33</v>
      </c>
      <c r="AU121" s="8" t="n">
        <f aca="false">VLOOKUP(AB121,[3]保證樞紐!$A$5:$B$550,2,0)</f>
        <v>2</v>
      </c>
      <c r="AV121" s="8" t="e">
        <f aca="false">VLOOKUP(AB121,[3]保固樞紐!$A$5:$B$501,2,0)</f>
        <v>#N/A</v>
      </c>
      <c r="AW121" s="8" t="e">
        <f aca="false">VLOOKUP(AB121,[3]保險!$Z$6:$AA$231,2,0)</f>
        <v>#N/A</v>
      </c>
      <c r="AX121" s="72"/>
      <c r="AY121" s="8"/>
      <c r="AZ121" s="12"/>
      <c r="BA121" s="12"/>
      <c r="BB121" s="12"/>
      <c r="BC121" s="8"/>
      <c r="BD121" s="12"/>
      <c r="BE121" s="12"/>
      <c r="BF121" s="12"/>
      <c r="BG121" s="12"/>
      <c r="BH121" s="12"/>
      <c r="BI121" s="12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</row>
    <row r="122" s="51" customFormat="true" ht="19.5" hidden="false" customHeight="true" outlineLevel="0" collapsed="false">
      <c r="B122" s="74" t="s">
        <v>265</v>
      </c>
      <c r="C122" s="74" t="s">
        <v>317</v>
      </c>
      <c r="D122" s="74" t="s">
        <v>267</v>
      </c>
      <c r="E122" s="111" t="s">
        <v>320</v>
      </c>
      <c r="F122" s="74" t="s">
        <v>321</v>
      </c>
      <c r="G122" s="56" t="n">
        <f aca="false">VLOOKUP(E122,$AB$6:$AQ$277,5,0)</f>
        <v>295</v>
      </c>
      <c r="H122" s="56"/>
      <c r="I122" s="56" t="n">
        <f aca="false">VLOOKUP($E122,$AB$6:$AQ$277,10,0)</f>
        <v>19</v>
      </c>
      <c r="J122" s="56" t="n">
        <f aca="false">VLOOKUP($E122,$AB$6:$AQ$277,15,0)</f>
        <v>0</v>
      </c>
      <c r="K122" s="56" t="n">
        <f aca="false">VLOOKUP($E122,$AB$6:$AQ$277,16,0)</f>
        <v>0</v>
      </c>
      <c r="L122" s="65" t="n">
        <f aca="false">(G122+H122)*1</f>
        <v>295</v>
      </c>
      <c r="M122" s="78" t="n">
        <f aca="false">I122*1</f>
        <v>19</v>
      </c>
      <c r="N122" s="78" t="n">
        <f aca="false">(J122+K122)*4</f>
        <v>0</v>
      </c>
      <c r="O122" s="78" t="n">
        <f aca="false">SUM(L122:N122)</f>
        <v>314</v>
      </c>
      <c r="P122" s="79" t="n">
        <f aca="false">RANK(O122,$O$6:$O$206,0)</f>
        <v>38</v>
      </c>
      <c r="Q122" s="60" t="n">
        <f aca="false">IF($S122&gt;=1,0,IF($R122&gt;=1,0,IF($O122&gt;=350,15000,IF($O122&gt;=250,5000,0))))</f>
        <v>5000</v>
      </c>
      <c r="R122" s="80" t="n">
        <f aca="false">IF($O122&gt;=1650,5,IF($O122&gt;=1350,4,IF($O122&gt;=1050,3,IF($O122&gt;=750,2,IF($O122&gt;=450,1,IF($O122&lt;750,0,IF($O122&gt;=700,0,0)))))))</f>
        <v>0</v>
      </c>
      <c r="S122" s="62" t="n">
        <f aca="false">IF($R122&gt;=2,0,IF($O122&gt;=700,1,IF($O122&gt;=750,0,IF($O122&lt;700,0,0))))</f>
        <v>0</v>
      </c>
      <c r="T122" s="81" t="str">
        <f aca="false">IF($I122&gt;=9,$L$2,$M$2)</f>
        <v>YES</v>
      </c>
      <c r="U122" s="82" t="str">
        <f aca="false">IF($J122+K122&gt;=3,$L$2,$M$2)</f>
        <v>NO</v>
      </c>
      <c r="V122" s="65" t="n">
        <f aca="false">Q122*70%</f>
        <v>3500</v>
      </c>
      <c r="W122" s="58"/>
      <c r="X122" s="58"/>
      <c r="Y122" s="58" t="n">
        <f aca="false">IF(L122&gt;=1750,30000,IF(L122&gt;=1450,25000,IF(L122&gt;=1150,20000,IF(L122&gt;=850,15000,0))))</f>
        <v>0</v>
      </c>
      <c r="Z122" s="66" t="n">
        <f aca="false">IF(I122&gt;=18,I122*200,0)</f>
        <v>3800</v>
      </c>
      <c r="AA122" s="108"/>
      <c r="AB122" s="22" t="str">
        <f aca="false">E122</f>
        <v>4B09</v>
      </c>
      <c r="AC122" s="8" t="n">
        <v>110</v>
      </c>
      <c r="AD122" s="8" t="n">
        <v>105</v>
      </c>
      <c r="AE122" s="68" t="n">
        <v>80</v>
      </c>
      <c r="AF122" s="69" t="n">
        <f aca="false">SUM(AC122:AE122)</f>
        <v>295</v>
      </c>
      <c r="AG122" s="70"/>
      <c r="AH122" s="8" t="n">
        <v>6</v>
      </c>
      <c r="AI122" s="8" t="n">
        <v>9</v>
      </c>
      <c r="AJ122" s="8" t="n">
        <v>4</v>
      </c>
      <c r="AK122" s="68" t="n">
        <f aca="false">SUM(AH122:AJ122)</f>
        <v>19</v>
      </c>
      <c r="AL122" s="71"/>
      <c r="AM122" s="8"/>
      <c r="AN122" s="8"/>
      <c r="AO122" s="8"/>
      <c r="AP122" s="68" t="n">
        <f aca="false">SUM(AM122:AO122)</f>
        <v>0</v>
      </c>
      <c r="AQ122" s="68"/>
      <c r="AR122" s="71"/>
      <c r="AS122" s="8" t="n">
        <f aca="false">COUNTIF($F$6:$F$277,F122)</f>
        <v>1</v>
      </c>
      <c r="AT122" s="8" t="e">
        <f aca="false">VLOOKUP(AB122,[3]樞紐!$J$5:$O$462,2,0)</f>
        <v>#N/A</v>
      </c>
      <c r="AU122" s="8" t="e">
        <f aca="false">VLOOKUP(AB122,[3]保證樞紐!$A$5:$B$550,2,0)</f>
        <v>#N/A</v>
      </c>
      <c r="AV122" s="8" t="e">
        <f aca="false">VLOOKUP(AB122,[3]保固樞紐!$A$5:$B$501,2,0)</f>
        <v>#N/A</v>
      </c>
      <c r="AW122" s="8" t="e">
        <f aca="false">VLOOKUP(AB122,[3]保險!$Z$6:$AA$231,2,0)</f>
        <v>#N/A</v>
      </c>
      <c r="AX122" s="72"/>
      <c r="AY122" s="8"/>
      <c r="AZ122" s="12"/>
      <c r="BA122" s="12"/>
      <c r="BB122" s="12"/>
      <c r="BC122" s="8"/>
      <c r="BD122" s="12"/>
      <c r="BE122" s="12"/>
      <c r="BF122" s="12"/>
      <c r="BG122" s="12"/>
      <c r="BH122" s="12"/>
      <c r="BI122" s="12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</row>
    <row r="123" s="51" customFormat="true" ht="19.5" hidden="false" customHeight="true" outlineLevel="0" collapsed="false">
      <c r="B123" s="74" t="s">
        <v>265</v>
      </c>
      <c r="C123" s="74" t="s">
        <v>317</v>
      </c>
      <c r="D123" s="74" t="s">
        <v>267</v>
      </c>
      <c r="E123" s="111" t="s">
        <v>322</v>
      </c>
      <c r="F123" s="113" t="s">
        <v>323</v>
      </c>
      <c r="G123" s="56" t="n">
        <f aca="false">VLOOKUP(E123,$AB$6:$AQ$277,5,0)</f>
        <v>119</v>
      </c>
      <c r="H123" s="56"/>
      <c r="I123" s="56" t="n">
        <f aca="false">VLOOKUP($E123,$AB$6:$AQ$277,10,0)</f>
        <v>9</v>
      </c>
      <c r="J123" s="56" t="n">
        <f aca="false">VLOOKUP($E123,$AB$6:$AQ$277,15,0)</f>
        <v>0</v>
      </c>
      <c r="K123" s="56" t="n">
        <f aca="false">VLOOKUP($E123,$AB$6:$AQ$277,16,0)</f>
        <v>1</v>
      </c>
      <c r="L123" s="65" t="n">
        <f aca="false">(G123+H123)*1</f>
        <v>119</v>
      </c>
      <c r="M123" s="78" t="n">
        <f aca="false">I123*1</f>
        <v>9</v>
      </c>
      <c r="N123" s="78" t="n">
        <f aca="false">(J123+K123)*4</f>
        <v>4</v>
      </c>
      <c r="O123" s="78" t="n">
        <f aca="false">SUM(L123:N123)</f>
        <v>132</v>
      </c>
      <c r="P123" s="79" t="n">
        <f aca="false">RANK(O123,$O$6:$O$206,0)</f>
        <v>96</v>
      </c>
      <c r="Q123" s="60" t="n">
        <f aca="false">IF($S123&gt;=1,0,IF($R123&gt;=1,0,IF($O123&gt;=350,15000,IF($O123&gt;=250,5000,0))))</f>
        <v>0</v>
      </c>
      <c r="R123" s="80" t="n">
        <f aca="false">IF($O123&gt;=1650,5,IF($O123&gt;=1350,4,IF($O123&gt;=1050,3,IF($O123&gt;=750,2,IF($O123&gt;=450,1,IF($O123&lt;750,0,IF($O123&gt;=700,0,0)))))))</f>
        <v>0</v>
      </c>
      <c r="S123" s="62" t="n">
        <f aca="false">IF($R123&gt;=2,0,IF($O123&gt;=700,1,IF($O123&gt;=750,0,IF($O123&lt;700,0,0))))</f>
        <v>0</v>
      </c>
      <c r="T123" s="81" t="str">
        <f aca="false">IF($I123&gt;=9,$L$2,$M$2)</f>
        <v>YES</v>
      </c>
      <c r="U123" s="82" t="str">
        <f aca="false">IF($J123+K123&gt;=3,$L$2,$M$2)</f>
        <v>NO</v>
      </c>
      <c r="V123" s="65" t="n">
        <f aca="false">Q123*70%</f>
        <v>0</v>
      </c>
      <c r="W123" s="58"/>
      <c r="X123" s="58"/>
      <c r="Y123" s="58" t="n">
        <f aca="false">IF(L123&gt;=1750,30000,IF(L123&gt;=1450,25000,IF(L123&gt;=1150,20000,IF(L123&gt;=850,15000,0))))</f>
        <v>0</v>
      </c>
      <c r="Z123" s="66" t="n">
        <f aca="false">IF(I123&gt;=18,I123*200,0)</f>
        <v>0</v>
      </c>
      <c r="AA123" s="108"/>
      <c r="AB123" s="22" t="str">
        <f aca="false">E123</f>
        <v>4B11</v>
      </c>
      <c r="AC123" s="8" t="n">
        <v>99</v>
      </c>
      <c r="AD123" s="8"/>
      <c r="AE123" s="68" t="n">
        <v>20</v>
      </c>
      <c r="AF123" s="69" t="n">
        <f aca="false">SUM(AC123:AE123)</f>
        <v>119</v>
      </c>
      <c r="AG123" s="70"/>
      <c r="AH123" s="8" t="n">
        <v>1</v>
      </c>
      <c r="AI123" s="8" t="n">
        <v>5</v>
      </c>
      <c r="AJ123" s="8" t="n">
        <v>3</v>
      </c>
      <c r="AK123" s="68" t="n">
        <f aca="false">SUM(AH123:AJ123)</f>
        <v>9</v>
      </c>
      <c r="AL123" s="71"/>
      <c r="AM123" s="8"/>
      <c r="AN123" s="8"/>
      <c r="AO123" s="8"/>
      <c r="AP123" s="68" t="n">
        <f aca="false">SUM(AM123:AO123)</f>
        <v>0</v>
      </c>
      <c r="AQ123" s="68" t="n">
        <v>1</v>
      </c>
      <c r="AR123" s="71"/>
      <c r="AS123" s="8" t="n">
        <f aca="false">COUNTIF($F$6:$F$277,F123)</f>
        <v>1</v>
      </c>
      <c r="AT123" s="8" t="e">
        <f aca="false">VLOOKUP(AB123,[3]樞紐!$J$5:$O$462,2,0)</f>
        <v>#N/A</v>
      </c>
      <c r="AU123" s="8" t="n">
        <f aca="false">VLOOKUP(AB123,[3]保證樞紐!$A$5:$B$550,2,0)</f>
        <v>1</v>
      </c>
      <c r="AV123" s="8" t="e">
        <f aca="false">VLOOKUP(AB123,[3]保固樞紐!$A$5:$B$501,2,0)</f>
        <v>#N/A</v>
      </c>
      <c r="AW123" s="8" t="e">
        <f aca="false">VLOOKUP(AB123,[3]保險!$Z$6:$AA$231,2,0)</f>
        <v>#N/A</v>
      </c>
      <c r="AX123" s="72"/>
      <c r="AY123" s="8"/>
      <c r="AZ123" s="12"/>
      <c r="BA123" s="12"/>
      <c r="BB123" s="12"/>
      <c r="BC123" s="8"/>
      <c r="BD123" s="12"/>
      <c r="BE123" s="12"/>
      <c r="BF123" s="12"/>
      <c r="BG123" s="12"/>
      <c r="BH123" s="12"/>
      <c r="BI123" s="12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</row>
    <row r="124" s="51" customFormat="true" ht="19.5" hidden="false" customHeight="true" outlineLevel="0" collapsed="false">
      <c r="B124" s="74" t="s">
        <v>265</v>
      </c>
      <c r="C124" s="74" t="s">
        <v>317</v>
      </c>
      <c r="D124" s="74" t="s">
        <v>267</v>
      </c>
      <c r="E124" s="115" t="s">
        <v>324</v>
      </c>
      <c r="F124" s="113" t="s">
        <v>325</v>
      </c>
      <c r="G124" s="56" t="n">
        <f aca="false">VLOOKUP(E124,$AB$6:$AQ$277,5,0)</f>
        <v>109</v>
      </c>
      <c r="H124" s="56"/>
      <c r="I124" s="56" t="n">
        <f aca="false">VLOOKUP($E124,$AB$6:$AQ$277,10,0)</f>
        <v>0</v>
      </c>
      <c r="J124" s="56" t="n">
        <f aca="false">VLOOKUP($E124,$AB$6:$AQ$277,15,0)</f>
        <v>0</v>
      </c>
      <c r="K124" s="56" t="n">
        <f aca="false">VLOOKUP($E124,$AB$6:$AQ$277,16,0)</f>
        <v>0</v>
      </c>
      <c r="L124" s="65" t="n">
        <f aca="false">(G124+H124)*1</f>
        <v>109</v>
      </c>
      <c r="M124" s="78" t="n">
        <f aca="false">I124*1</f>
        <v>0</v>
      </c>
      <c r="N124" s="78" t="n">
        <f aca="false">(J124+K124)*4</f>
        <v>0</v>
      </c>
      <c r="O124" s="78" t="n">
        <f aca="false">SUM(L124:N124)</f>
        <v>109</v>
      </c>
      <c r="P124" s="79" t="n">
        <f aca="false">RANK(O124,$O$6:$O$206,0)</f>
        <v>113</v>
      </c>
      <c r="Q124" s="60" t="n">
        <f aca="false">IF($S124&gt;=1,0,IF($R124&gt;=1,0,IF($O124&gt;=350,15000,IF($O124&gt;=250,5000,0))))</f>
        <v>0</v>
      </c>
      <c r="R124" s="80" t="n">
        <f aca="false">IF($O124&gt;=1650,5,IF($O124&gt;=1350,4,IF($O124&gt;=1050,3,IF($O124&gt;=750,2,IF($O124&gt;=450,1,IF($O124&lt;750,0,IF($O124&gt;=700,0,0)))))))</f>
        <v>0</v>
      </c>
      <c r="S124" s="62" t="n">
        <f aca="false">IF($R124&gt;=2,0,IF($O124&gt;=700,1,IF($O124&gt;=750,0,IF($O124&lt;700,0,0))))</f>
        <v>0</v>
      </c>
      <c r="T124" s="81" t="str">
        <f aca="false">IF($I124&gt;=9,$L$2,$M$2)</f>
        <v>NO</v>
      </c>
      <c r="U124" s="82" t="str">
        <f aca="false">IF($J124+K124&gt;=3,$L$2,$M$2)</f>
        <v>NO</v>
      </c>
      <c r="V124" s="65" t="n">
        <f aca="false">Q124*70%</f>
        <v>0</v>
      </c>
      <c r="W124" s="58"/>
      <c r="X124" s="58"/>
      <c r="Y124" s="58" t="n">
        <f aca="false">IF(L124&gt;=1750,30000,IF(L124&gt;=1450,25000,IF(L124&gt;=1150,20000,IF(L124&gt;=850,15000,0))))</f>
        <v>0</v>
      </c>
      <c r="Z124" s="66" t="n">
        <f aca="false">IF(I124&gt;=18,I124*200,0)</f>
        <v>0</v>
      </c>
      <c r="AA124" s="108"/>
      <c r="AB124" s="22" t="s">
        <v>324</v>
      </c>
      <c r="AC124" s="8" t="n">
        <v>10</v>
      </c>
      <c r="AD124" s="8"/>
      <c r="AE124" s="68" t="n">
        <v>99</v>
      </c>
      <c r="AF124" s="69" t="n">
        <f aca="false">SUM(AC124:AE124)</f>
        <v>109</v>
      </c>
      <c r="AG124" s="70"/>
      <c r="AH124" s="8"/>
      <c r="AI124" s="8"/>
      <c r="AJ124" s="8"/>
      <c r="AK124" s="68" t="n">
        <f aca="false">SUM(AH124:AJ124)</f>
        <v>0</v>
      </c>
      <c r="AL124" s="71"/>
      <c r="AM124" s="8"/>
      <c r="AN124" s="8"/>
      <c r="AO124" s="8"/>
      <c r="AP124" s="68" t="n">
        <f aca="false">SUM(AM124:AO124)</f>
        <v>0</v>
      </c>
      <c r="AQ124" s="68"/>
      <c r="AR124" s="71"/>
      <c r="AS124" s="8"/>
      <c r="AT124" s="8" t="e">
        <f aca="false">VLOOKUP(AB124,[3]樞紐!$J$5:$O$462,2,0)</f>
        <v>#N/A</v>
      </c>
      <c r="AU124" s="8" t="e">
        <f aca="false">VLOOKUP(AB124,[3]保證樞紐!$A$5:$B$550,2,0)</f>
        <v>#N/A</v>
      </c>
      <c r="AV124" s="8" t="e">
        <f aca="false">VLOOKUP(AB124,[3]保固樞紐!$A$5:$B$501,2,0)</f>
        <v>#N/A</v>
      </c>
      <c r="AW124" s="8" t="e">
        <f aca="false">VLOOKUP(AB124,[3]保險!$Z$6:$AA$231,2,0)</f>
        <v>#N/A</v>
      </c>
      <c r="AX124" s="72"/>
      <c r="AY124" s="8"/>
      <c r="AZ124" s="12"/>
      <c r="BA124" s="12"/>
      <c r="BB124" s="12"/>
      <c r="BC124" s="8"/>
      <c r="BD124" s="12"/>
      <c r="BE124" s="12"/>
      <c r="BF124" s="12"/>
      <c r="BG124" s="12"/>
      <c r="BH124" s="12"/>
      <c r="BI124" s="12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</row>
    <row r="125" s="51" customFormat="true" ht="19.5" hidden="false" customHeight="true" outlineLevel="0" collapsed="false">
      <c r="B125" s="135" t="s">
        <v>265</v>
      </c>
      <c r="C125" s="135" t="s">
        <v>317</v>
      </c>
      <c r="D125" s="135" t="s">
        <v>267</v>
      </c>
      <c r="E125" s="157" t="s">
        <v>326</v>
      </c>
      <c r="F125" s="135" t="s">
        <v>327</v>
      </c>
      <c r="G125" s="89" t="n">
        <f aca="false">VLOOKUP(E125,$AB$6:$AQ$277,5,0)</f>
        <v>31</v>
      </c>
      <c r="H125" s="89"/>
      <c r="I125" s="89" t="n">
        <f aca="false">VLOOKUP($E125,$AB$6:$AQ$277,10,0)</f>
        <v>2</v>
      </c>
      <c r="J125" s="89" t="n">
        <f aca="false">VLOOKUP($E125,$AB$6:$AQ$277,15,0)</f>
        <v>0</v>
      </c>
      <c r="K125" s="90" t="n">
        <f aca="false">VLOOKUP($E125,$AB$6:$AQ$277,16,0)</f>
        <v>1</v>
      </c>
      <c r="L125" s="122" t="n">
        <f aca="false">(G125+H125)*1</f>
        <v>31</v>
      </c>
      <c r="M125" s="140" t="n">
        <f aca="false">I125*1</f>
        <v>2</v>
      </c>
      <c r="N125" s="140" t="n">
        <f aca="false">(J125+K125)*4</f>
        <v>4</v>
      </c>
      <c r="O125" s="140" t="n">
        <f aca="false">SUM(L125:N125)</f>
        <v>37</v>
      </c>
      <c r="P125" s="91" t="n">
        <f aca="false">RANK(O125,$O$6:$O$206,0)</f>
        <v>166</v>
      </c>
      <c r="Q125" s="92" t="n">
        <f aca="false">IF($S125&gt;=1,0,IF($R125&gt;=1,0,IF($O125&gt;=350,15000,IF($O125&gt;=250,5000,0))))</f>
        <v>0</v>
      </c>
      <c r="R125" s="93" t="n">
        <f aca="false">IF($O125&gt;=1650,5,IF($O125&gt;=1350,4,IF($O125&gt;=1050,3,IF($O125&gt;=750,2,IF($O125&gt;=450,1,IF($O125&lt;750,0,IF($O125&gt;=700,0,0)))))))</f>
        <v>0</v>
      </c>
      <c r="S125" s="90" t="n">
        <f aca="false">IF($R125&gt;=2,0,IF($O125&gt;=700,1,IF($O125&gt;=750,0,IF($O125&lt;700,0,0))))</f>
        <v>0</v>
      </c>
      <c r="T125" s="141" t="str">
        <f aca="false">IF($I125&gt;=9,$L$2,$M$2)</f>
        <v>NO</v>
      </c>
      <c r="U125" s="142" t="str">
        <f aca="false">IF($J125+K125&gt;=3,$L$2,$M$2)</f>
        <v>NO</v>
      </c>
      <c r="V125" s="116" t="n">
        <f aca="false">Q125*70%</f>
        <v>0</v>
      </c>
      <c r="W125" s="143"/>
      <c r="X125" s="143"/>
      <c r="Y125" s="143" t="n">
        <f aca="false">IF(L125&gt;=1750,30000,IF(L125&gt;=1450,25000,IF(L125&gt;=1150,20000,IF(L125&gt;=850,15000,0))))</f>
        <v>0</v>
      </c>
      <c r="Z125" s="158" t="n">
        <f aca="false">IF(I125&gt;=18,I125*200,0)</f>
        <v>0</v>
      </c>
      <c r="AA125" s="67"/>
      <c r="AB125" s="22" t="str">
        <f aca="false">E125</f>
        <v>4B06</v>
      </c>
      <c r="AC125" s="8" t="n">
        <v>8</v>
      </c>
      <c r="AD125" s="8" t="n">
        <v>23</v>
      </c>
      <c r="AE125" s="68"/>
      <c r="AF125" s="69" t="n">
        <f aca="false">SUM(AC125:AE125)</f>
        <v>31</v>
      </c>
      <c r="AG125" s="70"/>
      <c r="AH125" s="8" t="n">
        <v>1</v>
      </c>
      <c r="AI125" s="8" t="n">
        <v>1</v>
      </c>
      <c r="AJ125" s="8"/>
      <c r="AK125" s="68" t="n">
        <f aca="false">SUM(AH125:AJ125)</f>
        <v>2</v>
      </c>
      <c r="AL125" s="71"/>
      <c r="AM125" s="8"/>
      <c r="AN125" s="8"/>
      <c r="AO125" s="8"/>
      <c r="AP125" s="68" t="n">
        <f aca="false">SUM(AM125:AO125)</f>
        <v>0</v>
      </c>
      <c r="AQ125" s="68" t="n">
        <v>1</v>
      </c>
      <c r="AR125" s="71"/>
      <c r="AS125" s="8" t="n">
        <f aca="false">COUNTIF($F$6:$F$277,F125)</f>
        <v>1</v>
      </c>
      <c r="AT125" s="8" t="e">
        <f aca="false">VLOOKUP(AB125,[3]樞紐!$J$5:$O$462,2,0)</f>
        <v>#N/A</v>
      </c>
      <c r="AU125" s="8" t="e">
        <f aca="false">VLOOKUP(AB125,[3]保證樞紐!$A$5:$B$550,2,0)</f>
        <v>#N/A</v>
      </c>
      <c r="AV125" s="8" t="e">
        <f aca="false">VLOOKUP(AB125,[3]保固樞紐!$A$5:$B$501,2,0)</f>
        <v>#N/A</v>
      </c>
      <c r="AW125" s="8" t="e">
        <f aca="false">VLOOKUP(AB125,[3]保險!$Z$6:$AA$231,2,0)</f>
        <v>#N/A</v>
      </c>
      <c r="AX125" s="72"/>
      <c r="AY125" s="8"/>
      <c r="AZ125" s="12"/>
      <c r="BA125" s="12"/>
      <c r="BB125" s="12"/>
      <c r="BC125" s="8"/>
      <c r="BD125" s="12"/>
      <c r="BE125" s="12"/>
      <c r="BF125" s="12"/>
      <c r="BG125" s="12"/>
      <c r="BH125" s="12"/>
      <c r="BI125" s="12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</row>
    <row r="126" s="51" customFormat="true" ht="19.5" hidden="false" customHeight="true" outlineLevel="0" collapsed="false">
      <c r="B126" s="52" t="s">
        <v>265</v>
      </c>
      <c r="C126" s="159" t="s">
        <v>328</v>
      </c>
      <c r="D126" s="159" t="s">
        <v>329</v>
      </c>
      <c r="E126" s="160" t="s">
        <v>330</v>
      </c>
      <c r="F126" s="161" t="s">
        <v>331</v>
      </c>
      <c r="G126" s="56" t="n">
        <f aca="false">VLOOKUP(E126,$AB$6:$AQ$277,5,0)</f>
        <v>272</v>
      </c>
      <c r="H126" s="56"/>
      <c r="I126" s="56" t="n">
        <f aca="false">VLOOKUP($E126,$AB$6:$AQ$277,10,0)</f>
        <v>18</v>
      </c>
      <c r="J126" s="56" t="n">
        <f aca="false">VLOOKUP($E126,$AB$6:$AQ$277,15,0)</f>
        <v>0</v>
      </c>
      <c r="K126" s="56" t="n">
        <f aca="false">VLOOKUP($E126,$AB$6:$AQ$277,16,0)</f>
        <v>1</v>
      </c>
      <c r="L126" s="57" t="n">
        <f aca="false">(G126+H126)*1</f>
        <v>272</v>
      </c>
      <c r="M126" s="58" t="n">
        <f aca="false">I126*1</f>
        <v>18</v>
      </c>
      <c r="N126" s="58" t="n">
        <f aca="false">(J126+K126)*4</f>
        <v>4</v>
      </c>
      <c r="O126" s="58" t="n">
        <f aca="false">SUM(L126:N126)</f>
        <v>294</v>
      </c>
      <c r="P126" s="100" t="n">
        <f aca="false">RANK(O126,$O$6:$O$206,0)</f>
        <v>44</v>
      </c>
      <c r="Q126" s="101" t="n">
        <f aca="false">IF($S126&gt;=1,0,IF($R126&gt;=1,0,IF($O126&gt;=350,15000,IF($O126&gt;=250,5000,0))))</f>
        <v>5000</v>
      </c>
      <c r="R126" s="56" t="n">
        <f aca="false">IF($O126&gt;=1650,5,IF($O126&gt;=1350,4,IF($O126&gt;=1050,3,IF($O126&gt;=750,2,IF($O126&gt;=450,1,IF($O126&lt;750,0,IF($O126&gt;=700,0,0)))))))</f>
        <v>0</v>
      </c>
      <c r="S126" s="62" t="n">
        <f aca="false">IF($R126&gt;=2,0,IF($O126&gt;=700,1,IF($O126&gt;=750,0,IF($O126&lt;700,0,0))))</f>
        <v>0</v>
      </c>
      <c r="T126" s="102" t="str">
        <f aca="false">IF($I126&gt;=9,$L$2,$M$2)</f>
        <v>YES</v>
      </c>
      <c r="U126" s="100" t="str">
        <f aca="false">IF($J126+K126&gt;=3,$L$2,$M$2)</f>
        <v>NO</v>
      </c>
      <c r="V126" s="98" t="n">
        <f aca="false">Q126*0.7</f>
        <v>3500</v>
      </c>
      <c r="W126" s="99"/>
      <c r="X126" s="99"/>
      <c r="Y126" s="99" t="n">
        <f aca="false">IF(L126&gt;=1750,30000,IF(L126&gt;=1450,25000,IF(L126&gt;=1150,20000,IF(L126&gt;=850,15000,0))))</f>
        <v>0</v>
      </c>
      <c r="Z126" s="66" t="n">
        <f aca="false">IF(I126&gt;=18,I126*200,0)</f>
        <v>3600</v>
      </c>
      <c r="AA126" s="67"/>
      <c r="AB126" s="22" t="str">
        <f aca="false">E126</f>
        <v>3N05</v>
      </c>
      <c r="AC126" s="8" t="n">
        <v>152</v>
      </c>
      <c r="AD126" s="8" t="n">
        <v>55</v>
      </c>
      <c r="AE126" s="68" t="n">
        <v>65</v>
      </c>
      <c r="AF126" s="69" t="n">
        <f aca="false">SUM(AC126:AE126)</f>
        <v>272</v>
      </c>
      <c r="AG126" s="70"/>
      <c r="AH126" s="8" t="n">
        <v>6</v>
      </c>
      <c r="AI126" s="8" t="n">
        <v>7</v>
      </c>
      <c r="AJ126" s="8" t="n">
        <v>5</v>
      </c>
      <c r="AK126" s="68" t="n">
        <f aca="false">SUM(AH126:AJ126)</f>
        <v>18</v>
      </c>
      <c r="AL126" s="71"/>
      <c r="AM126" s="8"/>
      <c r="AN126" s="8"/>
      <c r="AO126" s="8"/>
      <c r="AP126" s="68" t="n">
        <f aca="false">SUM(AM126:AO126)</f>
        <v>0</v>
      </c>
      <c r="AQ126" s="68" t="n">
        <v>1</v>
      </c>
      <c r="AR126" s="71"/>
      <c r="AS126" s="8" t="n">
        <f aca="false">COUNTIF($F$6:$F$277,F126)</f>
        <v>1</v>
      </c>
      <c r="AT126" s="8" t="n">
        <f aca="false">VLOOKUP(AB126,[3]樞紐!$J$5:$O$462,2,0)</f>
        <v>10</v>
      </c>
      <c r="AU126" s="8" t="e">
        <f aca="false">VLOOKUP(AB126,[3]保證樞紐!$A$5:$B$550,2,0)</f>
        <v>#N/A</v>
      </c>
      <c r="AV126" s="8" t="e">
        <f aca="false">VLOOKUP(AB126,[3]保固樞紐!$A$5:$B$501,2,0)</f>
        <v>#N/A</v>
      </c>
      <c r="AW126" s="8" t="e">
        <f aca="false">VLOOKUP(AB126,[3]保險!$Z$6:$AA$231,2,0)</f>
        <v>#N/A</v>
      </c>
      <c r="AX126" s="72"/>
      <c r="AY126" s="8"/>
      <c r="AZ126" s="12"/>
      <c r="BA126" s="12"/>
      <c r="BB126" s="12"/>
      <c r="BC126" s="8"/>
      <c r="BD126" s="12"/>
      <c r="BE126" s="12"/>
      <c r="BF126" s="12"/>
      <c r="BG126" s="12"/>
      <c r="BH126" s="12"/>
      <c r="BI126" s="12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</row>
    <row r="127" s="51" customFormat="true" ht="19.5" hidden="false" customHeight="true" outlineLevel="0" collapsed="false">
      <c r="B127" s="74" t="s">
        <v>265</v>
      </c>
      <c r="C127" s="162" t="s">
        <v>332</v>
      </c>
      <c r="D127" s="162" t="s">
        <v>329</v>
      </c>
      <c r="E127" s="76" t="s">
        <v>333</v>
      </c>
      <c r="F127" s="77" t="s">
        <v>334</v>
      </c>
      <c r="G127" s="56" t="n">
        <f aca="false">VLOOKUP(E127,$AB$6:$AQ$277,5,0)</f>
        <v>380.5</v>
      </c>
      <c r="H127" s="56"/>
      <c r="I127" s="56" t="n">
        <f aca="false">VLOOKUP($E127,$AB$6:$AQ$277,10,0)</f>
        <v>20</v>
      </c>
      <c r="J127" s="56" t="n">
        <f aca="false">VLOOKUP($E127,$AB$6:$AQ$277,15,0)</f>
        <v>1</v>
      </c>
      <c r="K127" s="56" t="n">
        <f aca="false">VLOOKUP($E127,$AB$6:$AQ$277,16,0)</f>
        <v>15</v>
      </c>
      <c r="L127" s="65" t="n">
        <f aca="false">(G127+H127)*1</f>
        <v>380.5</v>
      </c>
      <c r="M127" s="78" t="n">
        <f aca="false">I127*1</f>
        <v>20</v>
      </c>
      <c r="N127" s="78" t="n">
        <f aca="false">(J127+K127)*4</f>
        <v>64</v>
      </c>
      <c r="O127" s="78" t="n">
        <f aca="false">SUM(L127:N127)</f>
        <v>464.5</v>
      </c>
      <c r="P127" s="82" t="n">
        <f aca="false">RANK(O127,$O$6:$O$206,0)</f>
        <v>20</v>
      </c>
      <c r="Q127" s="60" t="n">
        <f aca="false">IF($S127&gt;=1,0,IF($R127&gt;=1,0,IF($O127&gt;=350,15000,IF($O127&gt;=250,5000,0))))</f>
        <v>0</v>
      </c>
      <c r="R127" s="56" t="n">
        <f aca="false">IF($O127&gt;=1650,5,IF($O127&gt;=1350,4,IF($O127&gt;=1050,3,IF($O127&gt;=750,2,IF($O127&gt;=450,1,IF($O127&lt;750,0,IF($O127&gt;=700,0,0)))))))</f>
        <v>1</v>
      </c>
      <c r="S127" s="62" t="n">
        <f aca="false">IF($R127&gt;=2,0,IF($O127&gt;=700,1,IF($O127&gt;=750,0,IF($O127&lt;700,0,0))))</f>
        <v>0</v>
      </c>
      <c r="T127" s="81" t="str">
        <f aca="false">IF($I127&gt;=9,$L$2,$M$2)</f>
        <v>YES</v>
      </c>
      <c r="U127" s="82" t="str">
        <f aca="false">IF($J127+K127&gt;=3,$L$2,$M$2)</f>
        <v>YES</v>
      </c>
      <c r="V127" s="65" t="n">
        <f aca="false">Q127</f>
        <v>0</v>
      </c>
      <c r="W127" s="58" t="n">
        <f aca="false">R127</f>
        <v>1</v>
      </c>
      <c r="X127" s="58"/>
      <c r="Y127" s="58" t="n">
        <f aca="false">IF(L127&gt;=1750,30000,IF(L127&gt;=1450,25000,IF(L127&gt;=1150,20000,IF(L127&gt;=850,15000,0))))</f>
        <v>0</v>
      </c>
      <c r="Z127" s="83" t="s">
        <v>120</v>
      </c>
      <c r="AA127" s="67"/>
      <c r="AB127" s="22" t="str">
        <f aca="false">E127</f>
        <v>OB03</v>
      </c>
      <c r="AC127" s="8" t="n">
        <v>93</v>
      </c>
      <c r="AD127" s="8" t="n">
        <v>143.5</v>
      </c>
      <c r="AE127" s="68" t="n">
        <v>144</v>
      </c>
      <c r="AF127" s="69" t="n">
        <f aca="false">SUM(AC127:AE127)</f>
        <v>380.5</v>
      </c>
      <c r="AG127" s="70"/>
      <c r="AH127" s="8" t="n">
        <v>8</v>
      </c>
      <c r="AI127" s="8" t="n">
        <v>6</v>
      </c>
      <c r="AJ127" s="8" t="n">
        <v>6</v>
      </c>
      <c r="AK127" s="68" t="n">
        <f aca="false">SUM(AH127:AJ127)</f>
        <v>20</v>
      </c>
      <c r="AL127" s="71"/>
      <c r="AM127" s="8"/>
      <c r="AN127" s="8" t="n">
        <v>1</v>
      </c>
      <c r="AO127" s="8"/>
      <c r="AP127" s="68" t="n">
        <f aca="false">SUM(AM127:AO127)</f>
        <v>1</v>
      </c>
      <c r="AQ127" s="68" t="n">
        <v>15</v>
      </c>
      <c r="AR127" s="71"/>
      <c r="AS127" s="8" t="n">
        <f aca="false">COUNTIF($F$6:$F$277,F127)</f>
        <v>1</v>
      </c>
      <c r="AT127" s="8" t="e">
        <f aca="false">VLOOKUP(AB127,[3]樞紐!$J$5:$O$462,2,0)</f>
        <v>#N/A</v>
      </c>
      <c r="AU127" s="8" t="n">
        <f aca="false">VLOOKUP(AB127,[3]保證樞紐!$A$5:$B$550,2,0)</f>
        <v>4</v>
      </c>
      <c r="AV127" s="8" t="e">
        <f aca="false">VLOOKUP(AB127,[3]保固樞紐!$A$5:$B$501,2,0)</f>
        <v>#N/A</v>
      </c>
      <c r="AW127" s="8" t="n">
        <f aca="false">VLOOKUP(AB127,[3]保險!$Z$6:$AA$231,2,0)</f>
        <v>1</v>
      </c>
      <c r="AX127" s="72"/>
      <c r="AY127" s="8"/>
      <c r="AZ127" s="12"/>
      <c r="BA127" s="12"/>
      <c r="BB127" s="12"/>
      <c r="BC127" s="8"/>
      <c r="BD127" s="12"/>
      <c r="BE127" s="12"/>
      <c r="BF127" s="12"/>
      <c r="BG127" s="12"/>
      <c r="BH127" s="12"/>
      <c r="BI127" s="12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</row>
    <row r="128" s="51" customFormat="true" ht="19.5" hidden="false" customHeight="true" outlineLevel="0" collapsed="false">
      <c r="B128" s="74" t="s">
        <v>265</v>
      </c>
      <c r="C128" s="162" t="s">
        <v>332</v>
      </c>
      <c r="D128" s="162" t="s">
        <v>329</v>
      </c>
      <c r="E128" s="76" t="s">
        <v>335</v>
      </c>
      <c r="F128" s="77" t="s">
        <v>336</v>
      </c>
      <c r="G128" s="56" t="n">
        <f aca="false">VLOOKUP(E128,$AB$6:$AQ$277,5,0)</f>
        <v>57</v>
      </c>
      <c r="H128" s="56"/>
      <c r="I128" s="56" t="n">
        <f aca="false">VLOOKUP($E128,$AB$6:$AQ$277,10,0)</f>
        <v>7</v>
      </c>
      <c r="J128" s="56" t="n">
        <f aca="false">VLOOKUP($E128,$AB$6:$AQ$277,15,0)</f>
        <v>0</v>
      </c>
      <c r="K128" s="56" t="n">
        <f aca="false">VLOOKUP($E128,$AB$6:$AQ$277,16,0)</f>
        <v>17</v>
      </c>
      <c r="L128" s="65" t="n">
        <f aca="false">(G128+H128)*1</f>
        <v>57</v>
      </c>
      <c r="M128" s="78" t="n">
        <f aca="false">I128*1</f>
        <v>7</v>
      </c>
      <c r="N128" s="78" t="n">
        <f aca="false">(J128+K128)*4</f>
        <v>68</v>
      </c>
      <c r="O128" s="78" t="n">
        <f aca="false">SUM(L128:N128)</f>
        <v>132</v>
      </c>
      <c r="P128" s="79" t="n">
        <f aca="false">RANK(O128,$O$6:$O$206,0)</f>
        <v>96</v>
      </c>
      <c r="Q128" s="60" t="n">
        <f aca="false">IF($S128&gt;=1,0,IF($R128&gt;=1,0,IF($O128&gt;=350,15000,IF($O128&gt;=250,5000,0))))</f>
        <v>0</v>
      </c>
      <c r="R128" s="56" t="n">
        <f aca="false">IF($O128&gt;=1650,5,IF($O128&gt;=1350,4,IF($O128&gt;=1050,3,IF($O128&gt;=750,2,IF($O128&gt;=450,1,IF($O128&lt;750,0,IF($O128&gt;=700,0,0)))))))</f>
        <v>0</v>
      </c>
      <c r="S128" s="62" t="n">
        <f aca="false">IF($R128&gt;=2,0,IF($O128&gt;=700,1,IF($O128&gt;=750,0,IF($O128&lt;700,0,0))))</f>
        <v>0</v>
      </c>
      <c r="T128" s="81" t="str">
        <f aca="false">IF($I128&gt;=9,$L$2,$M$2)</f>
        <v>NO</v>
      </c>
      <c r="U128" s="82" t="str">
        <f aca="false">IF($J128+K128&gt;=3,$L$2,$M$2)</f>
        <v>YES</v>
      </c>
      <c r="V128" s="65" t="n">
        <f aca="false">Q128</f>
        <v>0</v>
      </c>
      <c r="W128" s="58"/>
      <c r="X128" s="58"/>
      <c r="Y128" s="58" t="n">
        <f aca="false">IF(L128&gt;=1750,30000,IF(L128&gt;=1450,25000,IF(L128&gt;=1150,20000,IF(L128&gt;=850,15000,0))))</f>
        <v>0</v>
      </c>
      <c r="Z128" s="66" t="n">
        <f aca="false">IF(I128&gt;=18,I128*200,0)</f>
        <v>0</v>
      </c>
      <c r="AA128" s="67"/>
      <c r="AB128" s="22" t="str">
        <f aca="false">E128</f>
        <v>OB04</v>
      </c>
      <c r="AC128" s="8" t="n">
        <v>10</v>
      </c>
      <c r="AD128" s="8" t="n">
        <v>21</v>
      </c>
      <c r="AE128" s="68" t="n">
        <v>26</v>
      </c>
      <c r="AF128" s="69" t="n">
        <f aca="false">SUM(AC128:AE128)</f>
        <v>57</v>
      </c>
      <c r="AG128" s="70"/>
      <c r="AH128" s="8" t="n">
        <v>4</v>
      </c>
      <c r="AI128" s="8" t="n">
        <v>3</v>
      </c>
      <c r="AJ128" s="8"/>
      <c r="AK128" s="68" t="n">
        <f aca="false">SUM(AH128:AJ128)</f>
        <v>7</v>
      </c>
      <c r="AL128" s="71"/>
      <c r="AM128" s="8"/>
      <c r="AN128" s="8"/>
      <c r="AO128" s="8"/>
      <c r="AP128" s="68" t="n">
        <f aca="false">SUM(AM128:AO128)</f>
        <v>0</v>
      </c>
      <c r="AQ128" s="68" t="n">
        <v>17</v>
      </c>
      <c r="AR128" s="71"/>
      <c r="AS128" s="8" t="n">
        <f aca="false">COUNTIF($F$6:$F$277,F128)</f>
        <v>1</v>
      </c>
      <c r="AT128" s="8" t="e">
        <f aca="false">VLOOKUP(AB128,[3]樞紐!$J$5:$O$462,2,0)</f>
        <v>#N/A</v>
      </c>
      <c r="AU128" s="8" t="e">
        <f aca="false">VLOOKUP(AB128,[3]保證樞紐!$A$5:$B$550,2,0)</f>
        <v>#N/A</v>
      </c>
      <c r="AV128" s="8" t="e">
        <f aca="false">VLOOKUP(AB128,[3]保固樞紐!$A$5:$B$501,2,0)</f>
        <v>#N/A</v>
      </c>
      <c r="AW128" s="8" t="n">
        <f aca="false">VLOOKUP(AB128,[3]保險!$Z$6:$AA$231,2,0)</f>
        <v>1</v>
      </c>
      <c r="AX128" s="72"/>
      <c r="AY128" s="8"/>
      <c r="AZ128" s="12"/>
      <c r="BA128" s="12"/>
      <c r="BB128" s="12"/>
      <c r="BC128" s="8"/>
      <c r="BD128" s="12"/>
      <c r="BE128" s="12"/>
      <c r="BF128" s="12"/>
      <c r="BG128" s="12"/>
      <c r="BH128" s="12"/>
      <c r="BI128" s="12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</row>
    <row r="129" s="51" customFormat="true" ht="19.5" hidden="false" customHeight="true" outlineLevel="0" collapsed="false">
      <c r="B129" s="74" t="s">
        <v>265</v>
      </c>
      <c r="C129" s="162" t="s">
        <v>337</v>
      </c>
      <c r="D129" s="162" t="s">
        <v>329</v>
      </c>
      <c r="E129" s="111" t="s">
        <v>338</v>
      </c>
      <c r="F129" s="74" t="s">
        <v>339</v>
      </c>
      <c r="G129" s="56" t="n">
        <f aca="false">VLOOKUP(E129,$AB$6:$AQ$277,5,0)</f>
        <v>85</v>
      </c>
      <c r="H129" s="56"/>
      <c r="I129" s="56" t="n">
        <f aca="false">VLOOKUP($E129,$AB$6:$AQ$277,10,0)</f>
        <v>5</v>
      </c>
      <c r="J129" s="56" t="n">
        <f aca="false">VLOOKUP($E129,$AB$6:$AQ$277,15,0)</f>
        <v>0</v>
      </c>
      <c r="K129" s="56" t="n">
        <f aca="false">VLOOKUP($E129,$AB$6:$AQ$277,16,0)</f>
        <v>0</v>
      </c>
      <c r="L129" s="65" t="n">
        <f aca="false">(G129+H129)*1</f>
        <v>85</v>
      </c>
      <c r="M129" s="78" t="n">
        <f aca="false">I129*1</f>
        <v>5</v>
      </c>
      <c r="N129" s="78" t="n">
        <f aca="false">(J129+K129)*4</f>
        <v>0</v>
      </c>
      <c r="O129" s="78" t="n">
        <f aca="false">SUM(L129:N129)</f>
        <v>90</v>
      </c>
      <c r="P129" s="82" t="n">
        <f aca="false">RANK(O129,$O$6:$O$206,0)</f>
        <v>123</v>
      </c>
      <c r="Q129" s="60" t="n">
        <f aca="false">IF($S129&gt;=1,0,IF($R129&gt;=1,0,IF($O129&gt;=350,15000,IF($O129&gt;=250,5000,0))))</f>
        <v>0</v>
      </c>
      <c r="R129" s="56" t="n">
        <f aca="false">IF($O129&gt;=1650,5,IF($O129&gt;=1350,4,IF($O129&gt;=1050,3,IF($O129&gt;=750,2,IF($O129&gt;=450,1,IF($O129&lt;750,0,IF($O129&gt;=700,0,0)))))))</f>
        <v>0</v>
      </c>
      <c r="S129" s="62" t="n">
        <f aca="false">IF($R129&gt;=2,0,IF($O129&gt;=700,1,IF($O129&gt;=750,0,IF($O129&lt;700,0,0))))</f>
        <v>0</v>
      </c>
      <c r="T129" s="81" t="str">
        <f aca="false">IF($I129&gt;=9,$L$2,$M$2)</f>
        <v>NO</v>
      </c>
      <c r="U129" s="82" t="str">
        <f aca="false">IF($J129+K129&gt;=3,$L$2,$M$2)</f>
        <v>NO</v>
      </c>
      <c r="V129" s="65" t="n">
        <f aca="false">Q129</f>
        <v>0</v>
      </c>
      <c r="W129" s="58"/>
      <c r="X129" s="58"/>
      <c r="Y129" s="58" t="n">
        <f aca="false">IF(L129&gt;=1750,30000,IF(L129&gt;=1450,25000,IF(L129&gt;=1150,20000,IF(L129&gt;=850,15000,0))))</f>
        <v>0</v>
      </c>
      <c r="Z129" s="83" t="s">
        <v>52</v>
      </c>
      <c r="AA129" s="67"/>
      <c r="AB129" s="22" t="str">
        <f aca="false">E129</f>
        <v>1N02</v>
      </c>
      <c r="AC129" s="8" t="n">
        <v>29</v>
      </c>
      <c r="AD129" s="8" t="n">
        <v>25</v>
      </c>
      <c r="AE129" s="68" t="n">
        <v>31</v>
      </c>
      <c r="AF129" s="69" t="n">
        <f aca="false">SUM(AC129:AE129)</f>
        <v>85</v>
      </c>
      <c r="AG129" s="70"/>
      <c r="AH129" s="8"/>
      <c r="AI129" s="8" t="n">
        <v>1</v>
      </c>
      <c r="AJ129" s="8" t="n">
        <v>4</v>
      </c>
      <c r="AK129" s="68" t="n">
        <f aca="false">SUM(AH129:AJ129)</f>
        <v>5</v>
      </c>
      <c r="AL129" s="71"/>
      <c r="AM129" s="8"/>
      <c r="AN129" s="8"/>
      <c r="AO129" s="8"/>
      <c r="AP129" s="68" t="n">
        <f aca="false">SUM(AM129:AO129)</f>
        <v>0</v>
      </c>
      <c r="AQ129" s="68"/>
      <c r="AR129" s="71"/>
      <c r="AS129" s="8" t="n">
        <f aca="false">COUNTIF($F$6:$F$277,F129)</f>
        <v>1</v>
      </c>
      <c r="AT129" s="8" t="e">
        <f aca="false">VLOOKUP(AB129,[3]樞紐!$J$5:$O$462,2,0)</f>
        <v>#N/A</v>
      </c>
      <c r="AU129" s="8" t="n">
        <f aca="false">VLOOKUP(AB129,[3]保證樞紐!$A$5:$B$550,2,0)</f>
        <v>2</v>
      </c>
      <c r="AV129" s="8" t="e">
        <f aca="false">VLOOKUP(AB129,[3]保固樞紐!$A$5:$B$501,2,0)</f>
        <v>#N/A</v>
      </c>
      <c r="AW129" s="8" t="e">
        <f aca="false">VLOOKUP(AB129,[3]保險!$Z$6:$AA$231,2,0)</f>
        <v>#N/A</v>
      </c>
      <c r="AX129" s="72"/>
      <c r="AY129" s="8"/>
      <c r="AZ129" s="12"/>
      <c r="BA129" s="12"/>
      <c r="BB129" s="12"/>
      <c r="BC129" s="8"/>
      <c r="BD129" s="12"/>
      <c r="BE129" s="12"/>
      <c r="BF129" s="12"/>
      <c r="BG129" s="12"/>
      <c r="BH129" s="12"/>
      <c r="BI129" s="12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</row>
    <row r="130" s="51" customFormat="true" ht="19.5" hidden="false" customHeight="true" outlineLevel="0" collapsed="false">
      <c r="B130" s="74" t="s">
        <v>265</v>
      </c>
      <c r="C130" s="162" t="s">
        <v>337</v>
      </c>
      <c r="D130" s="162" t="s">
        <v>329</v>
      </c>
      <c r="E130" s="111" t="s">
        <v>340</v>
      </c>
      <c r="F130" s="74" t="s">
        <v>341</v>
      </c>
      <c r="G130" s="56" t="n">
        <f aca="false">VLOOKUP(E130,$AB$6:$AQ$277,5,0)</f>
        <v>192</v>
      </c>
      <c r="H130" s="56"/>
      <c r="I130" s="56" t="n">
        <f aca="false">VLOOKUP($E130,$AB$6:$AQ$277,10,0)</f>
        <v>3</v>
      </c>
      <c r="J130" s="56" t="n">
        <f aca="false">VLOOKUP($E130,$AB$6:$AQ$277,15,0)</f>
        <v>0</v>
      </c>
      <c r="K130" s="56" t="n">
        <f aca="false">VLOOKUP($E130,$AB$6:$AQ$277,16,0)</f>
        <v>0</v>
      </c>
      <c r="L130" s="65" t="n">
        <f aca="false">(G130+H130)*1</f>
        <v>192</v>
      </c>
      <c r="M130" s="78" t="n">
        <f aca="false">I130*1</f>
        <v>3</v>
      </c>
      <c r="N130" s="78" t="n">
        <f aca="false">(J130+K130)*4</f>
        <v>0</v>
      </c>
      <c r="O130" s="78" t="n">
        <f aca="false">SUM(L130:N130)</f>
        <v>195</v>
      </c>
      <c r="P130" s="82" t="n">
        <f aca="false">RANK(O130,$O$6:$O$206,0)</f>
        <v>69</v>
      </c>
      <c r="Q130" s="60" t="n">
        <f aca="false">IF($S130&gt;=1,0,IF($R130&gt;=1,0,IF($O130&gt;=350,15000,IF($O130&gt;=250,5000,0))))</f>
        <v>0</v>
      </c>
      <c r="R130" s="56" t="n">
        <f aca="false">IF($O130&gt;=1650,5,IF($O130&gt;=1350,4,IF($O130&gt;=1050,3,IF($O130&gt;=750,2,IF($O130&gt;=450,1,IF($O130&lt;750,0,IF($O130&gt;=700,0,0)))))))</f>
        <v>0</v>
      </c>
      <c r="S130" s="62" t="n">
        <f aca="false">IF($R130&gt;=2,0,IF($O130&gt;=700,1,IF($O130&gt;=750,0,IF($O130&lt;700,0,0))))</f>
        <v>0</v>
      </c>
      <c r="T130" s="81" t="str">
        <f aca="false">IF($I130&gt;=9,$L$2,$M$2)</f>
        <v>NO</v>
      </c>
      <c r="U130" s="82" t="str">
        <f aca="false">IF($J130+K130&gt;=3,$L$2,$M$2)</f>
        <v>NO</v>
      </c>
      <c r="V130" s="65" t="n">
        <f aca="false">Q130</f>
        <v>0</v>
      </c>
      <c r="W130" s="58"/>
      <c r="X130" s="58"/>
      <c r="Y130" s="58" t="n">
        <f aca="false">IF(L130&gt;=1750,30000,IF(L130&gt;=1450,25000,IF(L130&gt;=1150,20000,IF(L130&gt;=850,15000,0))))</f>
        <v>0</v>
      </c>
      <c r="Z130" s="66" t="n">
        <f aca="false">IF(I130&gt;=18,I130*200,0)</f>
        <v>0</v>
      </c>
      <c r="AA130" s="67"/>
      <c r="AB130" s="22" t="str">
        <f aca="false">E130</f>
        <v>1N03</v>
      </c>
      <c r="AC130" s="8" t="n">
        <v>21</v>
      </c>
      <c r="AD130" s="8" t="n">
        <v>115</v>
      </c>
      <c r="AE130" s="68" t="n">
        <v>56</v>
      </c>
      <c r="AF130" s="69" t="n">
        <f aca="false">SUM(AC130:AE130)</f>
        <v>192</v>
      </c>
      <c r="AG130" s="70"/>
      <c r="AH130" s="8"/>
      <c r="AI130" s="8" t="n">
        <v>3</v>
      </c>
      <c r="AJ130" s="8"/>
      <c r="AK130" s="68" t="n">
        <f aca="false">SUM(AH130:AJ130)</f>
        <v>3</v>
      </c>
      <c r="AL130" s="71"/>
      <c r="AM130" s="8"/>
      <c r="AN130" s="8"/>
      <c r="AO130" s="8"/>
      <c r="AP130" s="68" t="n">
        <f aca="false">SUM(AM130:AO130)</f>
        <v>0</v>
      </c>
      <c r="AQ130" s="68"/>
      <c r="AR130" s="71"/>
      <c r="AS130" s="8" t="n">
        <f aca="false">COUNTIF($F$6:$F$277,F130)</f>
        <v>1</v>
      </c>
      <c r="AT130" s="8" t="n">
        <f aca="false">VLOOKUP(AB130,[3]樞紐!$J$5:$O$462,2,0)</f>
        <v>70</v>
      </c>
      <c r="AU130" s="8" t="e">
        <f aca="false">VLOOKUP(AB130,[3]保證樞紐!$A$5:$B$550,2,0)</f>
        <v>#N/A</v>
      </c>
      <c r="AV130" s="8" t="e">
        <f aca="false">VLOOKUP(AB130,[3]保固樞紐!$A$5:$B$501,2,0)</f>
        <v>#N/A</v>
      </c>
      <c r="AW130" s="8" t="e">
        <f aca="false">VLOOKUP(AB130,[3]保險!$Z$6:$AA$231,2,0)</f>
        <v>#N/A</v>
      </c>
      <c r="AX130" s="72"/>
      <c r="AY130" s="8"/>
      <c r="AZ130" s="12"/>
      <c r="BA130" s="12"/>
      <c r="BB130" s="12"/>
      <c r="BC130" s="8"/>
      <c r="BD130" s="12"/>
      <c r="BE130" s="12"/>
      <c r="BF130" s="12"/>
      <c r="BG130" s="12"/>
      <c r="BH130" s="12"/>
      <c r="BI130" s="12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</row>
    <row r="131" s="51" customFormat="true" ht="19.5" hidden="false" customHeight="true" outlineLevel="0" collapsed="false">
      <c r="B131" s="74" t="s">
        <v>265</v>
      </c>
      <c r="C131" s="162" t="s">
        <v>337</v>
      </c>
      <c r="D131" s="162" t="s">
        <v>329</v>
      </c>
      <c r="E131" s="111" t="s">
        <v>342</v>
      </c>
      <c r="F131" s="74" t="s">
        <v>343</v>
      </c>
      <c r="G131" s="56" t="n">
        <f aca="false">VLOOKUP(E131,$AB$6:$AQ$277,5,0)</f>
        <v>22</v>
      </c>
      <c r="H131" s="56"/>
      <c r="I131" s="56" t="n">
        <f aca="false">VLOOKUP($E131,$AB$6:$AQ$277,10,0)</f>
        <v>15</v>
      </c>
      <c r="J131" s="56" t="n">
        <f aca="false">VLOOKUP($E131,$AB$6:$AQ$277,15,0)</f>
        <v>0</v>
      </c>
      <c r="K131" s="56" t="n">
        <f aca="false">VLOOKUP($E131,$AB$6:$AQ$277,16,0)</f>
        <v>0</v>
      </c>
      <c r="L131" s="65" t="n">
        <f aca="false">(G131+H131)*1</f>
        <v>22</v>
      </c>
      <c r="M131" s="78" t="n">
        <f aca="false">I131*1</f>
        <v>15</v>
      </c>
      <c r="N131" s="78" t="n">
        <f aca="false">(J131+K131)*4</f>
        <v>0</v>
      </c>
      <c r="O131" s="78" t="n">
        <f aca="false">SUM(L131:N131)</f>
        <v>37</v>
      </c>
      <c r="P131" s="82" t="n">
        <f aca="false">RANK(O131,$O$6:$O$206,0)</f>
        <v>166</v>
      </c>
      <c r="Q131" s="60" t="n">
        <f aca="false">IF($S131&gt;=1,0,IF($R131&gt;=1,0,IF($O131&gt;=350,15000,IF($O131&gt;=250,5000,0))))</f>
        <v>0</v>
      </c>
      <c r="R131" s="56" t="n">
        <f aca="false">IF($O131&gt;=1650,5,IF($O131&gt;=1350,4,IF($O131&gt;=1050,3,IF($O131&gt;=750,2,IF($O131&gt;=450,1,IF($O131&lt;750,0,IF($O131&gt;=700,0,0)))))))</f>
        <v>0</v>
      </c>
      <c r="S131" s="62" t="n">
        <f aca="false">IF($R131&gt;=2,0,IF($O131&gt;=700,1,IF($O131&gt;=750,0,IF($O131&lt;700,0,0))))</f>
        <v>0</v>
      </c>
      <c r="T131" s="81" t="str">
        <f aca="false">IF($I131&gt;=9,$L$2,$M$2)</f>
        <v>YES</v>
      </c>
      <c r="U131" s="82" t="str">
        <f aca="false">IF($J131+K131&gt;=3,$L$2,$M$2)</f>
        <v>NO</v>
      </c>
      <c r="V131" s="65" t="n">
        <f aca="false">Q131</f>
        <v>0</v>
      </c>
      <c r="W131" s="58"/>
      <c r="X131" s="58"/>
      <c r="Y131" s="58" t="n">
        <f aca="false">IF(L131&gt;=1750,30000,IF(L131&gt;=1450,25000,IF(L131&gt;=1150,20000,IF(L131&gt;=850,15000,0))))</f>
        <v>0</v>
      </c>
      <c r="Z131" s="66" t="n">
        <f aca="false">IF(I131&gt;=18,I131*200,0)</f>
        <v>0</v>
      </c>
      <c r="AA131" s="67"/>
      <c r="AB131" s="22" t="str">
        <f aca="false">E131</f>
        <v>1N09</v>
      </c>
      <c r="AC131" s="8"/>
      <c r="AD131" s="8"/>
      <c r="AE131" s="68" t="n">
        <v>22</v>
      </c>
      <c r="AF131" s="69" t="n">
        <f aca="false">SUM(AC131:AE131)</f>
        <v>22</v>
      </c>
      <c r="AG131" s="70"/>
      <c r="AH131" s="8" t="n">
        <v>9</v>
      </c>
      <c r="AI131" s="8" t="n">
        <v>1</v>
      </c>
      <c r="AJ131" s="8" t="n">
        <v>5</v>
      </c>
      <c r="AK131" s="68" t="n">
        <f aca="false">SUM(AH131:AJ131)</f>
        <v>15</v>
      </c>
      <c r="AL131" s="71"/>
      <c r="AM131" s="8"/>
      <c r="AN131" s="8"/>
      <c r="AO131" s="8"/>
      <c r="AP131" s="68" t="n">
        <f aca="false">SUM(AM131:AO131)</f>
        <v>0</v>
      </c>
      <c r="AQ131" s="68"/>
      <c r="AR131" s="71"/>
      <c r="AS131" s="8" t="n">
        <f aca="false">COUNTIF($F$6:$F$277,F131)</f>
        <v>1</v>
      </c>
      <c r="AT131" s="8" t="n">
        <f aca="false">VLOOKUP(AB131,[3]樞紐!$J$5:$O$462,2,0)</f>
        <v>30</v>
      </c>
      <c r="AU131" s="8" t="n">
        <f aca="false">VLOOKUP(AB131,[3]保證樞紐!$A$5:$B$550,2,0)</f>
        <v>8</v>
      </c>
      <c r="AV131" s="8" t="e">
        <f aca="false">VLOOKUP(AB131,[3]保固樞紐!$A$5:$B$501,2,0)</f>
        <v>#N/A</v>
      </c>
      <c r="AW131" s="8" t="e">
        <f aca="false">VLOOKUP(AB131,[3]保險!$Z$6:$AA$231,2,0)</f>
        <v>#N/A</v>
      </c>
      <c r="AX131" s="72"/>
      <c r="AY131" s="8"/>
      <c r="AZ131" s="12"/>
      <c r="BA131" s="12"/>
      <c r="BB131" s="12"/>
      <c r="BC131" s="8"/>
      <c r="BD131" s="12"/>
      <c r="BE131" s="12"/>
      <c r="BF131" s="12"/>
      <c r="BG131" s="12"/>
      <c r="BH131" s="12"/>
      <c r="BI131" s="12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</row>
    <row r="132" s="51" customFormat="true" ht="19.5" hidden="false" customHeight="true" outlineLevel="0" collapsed="false">
      <c r="B132" s="74" t="s">
        <v>265</v>
      </c>
      <c r="C132" s="162" t="s">
        <v>337</v>
      </c>
      <c r="D132" s="162" t="s">
        <v>329</v>
      </c>
      <c r="E132" s="111" t="s">
        <v>344</v>
      </c>
      <c r="F132" s="74" t="s">
        <v>345</v>
      </c>
      <c r="G132" s="56" t="n">
        <f aca="false">VLOOKUP(E132,$AB$6:$AQ$277,5,0)</f>
        <v>0</v>
      </c>
      <c r="H132" s="56"/>
      <c r="I132" s="56" t="n">
        <f aca="false">VLOOKUP($E132,$AB$6:$AQ$277,10,0)</f>
        <v>8</v>
      </c>
      <c r="J132" s="56" t="n">
        <f aca="false">VLOOKUP($E132,$AB$6:$AQ$277,15,0)</f>
        <v>0</v>
      </c>
      <c r="K132" s="56" t="n">
        <f aca="false">VLOOKUP($E132,$AB$6:$AQ$277,16,0)</f>
        <v>0</v>
      </c>
      <c r="L132" s="65" t="n">
        <f aca="false">(G132+H132)*1</f>
        <v>0</v>
      </c>
      <c r="M132" s="78" t="n">
        <f aca="false">I132*1</f>
        <v>8</v>
      </c>
      <c r="N132" s="78" t="n">
        <f aca="false">(J132+K132)*4</f>
        <v>0</v>
      </c>
      <c r="O132" s="78" t="n">
        <f aca="false">SUM(L132:N132)</f>
        <v>8</v>
      </c>
      <c r="P132" s="82" t="n">
        <f aca="false">RANK(O132,$O$6:$O$206,0)</f>
        <v>185</v>
      </c>
      <c r="Q132" s="60" t="n">
        <f aca="false">IF($S132&gt;=1,0,IF($R132&gt;=1,0,IF($O132&gt;=350,15000,IF($O132&gt;=250,5000,0))))</f>
        <v>0</v>
      </c>
      <c r="R132" s="56" t="n">
        <f aca="false">IF($O132&gt;=1650,5,IF($O132&gt;=1350,4,IF($O132&gt;=1050,3,IF($O132&gt;=750,2,IF($O132&gt;=450,1,IF($O132&lt;750,0,IF($O132&gt;=700,0,0)))))))</f>
        <v>0</v>
      </c>
      <c r="S132" s="62" t="n">
        <f aca="false">IF($R132&gt;=2,0,IF($O132&gt;=700,1,IF($O132&gt;=750,0,IF($O132&lt;700,0,0))))</f>
        <v>0</v>
      </c>
      <c r="T132" s="81" t="str">
        <f aca="false">IF($I132&gt;=9,$L$2,$M$2)</f>
        <v>NO</v>
      </c>
      <c r="U132" s="82" t="str">
        <f aca="false">IF($J132+K132&gt;=3,$L$2,$M$2)</f>
        <v>NO</v>
      </c>
      <c r="V132" s="65" t="n">
        <f aca="false">Q132</f>
        <v>0</v>
      </c>
      <c r="W132" s="58"/>
      <c r="X132" s="58"/>
      <c r="Y132" s="58" t="n">
        <f aca="false">IF(L132&gt;=1750,30000,IF(L132&gt;=1450,25000,IF(L132&gt;=1150,20000,IF(L132&gt;=850,15000,0))))</f>
        <v>0</v>
      </c>
      <c r="Z132" s="66" t="n">
        <f aca="false">IF(I132&gt;=18,I132*200,0)</f>
        <v>0</v>
      </c>
      <c r="AA132" s="67"/>
      <c r="AB132" s="22" t="str">
        <f aca="false">E132</f>
        <v>3B04</v>
      </c>
      <c r="AC132" s="8"/>
      <c r="AD132" s="8"/>
      <c r="AE132" s="68"/>
      <c r="AF132" s="69" t="n">
        <f aca="false">SUM(AC132:AE132)</f>
        <v>0</v>
      </c>
      <c r="AG132" s="70"/>
      <c r="AH132" s="8"/>
      <c r="AI132" s="8" t="n">
        <v>1</v>
      </c>
      <c r="AJ132" s="8" t="n">
        <v>7</v>
      </c>
      <c r="AK132" s="68" t="n">
        <f aca="false">SUM(AH132:AJ132)</f>
        <v>8</v>
      </c>
      <c r="AL132" s="71"/>
      <c r="AM132" s="8"/>
      <c r="AN132" s="8"/>
      <c r="AO132" s="8"/>
      <c r="AP132" s="68" t="n">
        <f aca="false">SUM(AM132:AO132)</f>
        <v>0</v>
      </c>
      <c r="AQ132" s="68"/>
      <c r="AR132" s="71"/>
      <c r="AS132" s="8" t="n">
        <f aca="false">COUNTIF($F$6:$F$277,F132)</f>
        <v>1</v>
      </c>
      <c r="AT132" s="8" t="e">
        <f aca="false">VLOOKUP(AB132,[3]樞紐!$J$5:$O$462,2,0)</f>
        <v>#N/A</v>
      </c>
      <c r="AU132" s="8" t="e">
        <f aca="false">VLOOKUP(AB132,[3]保證樞紐!$A$5:$B$550,2,0)</f>
        <v>#N/A</v>
      </c>
      <c r="AV132" s="8" t="e">
        <f aca="false">VLOOKUP(AB132,[3]保固樞紐!$A$5:$B$501,2,0)</f>
        <v>#N/A</v>
      </c>
      <c r="AW132" s="8" t="e">
        <f aca="false">VLOOKUP(AB132,[3]保險!$Z$6:$AA$231,2,0)</f>
        <v>#N/A</v>
      </c>
      <c r="AX132" s="72"/>
      <c r="AY132" s="8"/>
      <c r="AZ132" s="12"/>
      <c r="BA132" s="12"/>
      <c r="BB132" s="12"/>
      <c r="BC132" s="8"/>
      <c r="BD132" s="12"/>
      <c r="BE132" s="12"/>
      <c r="BF132" s="12"/>
      <c r="BG132" s="12"/>
      <c r="BH132" s="12"/>
      <c r="BI132" s="12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</row>
    <row r="133" s="51" customFormat="true" ht="19.5" hidden="false" customHeight="true" outlineLevel="0" collapsed="false">
      <c r="B133" s="74" t="s">
        <v>265</v>
      </c>
      <c r="C133" s="162" t="s">
        <v>337</v>
      </c>
      <c r="D133" s="162" t="s">
        <v>329</v>
      </c>
      <c r="E133" s="111" t="s">
        <v>346</v>
      </c>
      <c r="F133" s="74" t="s">
        <v>347</v>
      </c>
      <c r="G133" s="56" t="n">
        <f aca="false">VLOOKUP(E133,$AB$6:$AQ$277,5,0)</f>
        <v>114</v>
      </c>
      <c r="H133" s="56"/>
      <c r="I133" s="56" t="n">
        <f aca="false">VLOOKUP($E133,$AB$6:$AQ$277,10,0)</f>
        <v>3</v>
      </c>
      <c r="J133" s="56" t="n">
        <f aca="false">VLOOKUP($E133,$AB$6:$AQ$277,15,0)</f>
        <v>0</v>
      </c>
      <c r="K133" s="56" t="n">
        <f aca="false">VLOOKUP($E133,$AB$6:$AQ$277,16,0)</f>
        <v>0</v>
      </c>
      <c r="L133" s="65" t="n">
        <f aca="false">(G133+H133)*1</f>
        <v>114</v>
      </c>
      <c r="M133" s="78" t="n">
        <f aca="false">I133*1</f>
        <v>3</v>
      </c>
      <c r="N133" s="78" t="n">
        <f aca="false">(J133+K133)*4</f>
        <v>0</v>
      </c>
      <c r="O133" s="78" t="n">
        <f aca="false">SUM(L133:N133)</f>
        <v>117</v>
      </c>
      <c r="P133" s="82" t="n">
        <f aca="false">RANK(O133,$O$6:$O$206,0)</f>
        <v>105</v>
      </c>
      <c r="Q133" s="60" t="n">
        <f aca="false">IF($S133&gt;=1,0,IF($R133&gt;=1,0,IF($O133&gt;=350,15000,IF($O133&gt;=250,5000,0))))</f>
        <v>0</v>
      </c>
      <c r="R133" s="56" t="n">
        <f aca="false">IF($O133&gt;=1650,5,IF($O133&gt;=1350,4,IF($O133&gt;=1050,3,IF($O133&gt;=750,2,IF($O133&gt;=450,1,IF($O133&lt;750,0,IF($O133&gt;=700,0,0)))))))</f>
        <v>0</v>
      </c>
      <c r="S133" s="62" t="n">
        <f aca="false">IF($R133&gt;=2,0,IF($O133&gt;=700,1,IF($O133&gt;=750,0,IF($O133&lt;700,0,0))))</f>
        <v>0</v>
      </c>
      <c r="T133" s="81" t="str">
        <f aca="false">IF($I133&gt;=9,$L$2,$M$2)</f>
        <v>NO</v>
      </c>
      <c r="U133" s="82" t="str">
        <f aca="false">IF($J133+K133&gt;=3,$L$2,$M$2)</f>
        <v>NO</v>
      </c>
      <c r="V133" s="65" t="n">
        <f aca="false">Q133</f>
        <v>0</v>
      </c>
      <c r="W133" s="58"/>
      <c r="X133" s="58"/>
      <c r="Y133" s="58" t="n">
        <f aca="false">IF(L133&gt;=1750,30000,IF(L133&gt;=1450,25000,IF(L133&gt;=1150,20000,IF(L133&gt;=850,15000,0))))</f>
        <v>0</v>
      </c>
      <c r="Z133" s="66" t="n">
        <f aca="false">IF(I133&gt;=18,I133*200,0)</f>
        <v>0</v>
      </c>
      <c r="AA133" s="67"/>
      <c r="AB133" s="22" t="str">
        <f aca="false">E133</f>
        <v>4N04</v>
      </c>
      <c r="AC133" s="8"/>
      <c r="AD133" s="8" t="n">
        <v>35</v>
      </c>
      <c r="AE133" s="68" t="n">
        <v>79</v>
      </c>
      <c r="AF133" s="69" t="n">
        <f aca="false">SUM(AC133:AE133)</f>
        <v>114</v>
      </c>
      <c r="AG133" s="70"/>
      <c r="AH133" s="8"/>
      <c r="AI133" s="8" t="n">
        <v>1</v>
      </c>
      <c r="AJ133" s="8" t="n">
        <v>2</v>
      </c>
      <c r="AK133" s="68" t="n">
        <f aca="false">SUM(AH133:AJ133)</f>
        <v>3</v>
      </c>
      <c r="AL133" s="71"/>
      <c r="AM133" s="8"/>
      <c r="AN133" s="8"/>
      <c r="AO133" s="8"/>
      <c r="AP133" s="68" t="n">
        <f aca="false">SUM(AM133:AO133)</f>
        <v>0</v>
      </c>
      <c r="AQ133" s="68"/>
      <c r="AR133" s="71"/>
      <c r="AS133" s="8" t="n">
        <f aca="false">COUNTIF($F$6:$F$277,F133)</f>
        <v>1</v>
      </c>
      <c r="AT133" s="8" t="e">
        <f aca="false">VLOOKUP(AB133,[3]樞紐!$J$5:$O$462,2,0)</f>
        <v>#N/A</v>
      </c>
      <c r="AU133" s="8" t="e">
        <f aca="false">VLOOKUP(AB133,[3]保證樞紐!$A$5:$B$550,2,0)</f>
        <v>#N/A</v>
      </c>
      <c r="AV133" s="8" t="e">
        <f aca="false">VLOOKUP(AB133,[3]保固樞紐!$A$5:$B$501,2,0)</f>
        <v>#N/A</v>
      </c>
      <c r="AW133" s="8" t="e">
        <f aca="false">VLOOKUP(AB133,[3]保險!$Z$6:$AA$231,2,0)</f>
        <v>#N/A</v>
      </c>
      <c r="AX133" s="72"/>
      <c r="AY133" s="8"/>
      <c r="AZ133" s="12"/>
      <c r="BA133" s="12"/>
      <c r="BB133" s="12"/>
      <c r="BC133" s="8"/>
      <c r="BD133" s="12"/>
      <c r="BE133" s="12"/>
      <c r="BF133" s="12"/>
      <c r="BG133" s="12"/>
      <c r="BH133" s="12"/>
      <c r="BI133" s="12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</row>
    <row r="134" s="51" customFormat="true" ht="19.5" hidden="false" customHeight="true" outlineLevel="0" collapsed="false">
      <c r="B134" s="74" t="s">
        <v>265</v>
      </c>
      <c r="C134" s="162" t="s">
        <v>337</v>
      </c>
      <c r="D134" s="162" t="s">
        <v>329</v>
      </c>
      <c r="E134" s="111" t="s">
        <v>348</v>
      </c>
      <c r="F134" s="74" t="s">
        <v>349</v>
      </c>
      <c r="G134" s="56" t="n">
        <f aca="false">VLOOKUP(E134,$AB$6:$AQ$277,5,0)</f>
        <v>55</v>
      </c>
      <c r="H134" s="56"/>
      <c r="I134" s="56" t="n">
        <f aca="false">VLOOKUP($E134,$AB$6:$AQ$277,10,0)</f>
        <v>1</v>
      </c>
      <c r="J134" s="56" t="n">
        <f aca="false">VLOOKUP($E134,$AB$6:$AQ$277,15,0)</f>
        <v>0</v>
      </c>
      <c r="K134" s="56" t="n">
        <f aca="false">VLOOKUP($E134,$AB$6:$AQ$277,16,0)</f>
        <v>0</v>
      </c>
      <c r="L134" s="65" t="n">
        <f aca="false">(G134+H134)*1</f>
        <v>55</v>
      </c>
      <c r="M134" s="78" t="n">
        <f aca="false">I134*1</f>
        <v>1</v>
      </c>
      <c r="N134" s="78" t="n">
        <f aca="false">(J134+K134)*4</f>
        <v>0</v>
      </c>
      <c r="O134" s="78" t="n">
        <f aca="false">SUM(L134:N134)</f>
        <v>56</v>
      </c>
      <c r="P134" s="79" t="n">
        <f aca="false">RANK(O134,$O$6:$O$206,0)</f>
        <v>155</v>
      </c>
      <c r="Q134" s="60" t="n">
        <f aca="false">IF($S134&gt;=1,0,IF($R134&gt;=1,0,IF($O134&gt;=350,15000,IF($O134&gt;=250,5000,0))))</f>
        <v>0</v>
      </c>
      <c r="R134" s="56" t="n">
        <f aca="false">IF($O134&gt;=1650,5,IF($O134&gt;=1350,4,IF($O134&gt;=1050,3,IF($O134&gt;=750,2,IF($O134&gt;=450,1,IF($O134&lt;750,0,IF($O134&gt;=700,0,0)))))))</f>
        <v>0</v>
      </c>
      <c r="S134" s="62" t="n">
        <f aca="false">IF($R134&gt;=2,0,IF($O134&gt;=700,1,IF($O134&gt;=750,0,IF($O134&lt;700,0,0))))</f>
        <v>0</v>
      </c>
      <c r="T134" s="81" t="str">
        <f aca="false">IF($I134&gt;=9,$L$2,$M$2)</f>
        <v>NO</v>
      </c>
      <c r="U134" s="82" t="str">
        <f aca="false">IF($J134+K134&gt;=3,$L$2,$M$2)</f>
        <v>NO</v>
      </c>
      <c r="V134" s="65" t="n">
        <f aca="false">Q134</f>
        <v>0</v>
      </c>
      <c r="W134" s="58"/>
      <c r="X134" s="58"/>
      <c r="Y134" s="58" t="n">
        <f aca="false">IF(L134&gt;=1750,30000,IF(L134&gt;=1450,25000,IF(L134&gt;=1150,20000,IF(L134&gt;=850,15000,0))))</f>
        <v>0</v>
      </c>
      <c r="Z134" s="66" t="n">
        <f aca="false">IF(I134&gt;=18,I134*200,0)</f>
        <v>0</v>
      </c>
      <c r="AA134" s="67"/>
      <c r="AB134" s="22" t="str">
        <f aca="false">E134</f>
        <v>1N04</v>
      </c>
      <c r="AC134" s="8" t="n">
        <v>55</v>
      </c>
      <c r="AD134" s="8"/>
      <c r="AE134" s="68"/>
      <c r="AF134" s="69" t="n">
        <f aca="false">SUM(AC134:AE134)</f>
        <v>55</v>
      </c>
      <c r="AG134" s="70"/>
      <c r="AH134" s="8" t="n">
        <v>1</v>
      </c>
      <c r="AI134" s="8"/>
      <c r="AJ134" s="8"/>
      <c r="AK134" s="68" t="n">
        <f aca="false">SUM(AH134:AJ134)</f>
        <v>1</v>
      </c>
      <c r="AL134" s="71"/>
      <c r="AM134" s="8"/>
      <c r="AN134" s="8"/>
      <c r="AO134" s="8"/>
      <c r="AP134" s="68" t="n">
        <f aca="false">SUM(AM134:AO134)</f>
        <v>0</v>
      </c>
      <c r="AQ134" s="68"/>
      <c r="AR134" s="71"/>
      <c r="AS134" s="8" t="n">
        <f aca="false">COUNTIF($F$6:$F$277,F134)</f>
        <v>1</v>
      </c>
      <c r="AT134" s="8" t="e">
        <f aca="false">VLOOKUP(AB134,[3]樞紐!$J$5:$O$462,2,0)</f>
        <v>#N/A</v>
      </c>
      <c r="AU134" s="8" t="e">
        <f aca="false">VLOOKUP(AB134,[3]保證樞紐!$A$5:$B$550,2,0)</f>
        <v>#N/A</v>
      </c>
      <c r="AV134" s="8" t="e">
        <f aca="false">VLOOKUP(AB134,[3]保固樞紐!$A$5:$B$501,2,0)</f>
        <v>#N/A</v>
      </c>
      <c r="AW134" s="8" t="e">
        <f aca="false">VLOOKUP(AB134,[3]保險!$Z$6:$AA$231,2,0)</f>
        <v>#N/A</v>
      </c>
      <c r="AX134" s="72"/>
      <c r="AY134" s="8"/>
      <c r="AZ134" s="12"/>
      <c r="BA134" s="12"/>
      <c r="BB134" s="12"/>
      <c r="BC134" s="8"/>
      <c r="BD134" s="12"/>
      <c r="BE134" s="12"/>
      <c r="BF134" s="12"/>
      <c r="BG134" s="12"/>
      <c r="BH134" s="12"/>
      <c r="BI134" s="12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</row>
    <row r="135" s="51" customFormat="true" ht="19.5" hidden="false" customHeight="true" outlineLevel="0" collapsed="false">
      <c r="B135" s="74" t="s">
        <v>265</v>
      </c>
      <c r="C135" s="162" t="s">
        <v>337</v>
      </c>
      <c r="D135" s="162" t="s">
        <v>329</v>
      </c>
      <c r="E135" s="111" t="s">
        <v>350</v>
      </c>
      <c r="F135" s="74" t="s">
        <v>351</v>
      </c>
      <c r="G135" s="56" t="n">
        <f aca="false">VLOOKUP(E135,$AB$6:$AQ$277,5,0)</f>
        <v>536</v>
      </c>
      <c r="H135" s="56"/>
      <c r="I135" s="56" t="n">
        <f aca="false">VLOOKUP($E135,$AB$6:$AQ$277,10,0)</f>
        <v>18</v>
      </c>
      <c r="J135" s="56" t="n">
        <f aca="false">VLOOKUP($E135,$AB$6:$AQ$277,15,0)</f>
        <v>0</v>
      </c>
      <c r="K135" s="56" t="n">
        <f aca="false">VLOOKUP($E135,$AB$6:$AQ$277,16,0)</f>
        <v>5</v>
      </c>
      <c r="L135" s="65" t="n">
        <f aca="false">(G135+H135)*1</f>
        <v>536</v>
      </c>
      <c r="M135" s="78" t="n">
        <f aca="false">I135*1</f>
        <v>18</v>
      </c>
      <c r="N135" s="78" t="n">
        <f aca="false">(J135+K135)*4</f>
        <v>20</v>
      </c>
      <c r="O135" s="78" t="n">
        <f aca="false">SUM(L135:N135)</f>
        <v>574</v>
      </c>
      <c r="P135" s="79" t="n">
        <f aca="false">RANK(O135,$O$6:$O$206,0)</f>
        <v>11</v>
      </c>
      <c r="Q135" s="60" t="n">
        <f aca="false">IF($S135&gt;=1,0,IF($R135&gt;=1,0,IF($O135&gt;=350,15000,IF($O135&gt;=250,5000,0))))</f>
        <v>0</v>
      </c>
      <c r="R135" s="56" t="n">
        <f aca="false">IF($O135&gt;=1650,5,IF($O135&gt;=1350,4,IF($O135&gt;=1050,3,IF($O135&gt;=750,2,IF($O135&gt;=450,1,IF($O135&lt;750,0,IF($O135&gt;=700,0,0)))))))</f>
        <v>1</v>
      </c>
      <c r="S135" s="62" t="n">
        <f aca="false">IF($R135&gt;=2,0,IF($O135&gt;=700,1,IF($O135&gt;=750,0,IF($O135&lt;700,0,0))))</f>
        <v>0</v>
      </c>
      <c r="T135" s="81" t="str">
        <f aca="false">IF($I135&gt;=9,$L$2,$M$2)</f>
        <v>YES</v>
      </c>
      <c r="U135" s="82" t="str">
        <f aca="false">IF($J135+K135&gt;=3,$L$2,$M$2)</f>
        <v>YES</v>
      </c>
      <c r="V135" s="65" t="n">
        <f aca="false">Q135</f>
        <v>0</v>
      </c>
      <c r="W135" s="58" t="n">
        <f aca="false">R135</f>
        <v>1</v>
      </c>
      <c r="X135" s="58"/>
      <c r="Y135" s="58" t="n">
        <f aca="false">IF(L135&gt;=1750,30000,IF(L135&gt;=1450,25000,IF(L135&gt;=1150,20000,IF(L135&gt;=850,15000,0))))</f>
        <v>0</v>
      </c>
      <c r="Z135" s="66" t="n">
        <f aca="false">IF(I135&gt;=18,I135*200,0)</f>
        <v>3600</v>
      </c>
      <c r="AA135" s="67"/>
      <c r="AB135" s="22" t="str">
        <f aca="false">E135</f>
        <v>1N07</v>
      </c>
      <c r="AC135" s="8" t="n">
        <v>105</v>
      </c>
      <c r="AD135" s="8" t="n">
        <v>383</v>
      </c>
      <c r="AE135" s="68" t="n">
        <v>48</v>
      </c>
      <c r="AF135" s="69" t="n">
        <f aca="false">SUM(AC135:AE135)</f>
        <v>536</v>
      </c>
      <c r="AG135" s="70"/>
      <c r="AH135" s="8" t="n">
        <v>5</v>
      </c>
      <c r="AI135" s="8" t="n">
        <v>10</v>
      </c>
      <c r="AJ135" s="8" t="n">
        <v>3</v>
      </c>
      <c r="AK135" s="68" t="n">
        <f aca="false">SUM(AH135:AJ135)</f>
        <v>18</v>
      </c>
      <c r="AL135" s="71"/>
      <c r="AM135" s="8"/>
      <c r="AN135" s="8"/>
      <c r="AO135" s="8"/>
      <c r="AP135" s="68" t="n">
        <f aca="false">SUM(AM135:AO135)</f>
        <v>0</v>
      </c>
      <c r="AQ135" s="68" t="n">
        <v>5</v>
      </c>
      <c r="AR135" s="71"/>
      <c r="AS135" s="8" t="n">
        <f aca="false">COUNTIF($F$6:$F$277,F135)</f>
        <v>1</v>
      </c>
      <c r="AT135" s="8" t="n">
        <f aca="false">VLOOKUP(AB135,[3]樞紐!$J$5:$O$462,2,0)</f>
        <v>73</v>
      </c>
      <c r="AU135" s="8" t="n">
        <f aca="false">VLOOKUP(AB135,[3]保證樞紐!$A$5:$B$550,2,0)</f>
        <v>1</v>
      </c>
      <c r="AV135" s="8" t="e">
        <f aca="false">VLOOKUP(AB135,[3]保固樞紐!$A$5:$B$501,2,0)</f>
        <v>#N/A</v>
      </c>
      <c r="AW135" s="8" t="e">
        <f aca="false">VLOOKUP(AB135,[3]保險!$Z$6:$AA$231,2,0)</f>
        <v>#N/A</v>
      </c>
      <c r="AX135" s="72"/>
      <c r="AY135" s="8"/>
      <c r="AZ135" s="12"/>
      <c r="BA135" s="12"/>
      <c r="BB135" s="12"/>
      <c r="BC135" s="8"/>
      <c r="BD135" s="12"/>
      <c r="BE135" s="12"/>
      <c r="BF135" s="12"/>
      <c r="BG135" s="12"/>
      <c r="BH135" s="12"/>
      <c r="BI135" s="12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</row>
    <row r="136" s="51" customFormat="true" ht="19.5" hidden="false" customHeight="true" outlineLevel="0" collapsed="false">
      <c r="B136" s="74" t="s">
        <v>265</v>
      </c>
      <c r="C136" s="162" t="s">
        <v>352</v>
      </c>
      <c r="D136" s="162" t="s">
        <v>329</v>
      </c>
      <c r="E136" s="111" t="s">
        <v>353</v>
      </c>
      <c r="F136" s="74" t="s">
        <v>354</v>
      </c>
      <c r="G136" s="56" t="n">
        <f aca="false">VLOOKUP(E136,$AB$6:$AQ$277,5,0)</f>
        <v>176</v>
      </c>
      <c r="H136" s="56" t="n">
        <v>-26</v>
      </c>
      <c r="I136" s="56" t="n">
        <f aca="false">VLOOKUP($E136,$AB$6:$AQ$277,10,0)</f>
        <v>3</v>
      </c>
      <c r="J136" s="56" t="n">
        <f aca="false">VLOOKUP($E136,$AB$6:$AQ$277,15,0)</f>
        <v>1</v>
      </c>
      <c r="K136" s="56" t="n">
        <f aca="false">VLOOKUP($E136,$AB$6:$AQ$277,16,0)</f>
        <v>0</v>
      </c>
      <c r="L136" s="65" t="n">
        <f aca="false">(G136+H136)*1</f>
        <v>150</v>
      </c>
      <c r="M136" s="78" t="n">
        <f aca="false">I136*1</f>
        <v>3</v>
      </c>
      <c r="N136" s="78" t="n">
        <f aca="false">(J136+K136)*4</f>
        <v>4</v>
      </c>
      <c r="O136" s="78" t="n">
        <f aca="false">SUM(L136:N136)</f>
        <v>157</v>
      </c>
      <c r="P136" s="79" t="n">
        <f aca="false">RANK(O136,$O$6:$O$206,0)</f>
        <v>81</v>
      </c>
      <c r="Q136" s="60" t="n">
        <f aca="false">IF($S136&gt;=1,0,IF($R136&gt;=1,0,IF($O136&gt;=350,15000,IF($O136&gt;=250,5000,0))))</f>
        <v>0</v>
      </c>
      <c r="R136" s="56" t="n">
        <f aca="false">IF($O136&gt;=1650,5,IF($O136&gt;=1350,4,IF($O136&gt;=1050,3,IF($O136&gt;=750,2,IF($O136&gt;=450,1,IF($O136&lt;750,0,IF($O136&gt;=700,0,0)))))))</f>
        <v>0</v>
      </c>
      <c r="S136" s="62" t="n">
        <f aca="false">IF($R136&gt;=2,0,IF($O136&gt;=700,1,IF($O136&gt;=750,0,IF($O136&lt;700,0,0))))</f>
        <v>0</v>
      </c>
      <c r="T136" s="81" t="str">
        <f aca="false">IF($I136&gt;=9,$L$2,$M$2)</f>
        <v>NO</v>
      </c>
      <c r="U136" s="82" t="str">
        <f aca="false">IF($J136+K136&gt;=3,$L$2,$M$2)</f>
        <v>NO</v>
      </c>
      <c r="V136" s="65" t="n">
        <f aca="false">Q136</f>
        <v>0</v>
      </c>
      <c r="W136" s="58"/>
      <c r="X136" s="58"/>
      <c r="Y136" s="58" t="n">
        <f aca="false">IF(L136&gt;=1750,30000,IF(L136&gt;=1450,25000,IF(L136&gt;=1150,20000,IF(L136&gt;=850,15000,0))))</f>
        <v>0</v>
      </c>
      <c r="Z136" s="66" t="n">
        <f aca="false">IF(I136&gt;=18,I136*200,0)</f>
        <v>0</v>
      </c>
      <c r="AA136" s="67"/>
      <c r="AB136" s="22" t="str">
        <f aca="false">E136</f>
        <v>3B02</v>
      </c>
      <c r="AC136" s="8" t="n">
        <v>66</v>
      </c>
      <c r="AD136" s="8" t="n">
        <v>54</v>
      </c>
      <c r="AE136" s="68" t="n">
        <v>56</v>
      </c>
      <c r="AF136" s="69" t="n">
        <f aca="false">SUM(AC136:AE136)</f>
        <v>176</v>
      </c>
      <c r="AG136" s="70"/>
      <c r="AH136" s="8"/>
      <c r="AI136" s="8" t="n">
        <v>2</v>
      </c>
      <c r="AJ136" s="8" t="n">
        <v>1</v>
      </c>
      <c r="AK136" s="68" t="n">
        <f aca="false">SUM(AH136:AJ136)</f>
        <v>3</v>
      </c>
      <c r="AL136" s="71"/>
      <c r="AM136" s="8"/>
      <c r="AN136" s="8" t="n">
        <v>1</v>
      </c>
      <c r="AO136" s="8"/>
      <c r="AP136" s="68" t="n">
        <f aca="false">SUM(AM136:AO136)</f>
        <v>1</v>
      </c>
      <c r="AQ136" s="68"/>
      <c r="AR136" s="71"/>
      <c r="AS136" s="8" t="n">
        <f aca="false">COUNTIF($F$6:$F$277,F136)</f>
        <v>1</v>
      </c>
      <c r="AT136" s="8" t="e">
        <f aca="false">VLOOKUP(AB136,[3]樞紐!$J$5:$O$462,2,0)</f>
        <v>#N/A</v>
      </c>
      <c r="AU136" s="8" t="e">
        <f aca="false">VLOOKUP(AB136,[3]保證樞紐!$A$5:$B$550,2,0)</f>
        <v>#N/A</v>
      </c>
      <c r="AV136" s="8" t="e">
        <f aca="false">VLOOKUP(AB136,[3]保固樞紐!$A$5:$B$501,2,0)</f>
        <v>#N/A</v>
      </c>
      <c r="AW136" s="8" t="e">
        <f aca="false">VLOOKUP(AB136,[3]保險!$Z$6:$AA$231,2,0)</f>
        <v>#N/A</v>
      </c>
      <c r="AX136" s="72"/>
      <c r="AY136" s="8"/>
      <c r="AZ136" s="12"/>
      <c r="BA136" s="12"/>
      <c r="BB136" s="12"/>
      <c r="BC136" s="155"/>
      <c r="BD136" s="12"/>
      <c r="BE136" s="12"/>
      <c r="BF136" s="12"/>
      <c r="BG136" s="12"/>
      <c r="BH136" s="12"/>
      <c r="BI136" s="12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</row>
    <row r="137" s="51" customFormat="true" ht="19.5" hidden="false" customHeight="true" outlineLevel="0" collapsed="false">
      <c r="B137" s="74" t="s">
        <v>265</v>
      </c>
      <c r="C137" s="162" t="s">
        <v>352</v>
      </c>
      <c r="D137" s="162" t="s">
        <v>329</v>
      </c>
      <c r="E137" s="111" t="s">
        <v>355</v>
      </c>
      <c r="F137" s="74" t="s">
        <v>356</v>
      </c>
      <c r="G137" s="56" t="n">
        <f aca="false">VLOOKUP(E137,$AB$6:$AQ$277,5,0)</f>
        <v>144</v>
      </c>
      <c r="H137" s="56"/>
      <c r="I137" s="56" t="n">
        <f aca="false">VLOOKUP($E137,$AB$6:$AQ$277,10,0)</f>
        <v>3</v>
      </c>
      <c r="J137" s="56" t="n">
        <f aca="false">VLOOKUP($E137,$AB$6:$AQ$277,15,0)</f>
        <v>0</v>
      </c>
      <c r="K137" s="56" t="n">
        <f aca="false">VLOOKUP($E137,$AB$6:$AQ$277,16,0)</f>
        <v>1</v>
      </c>
      <c r="L137" s="65" t="n">
        <f aca="false">(G137+H137)*1</f>
        <v>144</v>
      </c>
      <c r="M137" s="78" t="n">
        <f aca="false">I137*1</f>
        <v>3</v>
      </c>
      <c r="N137" s="78" t="n">
        <f aca="false">(J137+K137)*4</f>
        <v>4</v>
      </c>
      <c r="O137" s="78" t="n">
        <f aca="false">SUM(L137:N137)</f>
        <v>151</v>
      </c>
      <c r="P137" s="79" t="n">
        <f aca="false">RANK(O137,$O$6:$O$206,0)</f>
        <v>86</v>
      </c>
      <c r="Q137" s="60" t="n">
        <f aca="false">IF($S137&gt;=1,0,IF($R137&gt;=1,0,IF($O137&gt;=350,15000,IF($O137&gt;=250,5000,0))))</f>
        <v>0</v>
      </c>
      <c r="R137" s="56" t="n">
        <f aca="false">IF($O137&gt;=1650,5,IF($O137&gt;=1350,4,IF($O137&gt;=1050,3,IF($O137&gt;=750,2,IF($O137&gt;=450,1,IF($O137&lt;750,0,IF($O137&gt;=700,0,0)))))))</f>
        <v>0</v>
      </c>
      <c r="S137" s="62" t="n">
        <f aca="false">IF($R137&gt;=2,0,IF($O137&gt;=700,1,IF($O137&gt;=750,0,IF($O137&lt;700,0,0))))</f>
        <v>0</v>
      </c>
      <c r="T137" s="81" t="str">
        <f aca="false">IF($I137&gt;=9,$L$2,$M$2)</f>
        <v>NO</v>
      </c>
      <c r="U137" s="82" t="str">
        <f aca="false">IF($J137+K137&gt;=3,$L$2,$M$2)</f>
        <v>NO</v>
      </c>
      <c r="V137" s="65" t="n">
        <f aca="false">Q137</f>
        <v>0</v>
      </c>
      <c r="W137" s="58"/>
      <c r="X137" s="58"/>
      <c r="Y137" s="58" t="n">
        <f aca="false">IF(L137&gt;=1750,30000,IF(L137&gt;=1450,25000,IF(L137&gt;=1150,20000,IF(L137&gt;=850,15000,0))))</f>
        <v>0</v>
      </c>
      <c r="Z137" s="66" t="n">
        <f aca="false">IF(I137&gt;=18,I137*200,0)</f>
        <v>0</v>
      </c>
      <c r="AA137" s="67"/>
      <c r="AB137" s="22" t="str">
        <f aca="false">E137</f>
        <v>3B01</v>
      </c>
      <c r="AC137" s="8" t="n">
        <v>33</v>
      </c>
      <c r="AD137" s="8" t="n">
        <v>35</v>
      </c>
      <c r="AE137" s="68" t="n">
        <v>76</v>
      </c>
      <c r="AF137" s="69" t="n">
        <f aca="false">SUM(AC137:AE137)</f>
        <v>144</v>
      </c>
      <c r="AG137" s="70"/>
      <c r="AH137" s="8" t="n">
        <v>2</v>
      </c>
      <c r="AI137" s="8"/>
      <c r="AJ137" s="8" t="n">
        <v>1</v>
      </c>
      <c r="AK137" s="68" t="n">
        <f aca="false">SUM(AH137:AJ137)</f>
        <v>3</v>
      </c>
      <c r="AL137" s="71"/>
      <c r="AM137" s="8"/>
      <c r="AN137" s="8"/>
      <c r="AO137" s="163"/>
      <c r="AP137" s="68" t="n">
        <f aca="false">SUM(AM137:AO137)</f>
        <v>0</v>
      </c>
      <c r="AQ137" s="68" t="n">
        <v>1</v>
      </c>
      <c r="AR137" s="71"/>
      <c r="AS137" s="8" t="n">
        <f aca="false">COUNTIF($F$6:$F$277,F137)</f>
        <v>1</v>
      </c>
      <c r="AT137" s="8" t="e">
        <f aca="false">VLOOKUP(AB137,[3]樞紐!$J$5:$O$462,2,0)</f>
        <v>#N/A</v>
      </c>
      <c r="AU137" s="8" t="e">
        <f aca="false">VLOOKUP(AB137,[3]保證樞紐!$A$5:$B$550,2,0)</f>
        <v>#N/A</v>
      </c>
      <c r="AV137" s="8" t="e">
        <f aca="false">VLOOKUP(AB137,[3]保固樞紐!$A$5:$B$501,2,0)</f>
        <v>#N/A</v>
      </c>
      <c r="AW137" s="8" t="e">
        <f aca="false">VLOOKUP(AB137,[3]保險!$Z$6:$AA$231,2,0)</f>
        <v>#N/A</v>
      </c>
      <c r="AX137" s="72"/>
      <c r="AY137" s="8"/>
      <c r="AZ137" s="12"/>
      <c r="BA137" s="12"/>
      <c r="BB137" s="12"/>
      <c r="BC137" s="155"/>
      <c r="BD137" s="12"/>
      <c r="BE137" s="12"/>
      <c r="BF137" s="12"/>
      <c r="BG137" s="12"/>
      <c r="BH137" s="12"/>
      <c r="BI137" s="12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</row>
    <row r="138" s="51" customFormat="true" ht="19.5" hidden="false" customHeight="true" outlineLevel="0" collapsed="false">
      <c r="B138" s="74" t="s">
        <v>265</v>
      </c>
      <c r="C138" s="162" t="s">
        <v>352</v>
      </c>
      <c r="D138" s="162" t="s">
        <v>329</v>
      </c>
      <c r="E138" s="111" t="s">
        <v>357</v>
      </c>
      <c r="F138" s="74" t="s">
        <v>358</v>
      </c>
      <c r="G138" s="56" t="n">
        <f aca="false">VLOOKUP(E138,$AB$6:$AQ$277,5,0)</f>
        <v>156</v>
      </c>
      <c r="H138" s="56"/>
      <c r="I138" s="56" t="n">
        <f aca="false">VLOOKUP($E138,$AB$6:$AQ$277,10,0)</f>
        <v>10</v>
      </c>
      <c r="J138" s="56" t="n">
        <f aca="false">VLOOKUP($E138,$AB$6:$AQ$277,15,0)</f>
        <v>0</v>
      </c>
      <c r="K138" s="56" t="n">
        <f aca="false">VLOOKUP($E138,$AB$6:$AQ$277,16,0)</f>
        <v>0</v>
      </c>
      <c r="L138" s="65" t="n">
        <f aca="false">(G138+H138)*1</f>
        <v>156</v>
      </c>
      <c r="M138" s="78" t="n">
        <f aca="false">I138*1</f>
        <v>10</v>
      </c>
      <c r="N138" s="78" t="n">
        <f aca="false">(J138+K138)*4</f>
        <v>0</v>
      </c>
      <c r="O138" s="78" t="n">
        <f aca="false">SUM(L138:N138)</f>
        <v>166</v>
      </c>
      <c r="P138" s="79" t="n">
        <f aca="false">RANK(O138,$O$6:$O$206,0)</f>
        <v>78</v>
      </c>
      <c r="Q138" s="60" t="n">
        <f aca="false">IF($S138&gt;=1,0,IF($R138&gt;=1,0,IF($O138&gt;=350,15000,IF($O138&gt;=250,5000,0))))</f>
        <v>0</v>
      </c>
      <c r="R138" s="56" t="n">
        <f aca="false">IF($O138&gt;=1650,5,IF($O138&gt;=1350,4,IF($O138&gt;=1050,3,IF($O138&gt;=750,2,IF($O138&gt;=450,1,IF($O138&lt;750,0,IF($O138&gt;=700,0,0)))))))</f>
        <v>0</v>
      </c>
      <c r="S138" s="62" t="n">
        <f aca="false">IF($R138&gt;=2,0,IF($O138&gt;=700,1,IF($O138&gt;=750,0,IF($O138&lt;700,0,0))))</f>
        <v>0</v>
      </c>
      <c r="T138" s="81" t="str">
        <f aca="false">IF($I138&gt;=9,$L$2,$M$2)</f>
        <v>YES</v>
      </c>
      <c r="U138" s="82" t="str">
        <f aca="false">IF($J138+K138&gt;=3,$L$2,$M$2)</f>
        <v>NO</v>
      </c>
      <c r="V138" s="65" t="n">
        <f aca="false">Q138</f>
        <v>0</v>
      </c>
      <c r="W138" s="58"/>
      <c r="X138" s="58"/>
      <c r="Y138" s="58" t="n">
        <f aca="false">IF(L138&gt;=1750,30000,IF(L138&gt;=1450,25000,IF(L138&gt;=1150,20000,IF(L138&gt;=850,15000,0))))</f>
        <v>0</v>
      </c>
      <c r="Z138" s="66" t="n">
        <f aca="false">IF(I138&gt;=18,I138*200,0)</f>
        <v>0</v>
      </c>
      <c r="AB138" s="22" t="str">
        <f aca="false">E138</f>
        <v>3B05</v>
      </c>
      <c r="AC138" s="8" t="n">
        <v>46</v>
      </c>
      <c r="AD138" s="8" t="n">
        <v>29</v>
      </c>
      <c r="AE138" s="68" t="n">
        <v>81</v>
      </c>
      <c r="AF138" s="69" t="n">
        <f aca="false">SUM(AC138:AE138)</f>
        <v>156</v>
      </c>
      <c r="AH138" s="8" t="n">
        <v>4</v>
      </c>
      <c r="AI138" s="8" t="n">
        <v>3</v>
      </c>
      <c r="AJ138" s="8" t="n">
        <v>3</v>
      </c>
      <c r="AK138" s="68" t="n">
        <f aca="false">SUM(AH138:AJ138)</f>
        <v>10</v>
      </c>
      <c r="AM138" s="8"/>
      <c r="AN138" s="8"/>
      <c r="AP138" s="68" t="n">
        <f aca="false">SUM(AM138:AO138)</f>
        <v>0</v>
      </c>
      <c r="AQ138" s="8"/>
      <c r="AS138" s="8" t="n">
        <f aca="false">COUNTIF($F$6:$F$277,F138)</f>
        <v>1</v>
      </c>
      <c r="AT138" s="8" t="e">
        <f aca="false">VLOOKUP(AB138,[3]樞紐!$J$5:$O$462,2,0)</f>
        <v>#N/A</v>
      </c>
      <c r="AU138" s="8" t="e">
        <f aca="false">VLOOKUP(AB138,[3]保證樞紐!$A$5:$B$550,2,0)</f>
        <v>#N/A</v>
      </c>
      <c r="AV138" s="8" t="e">
        <f aca="false">VLOOKUP(AB138,[3]保固樞紐!$A$5:$B$501,2,0)</f>
        <v>#N/A</v>
      </c>
      <c r="AW138" s="8" t="e">
        <f aca="false">VLOOKUP(AB138,[3]保險!$Z$6:$AA$231,2,0)</f>
        <v>#N/A</v>
      </c>
      <c r="AX138" s="72"/>
      <c r="AY138" s="8"/>
      <c r="AZ138" s="12"/>
      <c r="BA138" s="12"/>
      <c r="BB138" s="12"/>
      <c r="BC138" s="155"/>
      <c r="BD138" s="12"/>
      <c r="BE138" s="12"/>
      <c r="BF138" s="12"/>
      <c r="BG138" s="12"/>
      <c r="BH138" s="12"/>
      <c r="BI138" s="12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</row>
    <row r="139" s="51" customFormat="true" ht="19.5" hidden="false" customHeight="true" outlineLevel="0" collapsed="false">
      <c r="B139" s="74" t="s">
        <v>265</v>
      </c>
      <c r="C139" s="162" t="s">
        <v>359</v>
      </c>
      <c r="D139" s="162" t="s">
        <v>329</v>
      </c>
      <c r="E139" s="111" t="s">
        <v>360</v>
      </c>
      <c r="F139" s="74" t="s">
        <v>361</v>
      </c>
      <c r="G139" s="56" t="n">
        <f aca="false">VLOOKUP(E139,$AB$6:$AQ$277,5,0)</f>
        <v>145</v>
      </c>
      <c r="H139" s="56"/>
      <c r="I139" s="56" t="n">
        <f aca="false">VLOOKUP($E139,$AB$6:$AQ$277,10,0)</f>
        <v>1</v>
      </c>
      <c r="J139" s="56" t="n">
        <f aca="false">VLOOKUP($E139,$AB$6:$AQ$277,15,0)</f>
        <v>1</v>
      </c>
      <c r="K139" s="56" t="n">
        <f aca="false">VLOOKUP($E139,$AB$6:$AQ$277,16,0)</f>
        <v>2</v>
      </c>
      <c r="L139" s="65" t="n">
        <f aca="false">(G139+H139)*1</f>
        <v>145</v>
      </c>
      <c r="M139" s="78" t="n">
        <f aca="false">I139*1</f>
        <v>1</v>
      </c>
      <c r="N139" s="78" t="n">
        <f aca="false">(J139+K139)*4</f>
        <v>12</v>
      </c>
      <c r="O139" s="78" t="n">
        <f aca="false">SUM(L139:N139)</f>
        <v>158</v>
      </c>
      <c r="P139" s="82" t="n">
        <f aca="false">RANK(O139,$O$6:$O$206,0)</f>
        <v>80</v>
      </c>
      <c r="Q139" s="60" t="n">
        <f aca="false">IF($S139&gt;=1,0,IF($R139&gt;=1,0,IF($O139&gt;=350,15000,IF($O139&gt;=250,5000,0))))</f>
        <v>0</v>
      </c>
      <c r="R139" s="56" t="n">
        <f aca="false">IF($O139&gt;=1650,5,IF($O139&gt;=1350,4,IF($O139&gt;=1050,3,IF($O139&gt;=750,2,IF($O139&gt;=450,1,IF($O139&lt;750,0,IF($O139&gt;=700,0,0)))))))</f>
        <v>0</v>
      </c>
      <c r="S139" s="62" t="n">
        <f aca="false">IF($R139&gt;=2,0,IF($O139&gt;=700,1,IF($O139&gt;=750,0,IF($O139&lt;700,0,0))))</f>
        <v>0</v>
      </c>
      <c r="T139" s="81" t="str">
        <f aca="false">IF($I139&gt;=9,$L$2,$M$2)</f>
        <v>NO</v>
      </c>
      <c r="U139" s="82" t="str">
        <f aca="false">IF($J139+K139&gt;=3,$L$2,$M$2)</f>
        <v>YES</v>
      </c>
      <c r="V139" s="65" t="n">
        <f aca="false">Q139</f>
        <v>0</v>
      </c>
      <c r="W139" s="58"/>
      <c r="X139" s="58"/>
      <c r="Y139" s="58" t="n">
        <f aca="false">IF(L139&gt;=1750,30000,IF(L139&gt;=1450,25000,IF(L139&gt;=1150,20000,IF(L139&gt;=850,15000,0))))</f>
        <v>0</v>
      </c>
      <c r="Z139" s="66" t="n">
        <f aca="false">IF(I139&gt;=18,I139*200,0)</f>
        <v>0</v>
      </c>
      <c r="AA139" s="67"/>
      <c r="AB139" s="22" t="str">
        <f aca="false">E139</f>
        <v>3N03</v>
      </c>
      <c r="AC139" s="8"/>
      <c r="AD139" s="8" t="n">
        <v>108</v>
      </c>
      <c r="AE139" s="68" t="n">
        <v>37</v>
      </c>
      <c r="AF139" s="69" t="n">
        <f aca="false">SUM(AC139:AE139)</f>
        <v>145</v>
      </c>
      <c r="AG139" s="70"/>
      <c r="AH139" s="8"/>
      <c r="AI139" s="8" t="n">
        <v>1</v>
      </c>
      <c r="AJ139" s="8"/>
      <c r="AK139" s="68" t="n">
        <f aca="false">SUM(AH139:AJ139)</f>
        <v>1</v>
      </c>
      <c r="AL139" s="71"/>
      <c r="AM139" s="8"/>
      <c r="AN139" s="8" t="n">
        <v>1</v>
      </c>
      <c r="AO139" s="8"/>
      <c r="AP139" s="68" t="n">
        <f aca="false">SUM(AM139:AO139)</f>
        <v>1</v>
      </c>
      <c r="AQ139" s="68" t="n">
        <v>2</v>
      </c>
      <c r="AR139" s="71"/>
      <c r="AS139" s="8" t="n">
        <f aca="false">COUNTIF($F$6:$F$277,F139)</f>
        <v>1</v>
      </c>
      <c r="AT139" s="8" t="n">
        <f aca="false">VLOOKUP(AB139,[3]樞紐!$J$5:$O$462,2,0)</f>
        <v>10</v>
      </c>
      <c r="AU139" s="8" t="e">
        <f aca="false">VLOOKUP(AB139,[3]保證樞紐!$A$5:$B$550,2,0)</f>
        <v>#N/A</v>
      </c>
      <c r="AV139" s="8" t="e">
        <f aca="false">VLOOKUP(AB139,[3]保固樞紐!$A$5:$B$501,2,0)</f>
        <v>#N/A</v>
      </c>
      <c r="AW139" s="8" t="e">
        <f aca="false">VLOOKUP(AB139,[3]保險!$Z$6:$AA$231,2,0)</f>
        <v>#N/A</v>
      </c>
      <c r="AX139" s="72"/>
      <c r="AY139" s="8"/>
      <c r="AZ139" s="12"/>
      <c r="BA139" s="12"/>
      <c r="BB139" s="12"/>
      <c r="BC139" s="8"/>
      <c r="BD139" s="12"/>
      <c r="BE139" s="12"/>
      <c r="BF139" s="12"/>
      <c r="BG139" s="12"/>
      <c r="BH139" s="12"/>
      <c r="BI139" s="12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</row>
    <row r="140" s="51" customFormat="true" ht="19.5" hidden="false" customHeight="true" outlineLevel="0" collapsed="false">
      <c r="B140" s="74" t="s">
        <v>265</v>
      </c>
      <c r="C140" s="162" t="s">
        <v>359</v>
      </c>
      <c r="D140" s="162" t="s">
        <v>329</v>
      </c>
      <c r="E140" s="76" t="s">
        <v>362</v>
      </c>
      <c r="F140" s="77" t="s">
        <v>363</v>
      </c>
      <c r="G140" s="56" t="n">
        <f aca="false">VLOOKUP(E140,$AB$6:$AQ$277,5,0)</f>
        <v>291</v>
      </c>
      <c r="H140" s="56"/>
      <c r="I140" s="56" t="n">
        <f aca="false">VLOOKUP($E140,$AB$6:$AQ$277,10,0)</f>
        <v>4</v>
      </c>
      <c r="J140" s="56" t="n">
        <f aca="false">VLOOKUP($E140,$AB$6:$AQ$277,15,0)</f>
        <v>0</v>
      </c>
      <c r="K140" s="56" t="n">
        <f aca="false">VLOOKUP($E140,$AB$6:$AQ$277,16,0)</f>
        <v>0</v>
      </c>
      <c r="L140" s="65" t="n">
        <f aca="false">(G140+H140)*1</f>
        <v>291</v>
      </c>
      <c r="M140" s="78" t="n">
        <f aca="false">I140*1</f>
        <v>4</v>
      </c>
      <c r="N140" s="78" t="n">
        <f aca="false">(J140+K140)*4</f>
        <v>0</v>
      </c>
      <c r="O140" s="78" t="n">
        <f aca="false">SUM(L140:N140)</f>
        <v>295</v>
      </c>
      <c r="P140" s="79" t="n">
        <f aca="false">RANK(O140,$O$6:$O$206,0)</f>
        <v>43</v>
      </c>
      <c r="Q140" s="60" t="n">
        <f aca="false">IF($S140&gt;=1,0,IF($R140&gt;=1,0,IF($O140&gt;=350,15000,IF($O140&gt;=250,5000,0))))</f>
        <v>5000</v>
      </c>
      <c r="R140" s="56" t="n">
        <f aca="false">IF($O140&gt;=1650,5,IF($O140&gt;=1350,4,IF($O140&gt;=1050,3,IF($O140&gt;=750,2,IF($O140&gt;=450,1,IF($O140&lt;750,0,IF($O140&gt;=700,0,0)))))))</f>
        <v>0</v>
      </c>
      <c r="S140" s="62" t="n">
        <f aca="false">IF($R140&gt;=2,0,IF($O140&gt;=700,1,IF($O140&gt;=750,0,IF($O140&lt;700,0,0))))</f>
        <v>0</v>
      </c>
      <c r="T140" s="81" t="str">
        <f aca="false">IF($I140&gt;=9,$L$2,$M$2)</f>
        <v>NO</v>
      </c>
      <c r="U140" s="82" t="str">
        <f aca="false">IF($J140+K140&gt;=3,$L$2,$M$2)</f>
        <v>NO</v>
      </c>
      <c r="V140" s="65" t="n">
        <f aca="false">Q140*0.7</f>
        <v>3500</v>
      </c>
      <c r="W140" s="58"/>
      <c r="X140" s="58"/>
      <c r="Y140" s="58" t="n">
        <f aca="false">IF(L140&gt;=1750,30000,IF(L140&gt;=1450,25000,IF(L140&gt;=1150,20000,IF(L140&gt;=850,15000,0))))</f>
        <v>0</v>
      </c>
      <c r="Z140" s="66" t="n">
        <f aca="false">IF(I140&gt;=18,I140*200,0)</f>
        <v>0</v>
      </c>
      <c r="AA140" s="67"/>
      <c r="AB140" s="22" t="str">
        <f aca="false">E140</f>
        <v>4N03</v>
      </c>
      <c r="AC140" s="8" t="n">
        <v>60</v>
      </c>
      <c r="AD140" s="8" t="n">
        <v>136</v>
      </c>
      <c r="AE140" s="68" t="n">
        <v>95</v>
      </c>
      <c r="AF140" s="69" t="n">
        <f aca="false">SUM(AC140:AE140)</f>
        <v>291</v>
      </c>
      <c r="AG140" s="70"/>
      <c r="AH140" s="8" t="n">
        <v>1</v>
      </c>
      <c r="AI140" s="8" t="n">
        <v>2</v>
      </c>
      <c r="AJ140" s="8" t="n">
        <v>1</v>
      </c>
      <c r="AK140" s="68" t="n">
        <f aca="false">SUM(AH140:AJ140)</f>
        <v>4</v>
      </c>
      <c r="AL140" s="71"/>
      <c r="AM140" s="8"/>
      <c r="AN140" s="8"/>
      <c r="AO140" s="8"/>
      <c r="AP140" s="68" t="n">
        <f aca="false">SUM(AM140:AO140)</f>
        <v>0</v>
      </c>
      <c r="AQ140" s="68"/>
      <c r="AR140" s="71"/>
      <c r="AS140" s="8" t="n">
        <f aca="false">COUNTIF($F$6:$F$277,F140)</f>
        <v>1</v>
      </c>
      <c r="AT140" s="8" t="e">
        <f aca="false">VLOOKUP(AB140,[3]樞紐!$J$5:$O$462,2,0)</f>
        <v>#N/A</v>
      </c>
      <c r="AU140" s="8" t="n">
        <f aca="false">VLOOKUP(AB140,[3]保證樞紐!$A$5:$B$550,2,0)</f>
        <v>1</v>
      </c>
      <c r="AV140" s="8" t="e">
        <f aca="false">VLOOKUP(AB140,[3]保固樞紐!$A$5:$B$501,2,0)</f>
        <v>#N/A</v>
      </c>
      <c r="AW140" s="8" t="e">
        <f aca="false">VLOOKUP(AB140,[3]保險!$Z$6:$AA$231,2,0)</f>
        <v>#N/A</v>
      </c>
      <c r="AX140" s="72"/>
      <c r="AY140" s="8"/>
      <c r="AZ140" s="12"/>
      <c r="BA140" s="12"/>
      <c r="BB140" s="12"/>
      <c r="BC140" s="155"/>
      <c r="BD140" s="12"/>
      <c r="BE140" s="12"/>
      <c r="BF140" s="12"/>
      <c r="BG140" s="12"/>
      <c r="BH140" s="12"/>
      <c r="BI140" s="12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</row>
    <row r="141" s="51" customFormat="true" ht="19.5" hidden="false" customHeight="true" outlineLevel="0" collapsed="false">
      <c r="B141" s="74" t="s">
        <v>265</v>
      </c>
      <c r="C141" s="162" t="s">
        <v>359</v>
      </c>
      <c r="D141" s="162" t="s">
        <v>329</v>
      </c>
      <c r="E141" s="76" t="s">
        <v>364</v>
      </c>
      <c r="F141" s="77" t="s">
        <v>365</v>
      </c>
      <c r="G141" s="56" t="n">
        <f aca="false">VLOOKUP(E141,$AB$6:$AQ$277,5,0)</f>
        <v>312</v>
      </c>
      <c r="H141" s="56"/>
      <c r="I141" s="56" t="n">
        <f aca="false">VLOOKUP($E141,$AB$6:$AQ$277,10,0)</f>
        <v>9</v>
      </c>
      <c r="J141" s="56" t="n">
        <f aca="false">VLOOKUP($E141,$AB$6:$AQ$277,15,0)</f>
        <v>0</v>
      </c>
      <c r="K141" s="56" t="n">
        <f aca="false">VLOOKUP($E141,$AB$6:$AQ$277,16,0)</f>
        <v>0</v>
      </c>
      <c r="L141" s="65" t="n">
        <f aca="false">(G141+H141)*1</f>
        <v>312</v>
      </c>
      <c r="M141" s="78" t="n">
        <f aca="false">I141*1</f>
        <v>9</v>
      </c>
      <c r="N141" s="78" t="n">
        <f aca="false">(J141+K141)*4</f>
        <v>0</v>
      </c>
      <c r="O141" s="78" t="n">
        <f aca="false">SUM(L141:N141)</f>
        <v>321</v>
      </c>
      <c r="P141" s="79" t="n">
        <f aca="false">RANK(O141,$O$6:$O$206,0)</f>
        <v>35</v>
      </c>
      <c r="Q141" s="60" t="n">
        <f aca="false">IF($S141&gt;=1,0,IF($R141&gt;=1,0,IF($O141&gt;=350,15000,IF($O141&gt;=250,5000,0))))</f>
        <v>5000</v>
      </c>
      <c r="R141" s="56" t="n">
        <f aca="false">IF($O141&gt;=1650,5,IF($O141&gt;=1350,4,IF($O141&gt;=1050,3,IF($O141&gt;=750,2,IF($O141&gt;=450,1,IF($O141&lt;750,0,IF($O141&gt;=700,0,0)))))))</f>
        <v>0</v>
      </c>
      <c r="S141" s="62" t="n">
        <f aca="false">IF($R141&gt;=2,0,IF($O141&gt;=700,1,IF($O141&gt;=750,0,IF($O141&lt;700,0,0))))</f>
        <v>0</v>
      </c>
      <c r="T141" s="81" t="str">
        <f aca="false">IF($I141&gt;=9,$L$2,$M$2)</f>
        <v>YES</v>
      </c>
      <c r="U141" s="82" t="str">
        <f aca="false">IF($J141+K141&gt;=3,$L$2,$M$2)</f>
        <v>NO</v>
      </c>
      <c r="V141" s="65" t="n">
        <f aca="false">Q141*0.7</f>
        <v>3500</v>
      </c>
      <c r="W141" s="58"/>
      <c r="X141" s="58"/>
      <c r="Y141" s="58" t="n">
        <f aca="false">IF(L141&gt;=1750,30000,IF(L141&gt;=1450,25000,IF(L141&gt;=1150,20000,IF(L141&gt;=850,15000,0))))</f>
        <v>0</v>
      </c>
      <c r="Z141" s="66" t="n">
        <f aca="false">IF(I141&gt;=18,I141*200,0)</f>
        <v>0</v>
      </c>
      <c r="AA141" s="67"/>
      <c r="AB141" s="22" t="str">
        <f aca="false">E141</f>
        <v>4N08</v>
      </c>
      <c r="AC141" s="8" t="n">
        <v>112</v>
      </c>
      <c r="AD141" s="8" t="n">
        <v>69</v>
      </c>
      <c r="AE141" s="68" t="n">
        <v>131</v>
      </c>
      <c r="AF141" s="69" t="n">
        <f aca="false">SUM(AC141:AE141)</f>
        <v>312</v>
      </c>
      <c r="AG141" s="70"/>
      <c r="AH141" s="8" t="n">
        <v>2</v>
      </c>
      <c r="AI141" s="8" t="n">
        <v>3</v>
      </c>
      <c r="AJ141" s="8" t="n">
        <v>4</v>
      </c>
      <c r="AK141" s="68" t="n">
        <f aca="false">SUM(AH141:AJ141)</f>
        <v>9</v>
      </c>
      <c r="AL141" s="71"/>
      <c r="AM141" s="8"/>
      <c r="AN141" s="8"/>
      <c r="AO141" s="8"/>
      <c r="AP141" s="68" t="n">
        <f aca="false">SUM(AM141:AO141)</f>
        <v>0</v>
      </c>
      <c r="AQ141" s="68"/>
      <c r="AR141" s="71"/>
      <c r="AS141" s="8" t="n">
        <f aca="false">COUNTIF($F$6:$F$277,F141)</f>
        <v>1</v>
      </c>
      <c r="AT141" s="8" t="n">
        <f aca="false">VLOOKUP(AB141,[3]樞紐!$J$5:$O$462,2,0)</f>
        <v>45</v>
      </c>
      <c r="AU141" s="8" t="e">
        <f aca="false">VLOOKUP(AB141,[3]保證樞紐!$A$5:$B$550,2,0)</f>
        <v>#N/A</v>
      </c>
      <c r="AV141" s="8" t="e">
        <f aca="false">VLOOKUP(AB141,[3]保固樞紐!$A$5:$B$501,2,0)</f>
        <v>#N/A</v>
      </c>
      <c r="AW141" s="8" t="e">
        <f aca="false">VLOOKUP(AB141,[3]保險!$Z$6:$AA$231,2,0)</f>
        <v>#N/A</v>
      </c>
      <c r="AX141" s="72"/>
      <c r="AY141" s="8"/>
      <c r="AZ141" s="12"/>
      <c r="BA141" s="12"/>
      <c r="BB141" s="12"/>
      <c r="BC141" s="8"/>
      <c r="BD141" s="12"/>
      <c r="BE141" s="12"/>
      <c r="BF141" s="12"/>
      <c r="BG141" s="12"/>
      <c r="BH141" s="12"/>
      <c r="BI141" s="12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</row>
    <row r="142" s="51" customFormat="true" ht="19.5" hidden="false" customHeight="true" outlineLevel="0" collapsed="false">
      <c r="B142" s="74" t="s">
        <v>265</v>
      </c>
      <c r="C142" s="162" t="s">
        <v>359</v>
      </c>
      <c r="D142" s="162" t="s">
        <v>329</v>
      </c>
      <c r="E142" s="111" t="s">
        <v>366</v>
      </c>
      <c r="F142" s="74" t="s">
        <v>367</v>
      </c>
      <c r="G142" s="56" t="n">
        <f aca="false">VLOOKUP(E142,$AB$6:$AQ$277,5,0)</f>
        <v>172</v>
      </c>
      <c r="H142" s="56"/>
      <c r="I142" s="56" t="n">
        <f aca="false">VLOOKUP($E142,$AB$6:$AQ$277,10,0)</f>
        <v>2</v>
      </c>
      <c r="J142" s="56" t="n">
        <f aca="false">VLOOKUP($E142,$AB$6:$AQ$277,15,0)</f>
        <v>0</v>
      </c>
      <c r="K142" s="56" t="n">
        <f aca="false">VLOOKUP($E142,$AB$6:$AQ$277,16,0)</f>
        <v>0</v>
      </c>
      <c r="L142" s="65" t="n">
        <f aca="false">(G142+H142)*1</f>
        <v>172</v>
      </c>
      <c r="M142" s="78" t="n">
        <f aca="false">I142*1</f>
        <v>2</v>
      </c>
      <c r="N142" s="78" t="n">
        <f aca="false">(J142+K142)*4</f>
        <v>0</v>
      </c>
      <c r="O142" s="78" t="n">
        <f aca="false">SUM(L142:N142)</f>
        <v>174</v>
      </c>
      <c r="P142" s="82" t="n">
        <f aca="false">RANK(O142,$O$6:$O$206,0)</f>
        <v>74</v>
      </c>
      <c r="Q142" s="60" t="n">
        <f aca="false">IF($S142&gt;=1,0,IF($R142&gt;=1,0,IF($O142&gt;=350,15000,IF($O142&gt;=250,5000,0))))</f>
        <v>0</v>
      </c>
      <c r="R142" s="56" t="n">
        <f aca="false">IF($O142&gt;=1650,5,IF($O142&gt;=1350,4,IF($O142&gt;=1050,3,IF($O142&gt;=750,2,IF($O142&gt;=450,1,IF($O142&lt;750,0,IF($O142&gt;=700,0,0)))))))</f>
        <v>0</v>
      </c>
      <c r="S142" s="62" t="n">
        <f aca="false">IF($R142&gt;=2,0,IF($O142&gt;=700,1,IF($O142&gt;=750,0,IF($O142&lt;700,0,0))))</f>
        <v>0</v>
      </c>
      <c r="T142" s="81" t="str">
        <f aca="false">IF($I142&gt;=9,$L$2,$M$2)</f>
        <v>NO</v>
      </c>
      <c r="U142" s="82" t="str">
        <f aca="false">IF($J142+K142&gt;=3,$L$2,$M$2)</f>
        <v>NO</v>
      </c>
      <c r="V142" s="65" t="n">
        <f aca="false">Q142</f>
        <v>0</v>
      </c>
      <c r="W142" s="58"/>
      <c r="X142" s="58"/>
      <c r="Y142" s="58" t="n">
        <f aca="false">IF(L142&gt;=1750,30000,IF(L142&gt;=1450,25000,IF(L142&gt;=1150,20000,IF(L142&gt;=850,15000,0))))</f>
        <v>0</v>
      </c>
      <c r="Z142" s="66" t="n">
        <f aca="false">IF(I142&gt;=18,I142*200,0)</f>
        <v>0</v>
      </c>
      <c r="AA142" s="67"/>
      <c r="AB142" s="22" t="str">
        <f aca="false">E142</f>
        <v>3N01</v>
      </c>
      <c r="AC142" s="8" t="n">
        <v>49</v>
      </c>
      <c r="AD142" s="8" t="n">
        <v>25</v>
      </c>
      <c r="AE142" s="68" t="n">
        <v>98</v>
      </c>
      <c r="AF142" s="69" t="n">
        <f aca="false">SUM(AC142:AE142)</f>
        <v>172</v>
      </c>
      <c r="AG142" s="70"/>
      <c r="AH142" s="8" t="n">
        <v>1</v>
      </c>
      <c r="AI142" s="8" t="n">
        <v>1</v>
      </c>
      <c r="AJ142" s="8"/>
      <c r="AK142" s="68" t="n">
        <f aca="false">SUM(AH142:AJ142)</f>
        <v>2</v>
      </c>
      <c r="AL142" s="71"/>
      <c r="AM142" s="8"/>
      <c r="AN142" s="8"/>
      <c r="AO142" s="8"/>
      <c r="AP142" s="68" t="n">
        <f aca="false">SUM(AM142:AO142)</f>
        <v>0</v>
      </c>
      <c r="AQ142" s="68"/>
      <c r="AR142" s="71"/>
      <c r="AS142" s="8" t="n">
        <f aca="false">COUNTIF($F$6:$F$277,F142)</f>
        <v>1</v>
      </c>
      <c r="AT142" s="8" t="e">
        <f aca="false">VLOOKUP(AB142,[3]樞紐!$J$5:$O$462,2,0)</f>
        <v>#N/A</v>
      </c>
      <c r="AU142" s="8" t="e">
        <f aca="false">VLOOKUP(AB142,[3]保證樞紐!$A$5:$B$550,2,0)</f>
        <v>#N/A</v>
      </c>
      <c r="AV142" s="8" t="e">
        <f aca="false">VLOOKUP(AB142,[3]保固樞紐!$A$5:$B$501,2,0)</f>
        <v>#N/A</v>
      </c>
      <c r="AW142" s="8" t="e">
        <f aca="false">VLOOKUP(AB142,[3]保險!$Z$6:$AA$231,2,0)</f>
        <v>#N/A</v>
      </c>
      <c r="AX142" s="72"/>
      <c r="AY142" s="8"/>
      <c r="AZ142" s="12"/>
      <c r="BA142" s="12"/>
      <c r="BB142" s="12"/>
      <c r="BC142" s="155"/>
      <c r="BD142" s="12"/>
      <c r="BE142" s="12"/>
      <c r="BF142" s="12"/>
      <c r="BG142" s="12"/>
      <c r="BH142" s="12"/>
      <c r="BI142" s="12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</row>
    <row r="143" s="51" customFormat="true" ht="19.5" hidden="false" customHeight="true" outlineLevel="0" collapsed="false">
      <c r="B143" s="74" t="s">
        <v>265</v>
      </c>
      <c r="C143" s="162" t="s">
        <v>359</v>
      </c>
      <c r="D143" s="162" t="s">
        <v>329</v>
      </c>
      <c r="E143" s="76" t="s">
        <v>368</v>
      </c>
      <c r="F143" s="77" t="s">
        <v>369</v>
      </c>
      <c r="G143" s="56" t="n">
        <f aca="false">VLOOKUP(E143,$AB$6:$AQ$277,5,0)</f>
        <v>75</v>
      </c>
      <c r="H143" s="56"/>
      <c r="I143" s="56" t="n">
        <f aca="false">VLOOKUP($E143,$AB$6:$AQ$277,10,0)</f>
        <v>2</v>
      </c>
      <c r="J143" s="56" t="n">
        <f aca="false">VLOOKUP($E143,$AB$6:$AQ$277,15,0)</f>
        <v>0</v>
      </c>
      <c r="K143" s="56" t="n">
        <f aca="false">VLOOKUP($E143,$AB$6:$AQ$277,16,0)</f>
        <v>0</v>
      </c>
      <c r="L143" s="65" t="n">
        <f aca="false">(G143+H143)*1</f>
        <v>75</v>
      </c>
      <c r="M143" s="78" t="n">
        <f aca="false">I143*1</f>
        <v>2</v>
      </c>
      <c r="N143" s="78" t="n">
        <f aca="false">(J143+K143)*4</f>
        <v>0</v>
      </c>
      <c r="O143" s="78" t="n">
        <f aca="false">SUM(L143:N143)</f>
        <v>77</v>
      </c>
      <c r="P143" s="82" t="n">
        <f aca="false">RANK(O143,$O$6:$O$206,0)</f>
        <v>135</v>
      </c>
      <c r="Q143" s="60" t="n">
        <f aca="false">IF($S143&gt;=1,0,IF($R143&gt;=1,0,IF($O143&gt;=350,15000,IF($O143&gt;=250,5000,0))))</f>
        <v>0</v>
      </c>
      <c r="R143" s="56" t="n">
        <f aca="false">IF($O143&gt;=1650,5,IF($O143&gt;=1350,4,IF($O143&gt;=1050,3,IF($O143&gt;=750,2,IF($O143&gt;=450,1,IF($O143&lt;750,0,IF($O143&gt;=700,0,0)))))))</f>
        <v>0</v>
      </c>
      <c r="S143" s="62" t="n">
        <f aca="false">IF($R143&gt;=2,0,IF($O143&gt;=700,1,IF($O143&gt;=750,0,IF($O143&lt;700,0,0))))</f>
        <v>0</v>
      </c>
      <c r="T143" s="81" t="str">
        <f aca="false">IF($I143&gt;=9,$L$2,$M$2)</f>
        <v>NO</v>
      </c>
      <c r="U143" s="82" t="str">
        <f aca="false">IF($J143+K143&gt;=3,$L$2,$M$2)</f>
        <v>NO</v>
      </c>
      <c r="V143" s="65" t="n">
        <f aca="false">Q143</f>
        <v>0</v>
      </c>
      <c r="W143" s="58"/>
      <c r="X143" s="58"/>
      <c r="Y143" s="58" t="n">
        <f aca="false">IF(L143&gt;=1750,30000,IF(L143&gt;=1450,25000,IF(L143&gt;=1150,20000,IF(L143&gt;=850,15000,0))))</f>
        <v>0</v>
      </c>
      <c r="Z143" s="66" t="n">
        <f aca="false">IF(I143&gt;=18,I143*200,0)</f>
        <v>0</v>
      </c>
      <c r="AA143" s="67"/>
      <c r="AB143" s="22" t="str">
        <f aca="false">E143</f>
        <v>4N06</v>
      </c>
      <c r="AC143" s="8" t="n">
        <v>25</v>
      </c>
      <c r="AD143" s="8" t="n">
        <v>50</v>
      </c>
      <c r="AE143" s="68"/>
      <c r="AF143" s="69" t="n">
        <f aca="false">SUM(AC143:AE143)</f>
        <v>75</v>
      </c>
      <c r="AG143" s="70"/>
      <c r="AH143" s="8" t="n">
        <v>1</v>
      </c>
      <c r="AI143" s="8" t="n">
        <v>1</v>
      </c>
      <c r="AJ143" s="8"/>
      <c r="AK143" s="68" t="n">
        <f aca="false">SUM(AH143:AJ143)</f>
        <v>2</v>
      </c>
      <c r="AL143" s="71"/>
      <c r="AM143" s="8"/>
      <c r="AN143" s="8"/>
      <c r="AO143" s="8"/>
      <c r="AP143" s="68" t="n">
        <f aca="false">SUM(AM143:AO143)</f>
        <v>0</v>
      </c>
      <c r="AQ143" s="68"/>
      <c r="AR143" s="71"/>
      <c r="AS143" s="8" t="n">
        <f aca="false">COUNTIF($F$6:$F$277,F143)</f>
        <v>1</v>
      </c>
      <c r="AT143" s="8" t="e">
        <f aca="false">VLOOKUP(AB143,[3]樞紐!$J$5:$O$462,2,0)</f>
        <v>#N/A</v>
      </c>
      <c r="AU143" s="8" t="e">
        <f aca="false">VLOOKUP(AB143,[3]保證樞紐!$A$5:$B$550,2,0)</f>
        <v>#N/A</v>
      </c>
      <c r="AV143" s="8" t="e">
        <f aca="false">VLOOKUP(AB143,[3]保固樞紐!$A$5:$B$501,2,0)</f>
        <v>#N/A</v>
      </c>
      <c r="AW143" s="8" t="e">
        <f aca="false">VLOOKUP(AB143,[3]保險!$Z$6:$AA$231,2,0)</f>
        <v>#N/A</v>
      </c>
      <c r="AX143" s="72"/>
      <c r="AY143" s="8"/>
      <c r="AZ143" s="12"/>
      <c r="BA143" s="12"/>
      <c r="BB143" s="12"/>
      <c r="BC143" s="155"/>
      <c r="BD143" s="12"/>
      <c r="BE143" s="12"/>
      <c r="BF143" s="12"/>
      <c r="BG143" s="12"/>
      <c r="BH143" s="12"/>
      <c r="BI143" s="12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</row>
    <row r="144" s="51" customFormat="true" ht="19.5" hidden="false" customHeight="true" outlineLevel="0" collapsed="false">
      <c r="B144" s="74" t="s">
        <v>265</v>
      </c>
      <c r="C144" s="162" t="s">
        <v>359</v>
      </c>
      <c r="D144" s="162" t="s">
        <v>329</v>
      </c>
      <c r="E144" s="111" t="s">
        <v>370</v>
      </c>
      <c r="F144" s="74" t="s">
        <v>371</v>
      </c>
      <c r="G144" s="56" t="n">
        <f aca="false">VLOOKUP(E144,$AB$6:$AQ$277,5,0)</f>
        <v>20</v>
      </c>
      <c r="H144" s="56"/>
      <c r="I144" s="56" t="n">
        <f aca="false">VLOOKUP($E144,$AB$6:$AQ$277,10,0)</f>
        <v>15</v>
      </c>
      <c r="J144" s="56" t="n">
        <f aca="false">VLOOKUP($E144,$AB$6:$AQ$277,15,0)</f>
        <v>0</v>
      </c>
      <c r="K144" s="56" t="n">
        <f aca="false">VLOOKUP($E144,$AB$6:$AQ$277,16,0)</f>
        <v>0</v>
      </c>
      <c r="L144" s="65" t="n">
        <f aca="false">(G144+H144)*1</f>
        <v>20</v>
      </c>
      <c r="M144" s="78" t="n">
        <f aca="false">I144*1</f>
        <v>15</v>
      </c>
      <c r="N144" s="78" t="n">
        <f aca="false">(J144+K144)*4</f>
        <v>0</v>
      </c>
      <c r="O144" s="78" t="n">
        <f aca="false">SUM(L144:N144)</f>
        <v>35</v>
      </c>
      <c r="P144" s="82" t="n">
        <f aca="false">RANK(O144,$O$6:$O$206,0)</f>
        <v>169</v>
      </c>
      <c r="Q144" s="60" t="n">
        <f aca="false">IF($S144&gt;=1,0,IF($R144&gt;=1,0,IF($O144&gt;=350,15000,IF($O144&gt;=250,5000,0))))</f>
        <v>0</v>
      </c>
      <c r="R144" s="56" t="n">
        <f aca="false">IF($O144&gt;=1650,5,IF($O144&gt;=1350,4,IF($O144&gt;=1050,3,IF($O144&gt;=750,2,IF($O144&gt;=450,1,IF($O144&lt;750,0,IF($O144&gt;=700,0,0)))))))</f>
        <v>0</v>
      </c>
      <c r="S144" s="62" t="n">
        <f aca="false">IF($R144&gt;=2,0,IF($O144&gt;=700,1,IF($O144&gt;=750,0,IF($O144&lt;700,0,0))))</f>
        <v>0</v>
      </c>
      <c r="T144" s="81" t="str">
        <f aca="false">IF($I144&gt;=9,$L$2,$M$2)</f>
        <v>YES</v>
      </c>
      <c r="U144" s="82" t="str">
        <f aca="false">IF($J144+K144&gt;=3,$L$2,$M$2)</f>
        <v>NO</v>
      </c>
      <c r="V144" s="65" t="n">
        <f aca="false">Q144</f>
        <v>0</v>
      </c>
      <c r="W144" s="58"/>
      <c r="X144" s="58"/>
      <c r="Y144" s="58" t="n">
        <f aca="false">IF(L144&gt;=1750,30000,IF(L144&gt;=1450,25000,IF(L144&gt;=1150,20000,IF(L144&gt;=850,15000,0))))</f>
        <v>0</v>
      </c>
      <c r="Z144" s="83" t="s">
        <v>49</v>
      </c>
      <c r="AA144" s="67"/>
      <c r="AB144" s="22" t="str">
        <f aca="false">E144</f>
        <v>4N02</v>
      </c>
      <c r="AC144" s="8"/>
      <c r="AD144" s="8" t="n">
        <v>20</v>
      </c>
      <c r="AE144" s="68"/>
      <c r="AF144" s="69" t="n">
        <f aca="false">SUM(AC144:AE144)</f>
        <v>20</v>
      </c>
      <c r="AG144" s="70"/>
      <c r="AH144" s="8" t="n">
        <v>4</v>
      </c>
      <c r="AI144" s="8" t="n">
        <v>5</v>
      </c>
      <c r="AJ144" s="8" t="n">
        <v>6</v>
      </c>
      <c r="AK144" s="68" t="n">
        <f aca="false">SUM(AH144:AJ144)</f>
        <v>15</v>
      </c>
      <c r="AL144" s="71"/>
      <c r="AM144" s="8"/>
      <c r="AN144" s="8"/>
      <c r="AO144" s="8"/>
      <c r="AP144" s="68" t="n">
        <f aca="false">SUM(AM144:AO144)</f>
        <v>0</v>
      </c>
      <c r="AQ144" s="68"/>
      <c r="AR144" s="71"/>
      <c r="AS144" s="8" t="n">
        <f aca="false">COUNTIF($F$6:$F$277,F144)</f>
        <v>1</v>
      </c>
      <c r="AT144" s="8" t="e">
        <f aca="false">VLOOKUP(AB144,[3]樞紐!$J$5:$O$462,2,0)</f>
        <v>#N/A</v>
      </c>
      <c r="AU144" s="8" t="e">
        <f aca="false">VLOOKUP(AB144,[3]保證樞紐!$A$5:$B$550,2,0)</f>
        <v>#N/A</v>
      </c>
      <c r="AV144" s="8" t="e">
        <f aca="false">VLOOKUP(AB144,[3]保固樞紐!$A$5:$B$501,2,0)</f>
        <v>#N/A</v>
      </c>
      <c r="AW144" s="8" t="e">
        <f aca="false">VLOOKUP(AB144,[3]保險!$Z$6:$AA$231,2,0)</f>
        <v>#N/A</v>
      </c>
      <c r="AX144" s="72"/>
      <c r="AY144" s="8"/>
      <c r="AZ144" s="12"/>
      <c r="BA144" s="12"/>
      <c r="BB144" s="12"/>
      <c r="BC144" s="155"/>
      <c r="BD144" s="12"/>
      <c r="BE144" s="12"/>
      <c r="BF144" s="12"/>
      <c r="BG144" s="12"/>
      <c r="BH144" s="12"/>
      <c r="BI144" s="12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</row>
    <row r="145" s="51" customFormat="true" ht="19.5" hidden="false" customHeight="true" outlineLevel="0" collapsed="false">
      <c r="B145" s="74" t="s">
        <v>265</v>
      </c>
      <c r="C145" s="162" t="s">
        <v>359</v>
      </c>
      <c r="D145" s="162" t="s">
        <v>329</v>
      </c>
      <c r="E145" s="111" t="s">
        <v>372</v>
      </c>
      <c r="F145" s="74" t="s">
        <v>373</v>
      </c>
      <c r="G145" s="56" t="n">
        <f aca="false">VLOOKUP(E145,$AB$6:$AQ$277,5,0)</f>
        <v>1006</v>
      </c>
      <c r="H145" s="56"/>
      <c r="I145" s="56" t="n">
        <f aca="false">VLOOKUP($E145,$AB$6:$AQ$277,10,0)</f>
        <v>20</v>
      </c>
      <c r="J145" s="56" t="n">
        <f aca="false">VLOOKUP($E145,$AB$6:$AQ$277,15,0)</f>
        <v>0</v>
      </c>
      <c r="K145" s="56" t="n">
        <f aca="false">VLOOKUP($E145,$AB$6:$AQ$277,16,0)</f>
        <v>12</v>
      </c>
      <c r="L145" s="65" t="n">
        <f aca="false">(G145+H145)*1</f>
        <v>1006</v>
      </c>
      <c r="M145" s="78" t="n">
        <f aca="false">I145*1</f>
        <v>20</v>
      </c>
      <c r="N145" s="78" t="n">
        <f aca="false">(J145+K145)*4</f>
        <v>48</v>
      </c>
      <c r="O145" s="78" t="n">
        <f aca="false">SUM(L145:N145)</f>
        <v>1074</v>
      </c>
      <c r="P145" s="82" t="n">
        <f aca="false">RANK(O145,$O$6:$O$206,0)</f>
        <v>3</v>
      </c>
      <c r="Q145" s="60" t="n">
        <f aca="false">IF($S145&gt;=1,0,IF($R145&gt;=1,0,IF($O145&gt;=350,15000,IF($O145&gt;=250,5000,0))))</f>
        <v>0</v>
      </c>
      <c r="R145" s="56" t="n">
        <f aca="false">IF($O145&gt;=1650,5,IF($O145&gt;=1350,4,IF($O145&gt;=1050,3,IF($O145&gt;=750,2,IF($O145&lt;750,0,IF($O145&gt;=700,0,0))))))</f>
        <v>3</v>
      </c>
      <c r="S145" s="62" t="n">
        <f aca="false">IF($R145&gt;=2,0,IF($O145&gt;=700,1,IF($O145&gt;=750,0,IF($O145&lt;700,0,0))))</f>
        <v>0</v>
      </c>
      <c r="T145" s="81" t="str">
        <f aca="false">IF($I145&gt;=9,$L$2,$M$2)</f>
        <v>YES</v>
      </c>
      <c r="U145" s="82" t="str">
        <f aca="false">IF($J145+K145&gt;=3,$L$2,$M$2)</f>
        <v>YES</v>
      </c>
      <c r="V145" s="65" t="n">
        <f aca="false">Q145</f>
        <v>0</v>
      </c>
      <c r="W145" s="58" t="n">
        <f aca="false">R145</f>
        <v>3</v>
      </c>
      <c r="X145" s="58"/>
      <c r="Y145" s="58" t="n">
        <f aca="false">IF(L145&gt;=1750,30000,IF(L145&gt;=1450,25000,IF(L145&gt;=1150,20000,IF(L145&gt;=850,15000,0))))</f>
        <v>15000</v>
      </c>
      <c r="Z145" s="83" t="s">
        <v>120</v>
      </c>
      <c r="AA145" s="67"/>
      <c r="AB145" s="22" t="str">
        <f aca="false">E145</f>
        <v>1N06</v>
      </c>
      <c r="AC145" s="8" t="n">
        <v>323</v>
      </c>
      <c r="AD145" s="8" t="n">
        <v>204</v>
      </c>
      <c r="AE145" s="68" t="n">
        <v>479</v>
      </c>
      <c r="AF145" s="69" t="n">
        <f aca="false">SUM(AC145:AE145)</f>
        <v>1006</v>
      </c>
      <c r="AG145" s="70"/>
      <c r="AH145" s="8" t="n">
        <v>3</v>
      </c>
      <c r="AI145" s="8" t="n">
        <v>7</v>
      </c>
      <c r="AJ145" s="8" t="n">
        <v>10</v>
      </c>
      <c r="AK145" s="68" t="n">
        <f aca="false">SUM(AH145:AJ145)</f>
        <v>20</v>
      </c>
      <c r="AL145" s="71"/>
      <c r="AM145" s="8"/>
      <c r="AN145" s="8"/>
      <c r="AO145" s="8"/>
      <c r="AP145" s="68" t="n">
        <f aca="false">SUM(AM145:AO145)</f>
        <v>0</v>
      </c>
      <c r="AQ145" s="68" t="n">
        <v>12</v>
      </c>
      <c r="AR145" s="71"/>
      <c r="AS145" s="8" t="n">
        <f aca="false">COUNTIF($F$6:$F$277,F145)</f>
        <v>1</v>
      </c>
      <c r="AT145" s="8" t="n">
        <f aca="false">VLOOKUP(AB145,[3]樞紐!$J$5:$O$462,2,0)</f>
        <v>120</v>
      </c>
      <c r="AU145" s="8" t="e">
        <f aca="false">VLOOKUP(AB145,[3]保證樞紐!$A$5:$B$550,2,0)</f>
        <v>#N/A</v>
      </c>
      <c r="AV145" s="8" t="e">
        <f aca="false">VLOOKUP(AB145,[3]保固樞紐!$A$5:$B$501,2,0)</f>
        <v>#N/A</v>
      </c>
      <c r="AW145" s="8" t="e">
        <f aca="false">VLOOKUP(AB145,[3]保險!$Z$6:$AA$231,2,0)</f>
        <v>#N/A</v>
      </c>
      <c r="AX145" s="72"/>
      <c r="AY145" s="8"/>
      <c r="AZ145" s="12"/>
      <c r="BA145" s="12"/>
      <c r="BB145" s="12"/>
      <c r="BC145" s="8"/>
      <c r="BD145" s="12"/>
      <c r="BE145" s="12"/>
      <c r="BF145" s="12"/>
      <c r="BG145" s="12"/>
      <c r="BH145" s="12"/>
      <c r="BI145" s="12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</row>
    <row r="146" s="51" customFormat="true" ht="19.5" hidden="false" customHeight="true" outlineLevel="0" collapsed="false">
      <c r="B146" s="113" t="s">
        <v>265</v>
      </c>
      <c r="C146" s="164" t="s">
        <v>359</v>
      </c>
      <c r="D146" s="164" t="s">
        <v>329</v>
      </c>
      <c r="E146" s="165" t="s">
        <v>374</v>
      </c>
      <c r="F146" s="166" t="s">
        <v>375</v>
      </c>
      <c r="G146" s="89" t="n">
        <f aca="false">VLOOKUP(E146,$AB$6:$AQ$277,5,0)</f>
        <v>0</v>
      </c>
      <c r="H146" s="89"/>
      <c r="I146" s="89" t="n">
        <f aca="false">VLOOKUP($E146,$AB$6:$AQ$277,10,0)</f>
        <v>1</v>
      </c>
      <c r="J146" s="89" t="n">
        <f aca="false">VLOOKUP($E146,$AB$6:$AQ$277,15,0)</f>
        <v>0</v>
      </c>
      <c r="K146" s="90" t="n">
        <f aca="false">VLOOKUP($E146,$AB$6:$AQ$277,16,0)</f>
        <v>0</v>
      </c>
      <c r="L146" s="116" t="n">
        <f aca="false">(G146+H146)*1</f>
        <v>0</v>
      </c>
      <c r="M146" s="117" t="n">
        <f aca="false">I146*1</f>
        <v>1</v>
      </c>
      <c r="N146" s="117" t="n">
        <f aca="false">(J146+K146)*4</f>
        <v>0</v>
      </c>
      <c r="O146" s="117" t="n">
        <f aca="false">SUM(L146:N146)</f>
        <v>1</v>
      </c>
      <c r="P146" s="118" t="n">
        <f aca="false">RANK(O146,$O$6:$O$206,0)</f>
        <v>192</v>
      </c>
      <c r="Q146" s="119" t="n">
        <f aca="false">IF($S146&gt;=1,0,IF($R146&gt;=1,0,IF($O146&gt;=350,15000,IF($O146&gt;=250,5000,0))))</f>
        <v>0</v>
      </c>
      <c r="R146" s="120" t="n">
        <f aca="false">IF($O146&gt;=1650,5,IF($O146&gt;=1350,4,IF($O146&gt;=1050,3,IF($O146&gt;=750,2,IF($O146&gt;=450,1,IF($O146&lt;750,0,IF($O146&gt;=700,0,0)))))))</f>
        <v>0</v>
      </c>
      <c r="S146" s="90" t="n">
        <f aca="false">IF($R146&gt;=2,0,IF($O146&gt;=700,1,IF($O146&gt;=750,0,IF($O146&lt;700,0,0))))</f>
        <v>0</v>
      </c>
      <c r="T146" s="121" t="str">
        <f aca="false">IF($I146&gt;=9,$L$2,$M$2)</f>
        <v>NO</v>
      </c>
      <c r="U146" s="118" t="str">
        <f aca="false">IF($J146+K146&gt;=3,$L$2,$M$2)</f>
        <v>NO</v>
      </c>
      <c r="V146" s="122" t="n">
        <f aca="false">Q146*70%</f>
        <v>0</v>
      </c>
      <c r="W146" s="123"/>
      <c r="X146" s="123"/>
      <c r="Y146" s="123" t="n">
        <f aca="false">IF(L146&gt;=1750,30000,IF(L146&gt;=1450,25000,IF(L146&gt;=1150,20000,IF(L146&gt;=850,15000,0))))</f>
        <v>0</v>
      </c>
      <c r="Z146" s="151" t="n">
        <f aca="false">IF(I146&gt;=18,I146*200,0)</f>
        <v>0</v>
      </c>
      <c r="AA146" s="67"/>
      <c r="AB146" s="22" t="str">
        <f aca="false">E146</f>
        <v>4N05</v>
      </c>
      <c r="AC146" s="8"/>
      <c r="AD146" s="8"/>
      <c r="AE146" s="68"/>
      <c r="AF146" s="69" t="n">
        <f aca="false">SUM(AC146:AE146)</f>
        <v>0</v>
      </c>
      <c r="AG146" s="70"/>
      <c r="AH146" s="8" t="n">
        <v>1</v>
      </c>
      <c r="AI146" s="8"/>
      <c r="AJ146" s="8"/>
      <c r="AK146" s="68" t="n">
        <f aca="false">SUM(AH146:AJ146)</f>
        <v>1</v>
      </c>
      <c r="AL146" s="71"/>
      <c r="AM146" s="8"/>
      <c r="AN146" s="8"/>
      <c r="AO146" s="8"/>
      <c r="AP146" s="68" t="n">
        <f aca="false">SUM(AM146:AO146)</f>
        <v>0</v>
      </c>
      <c r="AQ146" s="68"/>
      <c r="AR146" s="71"/>
      <c r="AS146" s="8" t="n">
        <f aca="false">COUNTIF($F$6:$F$277,F146)</f>
        <v>1</v>
      </c>
      <c r="AT146" s="8" t="n">
        <f aca="false">VLOOKUP(AB146,[3]樞紐!$J$5:$O$462,2,0)</f>
        <v>26</v>
      </c>
      <c r="AU146" s="8" t="e">
        <f aca="false">VLOOKUP(AB146,[3]保證樞紐!$A$5:$B$550,2,0)</f>
        <v>#N/A</v>
      </c>
      <c r="AV146" s="8" t="e">
        <f aca="false">VLOOKUP(AB146,[3]保固樞紐!$A$5:$B$501,2,0)</f>
        <v>#N/A</v>
      </c>
      <c r="AW146" s="8" t="e">
        <f aca="false">VLOOKUP(AB146,[3]保險!$Z$6:$AA$231,2,0)</f>
        <v>#N/A</v>
      </c>
      <c r="AX146" s="72"/>
      <c r="AY146" s="8"/>
      <c r="AZ146" s="12"/>
      <c r="BA146" s="12"/>
      <c r="BB146" s="12"/>
      <c r="BC146" s="8"/>
      <c r="BD146" s="12"/>
      <c r="BE146" s="12"/>
      <c r="BF146" s="12"/>
      <c r="BG146" s="12"/>
      <c r="BH146" s="12"/>
      <c r="BI146" s="12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</row>
    <row r="147" s="51" customFormat="true" ht="19.5" hidden="false" customHeight="true" outlineLevel="0" collapsed="false">
      <c r="B147" s="94" t="s">
        <v>376</v>
      </c>
      <c r="C147" s="125" t="s">
        <v>377</v>
      </c>
      <c r="D147" s="125" t="s">
        <v>378</v>
      </c>
      <c r="E147" s="126" t="s">
        <v>379</v>
      </c>
      <c r="F147" s="94" t="s">
        <v>380</v>
      </c>
      <c r="G147" s="56" t="n">
        <f aca="false">VLOOKUP(E147,$AB$6:$AQ$277,5,0)</f>
        <v>57</v>
      </c>
      <c r="H147" s="56"/>
      <c r="I147" s="56" t="n">
        <f aca="false">VLOOKUP($E147,$AB$6:$AQ$277,10,0)</f>
        <v>1</v>
      </c>
      <c r="J147" s="56" t="n">
        <f aca="false">VLOOKUP($E147,$AB$6:$AQ$277,15,0)</f>
        <v>0</v>
      </c>
      <c r="K147" s="56" t="n">
        <f aca="false">VLOOKUP($E147,$AB$6:$AQ$277,16,0)</f>
        <v>0</v>
      </c>
      <c r="L147" s="98" t="n">
        <f aca="false">(G147+H147)*1</f>
        <v>57</v>
      </c>
      <c r="M147" s="99" t="n">
        <f aca="false">I147*1</f>
        <v>1</v>
      </c>
      <c r="N147" s="99" t="n">
        <f aca="false">(J147+K147)*4</f>
        <v>0</v>
      </c>
      <c r="O147" s="99" t="n">
        <f aca="false">SUM(L147:N147)</f>
        <v>58</v>
      </c>
      <c r="P147" s="127" t="n">
        <f aca="false">RANK(O147,$O$6:$O$206,0)</f>
        <v>152</v>
      </c>
      <c r="Q147" s="60" t="n">
        <f aca="false">IF($S147&gt;=1,0,IF($R147&gt;=1,0,IF($O147&gt;=350,15000,IF($O147&gt;=250,5000,0))))</f>
        <v>0</v>
      </c>
      <c r="R147" s="128" t="n">
        <f aca="false">IF($O147&gt;=1650,5,IF($O147&gt;=1350,4,IF($O147&gt;=1050,3,IF($O147&gt;=750,2,IF($O147&gt;=450,1,IF($O147&lt;750,0,IF($O147&gt;=700,0,0)))))))</f>
        <v>0</v>
      </c>
      <c r="S147" s="62" t="n">
        <f aca="false">IF($R147&gt;=2,0,IF($O147&gt;=700,1,IF($O147&gt;=750,0,IF($O147&lt;700,0,0))))</f>
        <v>0</v>
      </c>
      <c r="T147" s="63" t="str">
        <f aca="false">IF($I147&gt;=9,$L$2,$M$2)</f>
        <v>NO</v>
      </c>
      <c r="U147" s="64" t="str">
        <f aca="false">IF($J147+K147&gt;=3,$L$2,$M$2)</f>
        <v>NO</v>
      </c>
      <c r="V147" s="57" t="n">
        <f aca="false">Q147*70%</f>
        <v>0</v>
      </c>
      <c r="W147" s="58"/>
      <c r="X147" s="58"/>
      <c r="Y147" s="58" t="n">
        <f aca="false">IF(L147&gt;=1750,30000,IF(L147&gt;=1450,25000,IF(L147&gt;=1150,20000,IF(L147&gt;=850,15000,0))))</f>
        <v>0</v>
      </c>
      <c r="Z147" s="66" t="n">
        <f aca="false">IF(I147&gt;=18,I147*200,0)</f>
        <v>0</v>
      </c>
      <c r="AA147" s="67"/>
      <c r="AB147" s="22" t="str">
        <f aca="false">E147</f>
        <v>6D06</v>
      </c>
      <c r="AC147" s="8" t="n">
        <v>15</v>
      </c>
      <c r="AD147" s="8" t="n">
        <v>21</v>
      </c>
      <c r="AE147" s="68" t="n">
        <v>21</v>
      </c>
      <c r="AF147" s="69" t="n">
        <f aca="false">SUM(AC147:AE147)</f>
        <v>57</v>
      </c>
      <c r="AG147" s="70"/>
      <c r="AH147" s="8" t="n">
        <v>1</v>
      </c>
      <c r="AI147" s="8"/>
      <c r="AJ147" s="8"/>
      <c r="AK147" s="68" t="n">
        <f aca="false">SUM(AH147:AJ147)</f>
        <v>1</v>
      </c>
      <c r="AL147" s="71"/>
      <c r="AM147" s="8"/>
      <c r="AN147" s="8"/>
      <c r="AO147" s="8"/>
      <c r="AP147" s="68" t="n">
        <f aca="false">SUM(AM147:AO147)</f>
        <v>0</v>
      </c>
      <c r="AQ147" s="68"/>
      <c r="AR147" s="71"/>
      <c r="AS147" s="8" t="n">
        <f aca="false">COUNTIF($F$6:$F$277,F147)</f>
        <v>1</v>
      </c>
      <c r="AT147" s="8" t="e">
        <f aca="false">VLOOKUP(AB147,[3]樞紐!$J$5:$O$462,2,0)</f>
        <v>#N/A</v>
      </c>
      <c r="AU147" s="8" t="e">
        <f aca="false">VLOOKUP(AB147,[3]保證樞紐!$A$5:$B$550,2,0)</f>
        <v>#N/A</v>
      </c>
      <c r="AV147" s="8" t="e">
        <f aca="false">VLOOKUP(AB147,[3]保固樞紐!$A$5:$B$501,2,0)</f>
        <v>#N/A</v>
      </c>
      <c r="AW147" s="8" t="e">
        <f aca="false">VLOOKUP(AB147,[3]保險!$Z$6:$AA$231,2,0)</f>
        <v>#N/A</v>
      </c>
      <c r="AX147" s="72"/>
      <c r="AY147" s="8"/>
      <c r="AZ147" s="12"/>
      <c r="BA147" s="12"/>
      <c r="BB147" s="12"/>
      <c r="BC147" s="8"/>
      <c r="BD147" s="12"/>
      <c r="BE147" s="12"/>
      <c r="BF147" s="12"/>
      <c r="BG147" s="12"/>
      <c r="BH147" s="12"/>
      <c r="BI147" s="12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</row>
    <row r="148" s="51" customFormat="true" ht="19.5" hidden="false" customHeight="true" outlineLevel="0" collapsed="false">
      <c r="B148" s="74" t="s">
        <v>376</v>
      </c>
      <c r="C148" s="75" t="s">
        <v>377</v>
      </c>
      <c r="D148" s="75" t="s">
        <v>378</v>
      </c>
      <c r="E148" s="111" t="s">
        <v>381</v>
      </c>
      <c r="F148" s="74" t="s">
        <v>382</v>
      </c>
      <c r="G148" s="56" t="n">
        <f aca="false">VLOOKUP(E148,$AB$6:$AQ$277,5,0)</f>
        <v>26</v>
      </c>
      <c r="H148" s="56"/>
      <c r="I148" s="56" t="n">
        <f aca="false">VLOOKUP($E148,$AB$6:$AQ$277,10,0)</f>
        <v>0</v>
      </c>
      <c r="J148" s="56" t="n">
        <f aca="false">VLOOKUP($E148,$AB$6:$AQ$277,15,0)</f>
        <v>0</v>
      </c>
      <c r="K148" s="56" t="n">
        <f aca="false">VLOOKUP($E148,$AB$6:$AQ$277,16,0)</f>
        <v>0</v>
      </c>
      <c r="L148" s="65" t="n">
        <f aca="false">(G148+H148)*1</f>
        <v>26</v>
      </c>
      <c r="M148" s="78" t="n">
        <f aca="false">I148*1</f>
        <v>0</v>
      </c>
      <c r="N148" s="78" t="n">
        <f aca="false">(J148+K148)*4</f>
        <v>0</v>
      </c>
      <c r="O148" s="78" t="n">
        <f aca="false">SUM(L148:N148)</f>
        <v>26</v>
      </c>
      <c r="P148" s="79" t="n">
        <f aca="false">RANK(O148,$O$6:$O$206,0)</f>
        <v>175</v>
      </c>
      <c r="Q148" s="60" t="n">
        <f aca="false">IF($S148&gt;=1,0,IF($R148&gt;=1,0,IF($O148&gt;=350,15000,IF($O148&gt;=250,5000,0))))</f>
        <v>0</v>
      </c>
      <c r="R148" s="80" t="n">
        <f aca="false">IF($O148&gt;=1650,5,IF($O148&gt;=1350,4,IF($O148&gt;=1050,3,IF($O148&gt;=750,2,IF($O148&gt;=450,1,IF($O148&lt;750,0,IF($O148&gt;=700,0,0)))))))</f>
        <v>0</v>
      </c>
      <c r="S148" s="62" t="n">
        <f aca="false">IF($R148&gt;=2,0,IF($O148&gt;=700,1,IF($O148&gt;=750,0,IF($O148&lt;700,0,0))))</f>
        <v>0</v>
      </c>
      <c r="T148" s="81" t="str">
        <f aca="false">IF($I148&gt;=9,$L$2,$M$2)</f>
        <v>NO</v>
      </c>
      <c r="U148" s="82" t="str">
        <f aca="false">IF($J148+K148&gt;=3,$L$2,$M$2)</f>
        <v>NO</v>
      </c>
      <c r="V148" s="65" t="n">
        <f aca="false">Q148*70%</f>
        <v>0</v>
      </c>
      <c r="W148" s="58"/>
      <c r="X148" s="58"/>
      <c r="Y148" s="58" t="n">
        <f aca="false">IF(L148&gt;=1750,30000,IF(L148&gt;=1450,25000,IF(L148&gt;=1150,20000,IF(L148&gt;=850,15000,0))))</f>
        <v>0</v>
      </c>
      <c r="Z148" s="66" t="n">
        <f aca="false">IF(I148&gt;=18,I148*200,0)</f>
        <v>0</v>
      </c>
      <c r="AA148" s="67"/>
      <c r="AB148" s="22" t="str">
        <f aca="false">E148</f>
        <v>6D05</v>
      </c>
      <c r="AC148" s="8" t="n">
        <v>26</v>
      </c>
      <c r="AD148" s="8"/>
      <c r="AE148" s="68"/>
      <c r="AF148" s="69" t="n">
        <f aca="false">SUM(AC148:AE148)</f>
        <v>26</v>
      </c>
      <c r="AG148" s="70"/>
      <c r="AH148" s="8"/>
      <c r="AI148" s="8"/>
      <c r="AJ148" s="8"/>
      <c r="AK148" s="68" t="n">
        <f aca="false">SUM(AH148:AJ148)</f>
        <v>0</v>
      </c>
      <c r="AL148" s="71"/>
      <c r="AM148" s="8"/>
      <c r="AN148" s="8"/>
      <c r="AO148" s="8"/>
      <c r="AP148" s="68" t="n">
        <f aca="false">SUM(AM148:AO148)</f>
        <v>0</v>
      </c>
      <c r="AQ148" s="68"/>
      <c r="AR148" s="71"/>
      <c r="AS148" s="8" t="n">
        <f aca="false">COUNTIF($F$6:$F$277,F148)</f>
        <v>1</v>
      </c>
      <c r="AT148" s="8" t="e">
        <f aca="false">VLOOKUP(AB148,[3]樞紐!$J$5:$O$462,2,0)</f>
        <v>#N/A</v>
      </c>
      <c r="AU148" s="8" t="e">
        <f aca="false">VLOOKUP(AB148,[3]保證樞紐!$A$5:$B$550,2,0)</f>
        <v>#N/A</v>
      </c>
      <c r="AV148" s="8" t="e">
        <f aca="false">VLOOKUP(AB148,[3]保固樞紐!$A$5:$B$501,2,0)</f>
        <v>#N/A</v>
      </c>
      <c r="AW148" s="8" t="e">
        <f aca="false">VLOOKUP(AB148,[3]保險!$Z$6:$AA$231,2,0)</f>
        <v>#N/A</v>
      </c>
      <c r="AX148" s="72"/>
      <c r="AY148" s="8"/>
      <c r="AZ148" s="12"/>
      <c r="BA148" s="12"/>
      <c r="BB148" s="12"/>
      <c r="BC148" s="8"/>
      <c r="BD148" s="12"/>
      <c r="BE148" s="12"/>
      <c r="BF148" s="12"/>
      <c r="BG148" s="12"/>
      <c r="BH148" s="12"/>
      <c r="BI148" s="12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</row>
    <row r="149" s="51" customFormat="true" ht="19.5" hidden="false" customHeight="true" outlineLevel="0" collapsed="false">
      <c r="B149" s="74" t="s">
        <v>376</v>
      </c>
      <c r="C149" s="75" t="s">
        <v>377</v>
      </c>
      <c r="D149" s="75" t="s">
        <v>378</v>
      </c>
      <c r="E149" s="76" t="s">
        <v>383</v>
      </c>
      <c r="F149" s="77" t="s">
        <v>384</v>
      </c>
      <c r="G149" s="56" t="n">
        <f aca="false">VLOOKUP(E149,$AB$6:$AQ$277,5,0)</f>
        <v>20</v>
      </c>
      <c r="H149" s="56"/>
      <c r="I149" s="56" t="n">
        <f aca="false">VLOOKUP($E149,$AB$6:$AQ$277,10,0)</f>
        <v>1</v>
      </c>
      <c r="J149" s="56" t="n">
        <f aca="false">VLOOKUP($E149,$AB$6:$AQ$277,15,0)</f>
        <v>0</v>
      </c>
      <c r="K149" s="56" t="n">
        <f aca="false">VLOOKUP($E149,$AB$6:$AQ$277,16,0)</f>
        <v>0</v>
      </c>
      <c r="L149" s="65" t="n">
        <f aca="false">(G149+H149)*1</f>
        <v>20</v>
      </c>
      <c r="M149" s="78" t="n">
        <f aca="false">I149*1</f>
        <v>1</v>
      </c>
      <c r="N149" s="78" t="n">
        <f aca="false">(J149+K149)*4</f>
        <v>0</v>
      </c>
      <c r="O149" s="78" t="n">
        <f aca="false">SUM(L149:N149)</f>
        <v>21</v>
      </c>
      <c r="P149" s="79" t="n">
        <f aca="false">RANK(O149,$O$6:$O$206,0)</f>
        <v>181</v>
      </c>
      <c r="Q149" s="60" t="n">
        <f aca="false">IF($S149&gt;=1,0,IF($R149&gt;=1,0,IF($O149&gt;=350,15000,IF($O149&gt;=250,5000,0))))</f>
        <v>0</v>
      </c>
      <c r="R149" s="80" t="n">
        <f aca="false">IF($O149&gt;=1650,5,IF($O149&gt;=1350,4,IF($O149&gt;=1050,3,IF($O149&gt;=750,2,IF($O149&gt;=450,1,IF($O149&lt;750,0,IF($O149&gt;=700,0,0)))))))</f>
        <v>0</v>
      </c>
      <c r="S149" s="62" t="n">
        <f aca="false">IF($R149&gt;=2,0,IF($O149&gt;=700,1,IF($O149&gt;=750,0,IF($O149&lt;700,0,0))))</f>
        <v>0</v>
      </c>
      <c r="T149" s="81" t="str">
        <f aca="false">IF($I149&gt;=9,$L$2,$M$2)</f>
        <v>NO</v>
      </c>
      <c r="U149" s="82" t="str">
        <f aca="false">IF($J149+K149&gt;=3,$L$2,$M$2)</f>
        <v>NO</v>
      </c>
      <c r="V149" s="65" t="n">
        <f aca="false">Q149*70%</f>
        <v>0</v>
      </c>
      <c r="W149" s="58"/>
      <c r="X149" s="58"/>
      <c r="Y149" s="58" t="n">
        <f aca="false">IF(L149&gt;=1750,30000,IF(L149&gt;=1450,25000,IF(L149&gt;=1150,20000,IF(L149&gt;=850,15000,0))))</f>
        <v>0</v>
      </c>
      <c r="Z149" s="66" t="n">
        <f aca="false">IF(I149&gt;=18,I149*200,0)</f>
        <v>0</v>
      </c>
      <c r="AA149" s="67"/>
      <c r="AB149" s="22" t="str">
        <f aca="false">E149</f>
        <v>6D02</v>
      </c>
      <c r="AC149" s="8"/>
      <c r="AD149" s="8"/>
      <c r="AE149" s="68" t="n">
        <v>20</v>
      </c>
      <c r="AF149" s="69" t="n">
        <f aca="false">SUM(AC149:AE149)</f>
        <v>20</v>
      </c>
      <c r="AG149" s="70"/>
      <c r="AH149" s="8" t="n">
        <v>1</v>
      </c>
      <c r="AI149" s="8"/>
      <c r="AJ149" s="8"/>
      <c r="AK149" s="68" t="n">
        <f aca="false">SUM(AH149:AJ149)</f>
        <v>1</v>
      </c>
      <c r="AL149" s="71"/>
      <c r="AM149" s="8"/>
      <c r="AN149" s="8"/>
      <c r="AO149" s="8"/>
      <c r="AP149" s="68" t="n">
        <f aca="false">SUM(AM149:AO149)</f>
        <v>0</v>
      </c>
      <c r="AQ149" s="68"/>
      <c r="AR149" s="71"/>
      <c r="AS149" s="8" t="n">
        <f aca="false">COUNTIF($F$6:$F$277,F149)</f>
        <v>1</v>
      </c>
      <c r="AT149" s="8" t="e">
        <f aca="false">VLOOKUP(AB149,[3]樞紐!$J$5:$O$462,2,0)</f>
        <v>#N/A</v>
      </c>
      <c r="AU149" s="8" t="e">
        <f aca="false">VLOOKUP(AB149,[3]保證樞紐!$A$5:$B$550,2,0)</f>
        <v>#N/A</v>
      </c>
      <c r="AV149" s="8" t="e">
        <f aca="false">VLOOKUP(AB149,[3]保固樞紐!$A$5:$B$501,2,0)</f>
        <v>#N/A</v>
      </c>
      <c r="AW149" s="8" t="e">
        <f aca="false">VLOOKUP(AB149,[3]保險!$Z$6:$AA$231,2,0)</f>
        <v>#N/A</v>
      </c>
      <c r="AX149" s="72"/>
      <c r="AY149" s="8"/>
      <c r="AZ149" s="12"/>
      <c r="BA149" s="12"/>
      <c r="BB149" s="12"/>
      <c r="BC149" s="8"/>
      <c r="BD149" s="12"/>
      <c r="BE149" s="12"/>
      <c r="BF149" s="12"/>
      <c r="BG149" s="12"/>
      <c r="BH149" s="12"/>
      <c r="BI149" s="12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</row>
    <row r="150" s="51" customFormat="true" ht="19.5" hidden="false" customHeight="true" outlineLevel="0" collapsed="false">
      <c r="B150" s="74" t="s">
        <v>376</v>
      </c>
      <c r="C150" s="75" t="s">
        <v>377</v>
      </c>
      <c r="D150" s="75" t="s">
        <v>378</v>
      </c>
      <c r="E150" s="76" t="s">
        <v>385</v>
      </c>
      <c r="F150" s="77" t="s">
        <v>386</v>
      </c>
      <c r="G150" s="56" t="n">
        <f aca="false">VLOOKUP(E150,$AB$6:$AQ$277,5,0)</f>
        <v>10</v>
      </c>
      <c r="H150" s="56"/>
      <c r="I150" s="56" t="n">
        <f aca="false">VLOOKUP($E150,$AB$6:$AQ$277,10,0)</f>
        <v>1</v>
      </c>
      <c r="J150" s="56" t="n">
        <f aca="false">VLOOKUP($E150,$AB$6:$AQ$277,15,0)</f>
        <v>0</v>
      </c>
      <c r="K150" s="56" t="n">
        <f aca="false">VLOOKUP($E150,$AB$6:$AQ$277,16,0)</f>
        <v>0</v>
      </c>
      <c r="L150" s="65" t="n">
        <f aca="false">(G150+H150)*1</f>
        <v>10</v>
      </c>
      <c r="M150" s="78" t="n">
        <f aca="false">I150*1</f>
        <v>1</v>
      </c>
      <c r="N150" s="78" t="n">
        <f aca="false">(J150+K150)*4</f>
        <v>0</v>
      </c>
      <c r="O150" s="78" t="n">
        <f aca="false">SUM(L150:N150)</f>
        <v>11</v>
      </c>
      <c r="P150" s="79" t="n">
        <f aca="false">RANK(O150,$O$6:$O$206,0)</f>
        <v>184</v>
      </c>
      <c r="Q150" s="60" t="n">
        <f aca="false">IF($S150&gt;=1,0,IF($R150&gt;=1,0,IF($O150&gt;=350,15000,IF($O150&gt;=250,5000,0))))</f>
        <v>0</v>
      </c>
      <c r="R150" s="80" t="n">
        <f aca="false">IF($O150&gt;=1650,5,IF($O150&gt;=1350,4,IF($O150&gt;=1050,3,IF($O150&gt;=750,2,IF($O150&gt;=450,1,IF($O150&lt;750,0,IF($O150&gt;=700,0,0)))))))</f>
        <v>0</v>
      </c>
      <c r="S150" s="62" t="n">
        <f aca="false">IF($R150&gt;=2,0,IF($O150&gt;=700,1,IF($O150&gt;=750,0,IF($O150&lt;700,0,0))))</f>
        <v>0</v>
      </c>
      <c r="T150" s="81" t="str">
        <f aca="false">IF($I150&gt;=9,$L$2,$M$2)</f>
        <v>NO</v>
      </c>
      <c r="U150" s="82" t="str">
        <f aca="false">IF($J150+K150&gt;=3,$L$2,$M$2)</f>
        <v>NO</v>
      </c>
      <c r="V150" s="65" t="n">
        <f aca="false">Q150*70%</f>
        <v>0</v>
      </c>
      <c r="W150" s="58"/>
      <c r="X150" s="58"/>
      <c r="Y150" s="58" t="n">
        <f aca="false">IF(L150&gt;=1750,30000,IF(L150&gt;=1450,25000,IF(L150&gt;=1150,20000,IF(L150&gt;=850,15000,0))))</f>
        <v>0</v>
      </c>
      <c r="Z150" s="66" t="n">
        <f aca="false">IF(I150&gt;=18,I150*200,0)</f>
        <v>0</v>
      </c>
      <c r="AA150" s="67"/>
      <c r="AB150" s="22" t="str">
        <f aca="false">E150</f>
        <v>6D08</v>
      </c>
      <c r="AC150" s="8"/>
      <c r="AD150" s="8"/>
      <c r="AE150" s="68" t="n">
        <v>10</v>
      </c>
      <c r="AF150" s="69" t="n">
        <f aca="false">SUM(AC150:AE150)</f>
        <v>10</v>
      </c>
      <c r="AG150" s="70"/>
      <c r="AH150" s="8"/>
      <c r="AI150" s="8"/>
      <c r="AJ150" s="8" t="n">
        <v>1</v>
      </c>
      <c r="AK150" s="68" t="n">
        <f aca="false">SUM(AH150:AJ150)</f>
        <v>1</v>
      </c>
      <c r="AL150" s="71"/>
      <c r="AM150" s="8"/>
      <c r="AN150" s="8"/>
      <c r="AO150" s="8"/>
      <c r="AP150" s="68" t="n">
        <f aca="false">SUM(AM150:AO150)</f>
        <v>0</v>
      </c>
      <c r="AQ150" s="68"/>
      <c r="AR150" s="71"/>
      <c r="AS150" s="8" t="n">
        <f aca="false">COUNTIF($F$6:$F$277,F150)</f>
        <v>1</v>
      </c>
      <c r="AT150" s="8" t="e">
        <f aca="false">VLOOKUP(AB150,[3]樞紐!$J$5:$O$462,2,0)</f>
        <v>#N/A</v>
      </c>
      <c r="AU150" s="8" t="e">
        <f aca="false">VLOOKUP(AB150,[3]保證樞紐!$A$5:$B$550,2,0)</f>
        <v>#N/A</v>
      </c>
      <c r="AV150" s="8" t="e">
        <f aca="false">VLOOKUP(AB150,[3]保固樞紐!$A$5:$B$501,2,0)</f>
        <v>#N/A</v>
      </c>
      <c r="AW150" s="8" t="e">
        <f aca="false">VLOOKUP(AB150,[3]保險!$Z$6:$AA$231,2,0)</f>
        <v>#N/A</v>
      </c>
      <c r="AX150" s="72"/>
      <c r="AY150" s="8"/>
      <c r="AZ150" s="12"/>
      <c r="BA150" s="12"/>
      <c r="BB150" s="12"/>
      <c r="BC150" s="8"/>
      <c r="BD150" s="12"/>
      <c r="BE150" s="12"/>
      <c r="BF150" s="12"/>
      <c r="BG150" s="12"/>
      <c r="BH150" s="12"/>
      <c r="BI150" s="12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</row>
    <row r="151" s="51" customFormat="true" ht="19.5" hidden="false" customHeight="true" outlineLevel="0" collapsed="false">
      <c r="B151" s="74" t="s">
        <v>376</v>
      </c>
      <c r="C151" s="75" t="s">
        <v>387</v>
      </c>
      <c r="D151" s="75" t="s">
        <v>378</v>
      </c>
      <c r="E151" s="111" t="s">
        <v>388</v>
      </c>
      <c r="F151" s="77" t="s">
        <v>389</v>
      </c>
      <c r="G151" s="56" t="n">
        <f aca="false">VLOOKUP(E151,$AB$6:$AQ$277,5,0)</f>
        <v>62</v>
      </c>
      <c r="H151" s="56"/>
      <c r="I151" s="56" t="n">
        <f aca="false">VLOOKUP($E151,$AB$6:$AQ$277,10,0)</f>
        <v>3</v>
      </c>
      <c r="J151" s="56" t="n">
        <f aca="false">VLOOKUP($E151,$AB$6:$AQ$277,15,0)</f>
        <v>0</v>
      </c>
      <c r="K151" s="56" t="n">
        <f aca="false">VLOOKUP($E151,$AB$6:$AQ$277,16,0)</f>
        <v>0</v>
      </c>
      <c r="L151" s="65" t="n">
        <f aca="false">(G151+H151)*1</f>
        <v>62</v>
      </c>
      <c r="M151" s="78" t="n">
        <f aca="false">I151*1</f>
        <v>3</v>
      </c>
      <c r="N151" s="78" t="n">
        <f aca="false">(J151+K151)*4</f>
        <v>0</v>
      </c>
      <c r="O151" s="78" t="n">
        <f aca="false">SUM(L151:N151)</f>
        <v>65</v>
      </c>
      <c r="P151" s="79" t="n">
        <f aca="false">RANK(O151,$O$6:$O$206,0)</f>
        <v>147</v>
      </c>
      <c r="Q151" s="60" t="n">
        <f aca="false">IF($S151&gt;=1,0,IF($R151&gt;=1,0,IF($O151&gt;=350,15000,IF($O151&gt;=250,5000,0))))</f>
        <v>0</v>
      </c>
      <c r="R151" s="80" t="n">
        <f aca="false">IF($O151&gt;=1650,5,IF($O151&gt;=1350,4,IF($O151&gt;=1050,3,IF($O151&gt;=750,2,IF($O151&gt;=450,1,IF($O151&lt;750,0,IF($O151&gt;=700,0,0)))))))</f>
        <v>0</v>
      </c>
      <c r="S151" s="62" t="n">
        <f aca="false">IF($R151&gt;=2,0,IF($O151&gt;=700,1,IF($O151&gt;=750,0,IF($O151&lt;700,0,0))))</f>
        <v>0</v>
      </c>
      <c r="T151" s="81" t="str">
        <f aca="false">IF($I151&gt;=9,$L$2,$M$2)</f>
        <v>NO</v>
      </c>
      <c r="U151" s="82" t="str">
        <f aca="false">IF($J151+K151&gt;=3,$L$2,$M$2)</f>
        <v>NO</v>
      </c>
      <c r="V151" s="65" t="n">
        <f aca="false">Q151*70%</f>
        <v>0</v>
      </c>
      <c r="W151" s="58"/>
      <c r="X151" s="58"/>
      <c r="Y151" s="58" t="n">
        <f aca="false">IF(L151&gt;=1750,30000,IF(L151&gt;=1450,25000,IF(L151&gt;=1150,20000,IF(L151&gt;=850,15000,0))))</f>
        <v>0</v>
      </c>
      <c r="Z151" s="66" t="n">
        <f aca="false">IF(I151&gt;=18,I151*200,0)</f>
        <v>0</v>
      </c>
      <c r="AA151" s="67"/>
      <c r="AB151" s="22" t="s">
        <v>388</v>
      </c>
      <c r="AC151" s="8" t="n">
        <v>30</v>
      </c>
      <c r="AD151" s="8"/>
      <c r="AE151" s="68" t="n">
        <v>32</v>
      </c>
      <c r="AF151" s="69" t="n">
        <f aca="false">SUM(AC151:AE151)</f>
        <v>62</v>
      </c>
      <c r="AG151" s="70"/>
      <c r="AH151" s="8" t="n">
        <v>2</v>
      </c>
      <c r="AI151" s="8"/>
      <c r="AJ151" s="8" t="n">
        <v>1</v>
      </c>
      <c r="AK151" s="68" t="n">
        <f aca="false">SUM(AH151:AJ151)</f>
        <v>3</v>
      </c>
      <c r="AL151" s="71"/>
      <c r="AM151" s="8"/>
      <c r="AN151" s="8"/>
      <c r="AO151" s="8"/>
      <c r="AP151" s="68" t="n">
        <f aca="false">SUM(AM151:AO151)</f>
        <v>0</v>
      </c>
      <c r="AQ151" s="68"/>
      <c r="AR151" s="71"/>
      <c r="AS151" s="8" t="n">
        <f aca="false">COUNTIF($F$6:$F$277,F151)</f>
        <v>1</v>
      </c>
      <c r="AT151" s="8" t="n">
        <f aca="false">VLOOKUP(AB151,[3]樞紐!$J$5:$O$462,2,0)</f>
        <v>30</v>
      </c>
      <c r="AU151" s="8" t="e">
        <f aca="false">VLOOKUP(AB151,[3]保證樞紐!$A$5:$B$550,2,0)</f>
        <v>#N/A</v>
      </c>
      <c r="AV151" s="8" t="e">
        <f aca="false">VLOOKUP(AB151,[3]保固樞紐!$A$5:$B$501,2,0)</f>
        <v>#N/A</v>
      </c>
      <c r="AW151" s="8" t="e">
        <f aca="false">VLOOKUP(AB151,[3]保險!$Z$6:$AA$231,2,0)</f>
        <v>#N/A</v>
      </c>
      <c r="AX151" s="72"/>
      <c r="AY151" s="8"/>
      <c r="AZ151" s="12"/>
      <c r="BA151" s="12"/>
      <c r="BB151" s="12"/>
      <c r="BC151" s="155"/>
      <c r="BD151" s="12"/>
      <c r="BE151" s="12"/>
      <c r="BF151" s="12"/>
      <c r="BG151" s="12"/>
      <c r="BH151" s="12"/>
      <c r="BI151" s="12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</row>
    <row r="152" s="51" customFormat="true" ht="19.5" hidden="false" customHeight="true" outlineLevel="0" collapsed="false">
      <c r="B152" s="74" t="s">
        <v>376</v>
      </c>
      <c r="C152" s="75" t="s">
        <v>387</v>
      </c>
      <c r="D152" s="75" t="s">
        <v>378</v>
      </c>
      <c r="E152" s="111" t="s">
        <v>390</v>
      </c>
      <c r="F152" s="74" t="s">
        <v>391</v>
      </c>
      <c r="G152" s="56" t="n">
        <f aca="false">VLOOKUP(E152,$AB$6:$AQ$277,5,0)</f>
        <v>76</v>
      </c>
      <c r="H152" s="56"/>
      <c r="I152" s="56" t="n">
        <f aca="false">VLOOKUP($E152,$AB$6:$AQ$277,10,0)</f>
        <v>0</v>
      </c>
      <c r="J152" s="56" t="n">
        <f aca="false">VLOOKUP($E152,$AB$6:$AQ$277,15,0)</f>
        <v>2</v>
      </c>
      <c r="K152" s="56" t="n">
        <f aca="false">VLOOKUP($E152,$AB$6:$AQ$277,16,0)</f>
        <v>0</v>
      </c>
      <c r="L152" s="65" t="n">
        <f aca="false">(G152+H152)*1</f>
        <v>76</v>
      </c>
      <c r="M152" s="78" t="n">
        <f aca="false">I152*1</f>
        <v>0</v>
      </c>
      <c r="N152" s="78" t="n">
        <f aca="false">(J152+K152)*4</f>
        <v>8</v>
      </c>
      <c r="O152" s="78" t="n">
        <f aca="false">SUM(L152:N152)</f>
        <v>84</v>
      </c>
      <c r="P152" s="79" t="n">
        <f aca="false">RANK(O152,$O$6:$O$206,0)</f>
        <v>130</v>
      </c>
      <c r="Q152" s="60" t="n">
        <f aca="false">IF($S152&gt;=1,0,IF($R152&gt;=1,0,IF($O152&gt;=350,15000,IF($O152&gt;=250,5000,0))))</f>
        <v>0</v>
      </c>
      <c r="R152" s="80" t="n">
        <f aca="false">IF($O152&gt;=1650,5,IF($O152&gt;=1350,4,IF($O152&gt;=1050,3,IF($O152&gt;=750,2,IF($O152&gt;=450,1,IF($O152&lt;750,0,IF($O152&gt;=700,0,0)))))))</f>
        <v>0</v>
      </c>
      <c r="S152" s="62" t="n">
        <f aca="false">IF($R152&gt;=2,0,IF($O152&gt;=700,1,IF($O152&gt;=750,0,IF($O152&lt;700,0,0))))</f>
        <v>0</v>
      </c>
      <c r="T152" s="81" t="str">
        <f aca="false">IF($I152&gt;=9,$L$2,$M$2)</f>
        <v>NO</v>
      </c>
      <c r="U152" s="82" t="str">
        <f aca="false">IF($J152+K152&gt;=3,$L$2,$M$2)</f>
        <v>NO</v>
      </c>
      <c r="V152" s="65" t="n">
        <f aca="false">Q152*70%</f>
        <v>0</v>
      </c>
      <c r="W152" s="58"/>
      <c r="X152" s="58"/>
      <c r="Y152" s="58" t="n">
        <f aca="false">IF(L152&gt;=1750,30000,IF(L152&gt;=1450,25000,IF(L152&gt;=1150,20000,IF(L152&gt;=850,15000,0))))</f>
        <v>0</v>
      </c>
      <c r="Z152" s="66" t="n">
        <f aca="false">IF(I152&gt;=18,I152*200,0)</f>
        <v>0</v>
      </c>
      <c r="AA152" s="67"/>
      <c r="AB152" s="22" t="str">
        <f aca="false">E152</f>
        <v>5Q03</v>
      </c>
      <c r="AC152" s="8" t="n">
        <v>56</v>
      </c>
      <c r="AD152" s="8"/>
      <c r="AE152" s="68" t="n">
        <v>20</v>
      </c>
      <c r="AF152" s="69" t="n">
        <f aca="false">SUM(AC152:AE152)</f>
        <v>76</v>
      </c>
      <c r="AG152" s="70"/>
      <c r="AH152" s="8"/>
      <c r="AI152" s="8"/>
      <c r="AJ152" s="8"/>
      <c r="AK152" s="68" t="n">
        <f aca="false">SUM(AH152:AJ152)</f>
        <v>0</v>
      </c>
      <c r="AL152" s="71"/>
      <c r="AM152" s="8" t="n">
        <v>1</v>
      </c>
      <c r="AN152" s="8" t="n">
        <v>1</v>
      </c>
      <c r="AO152" s="8"/>
      <c r="AP152" s="68" t="n">
        <f aca="false">SUM(AM152:AO152)</f>
        <v>2</v>
      </c>
      <c r="AQ152" s="68"/>
      <c r="AR152" s="71"/>
      <c r="AS152" s="8" t="n">
        <f aca="false">COUNTIF($F$6:$F$277,F152)</f>
        <v>1</v>
      </c>
      <c r="AT152" s="8" t="n">
        <f aca="false">VLOOKUP(AB152,[3]樞紐!$J$5:$O$462,2,0)</f>
        <v>29</v>
      </c>
      <c r="AU152" s="8" t="n">
        <f aca="false">VLOOKUP(AB152,[3]保證樞紐!$A$5:$B$550,2,0)</f>
        <v>1</v>
      </c>
      <c r="AV152" s="8" t="e">
        <f aca="false">VLOOKUP(AB152,[3]保固樞紐!$A$5:$B$501,2,0)</f>
        <v>#N/A</v>
      </c>
      <c r="AW152" s="8" t="e">
        <f aca="false">VLOOKUP(AB152,[3]保險!$Z$6:$AA$231,2,0)</f>
        <v>#N/A</v>
      </c>
      <c r="AX152" s="72"/>
      <c r="AY152" s="8"/>
      <c r="AZ152" s="12"/>
      <c r="BA152" s="12"/>
      <c r="BB152" s="12"/>
      <c r="BC152" s="8"/>
      <c r="BD152" s="12"/>
      <c r="BE152" s="12"/>
      <c r="BF152" s="12"/>
      <c r="BG152" s="12"/>
      <c r="BH152" s="12"/>
      <c r="BI152" s="12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</row>
    <row r="153" s="51" customFormat="true" ht="19.5" hidden="false" customHeight="true" outlineLevel="0" collapsed="false">
      <c r="B153" s="74" t="s">
        <v>376</v>
      </c>
      <c r="C153" s="75" t="s">
        <v>392</v>
      </c>
      <c r="D153" s="75" t="s">
        <v>378</v>
      </c>
      <c r="E153" s="76" t="s">
        <v>393</v>
      </c>
      <c r="F153" s="77" t="s">
        <v>394</v>
      </c>
      <c r="G153" s="56" t="n">
        <f aca="false">VLOOKUP(E153,$AB$6:$AQ$277,5,0)</f>
        <v>265</v>
      </c>
      <c r="H153" s="56"/>
      <c r="I153" s="56" t="n">
        <f aca="false">VLOOKUP($E153,$AB$6:$AQ$277,10,0)</f>
        <v>19</v>
      </c>
      <c r="J153" s="56" t="n">
        <f aca="false">VLOOKUP($E153,$AB$6:$AQ$277,15,0)</f>
        <v>6</v>
      </c>
      <c r="K153" s="56" t="n">
        <f aca="false">VLOOKUP($E153,$AB$6:$AQ$277,16,0)</f>
        <v>0</v>
      </c>
      <c r="L153" s="65" t="n">
        <f aca="false">(G153+H153)*1</f>
        <v>265</v>
      </c>
      <c r="M153" s="78" t="n">
        <f aca="false">I153*1</f>
        <v>19</v>
      </c>
      <c r="N153" s="78" t="n">
        <f aca="false">(J153+K153)*4</f>
        <v>24</v>
      </c>
      <c r="O153" s="78" t="n">
        <f aca="false">SUM(L153:N153)</f>
        <v>308</v>
      </c>
      <c r="P153" s="79" t="n">
        <f aca="false">RANK(O153,$O$6:$O$206,0)</f>
        <v>39</v>
      </c>
      <c r="Q153" s="60" t="n">
        <f aca="false">IF($S153&gt;=1,0,IF($R153&gt;=1,0,IF($O153&gt;=350,15000,IF($O153&gt;=250,5000,0))))</f>
        <v>5000</v>
      </c>
      <c r="R153" s="80" t="n">
        <f aca="false">IF($O153&gt;=1650,5,IF($O153&gt;=1350,4,IF($O153&gt;=1050,3,IF($O153&gt;=750,2,IF($O153&gt;=450,1,IF($O153&lt;750,0,IF($O153&gt;=700,0,0)))))))</f>
        <v>0</v>
      </c>
      <c r="S153" s="62" t="n">
        <f aca="false">IF($R153&gt;=2,0,IF($O153&gt;=700,1,IF($O153&gt;=750,0,IF($O153&lt;700,0,0))))</f>
        <v>0</v>
      </c>
      <c r="T153" s="81" t="str">
        <f aca="false">IF($I153&gt;=9,$L$2,$M$2)</f>
        <v>YES</v>
      </c>
      <c r="U153" s="82" t="str">
        <f aca="false">IF($J153+K153&gt;=3,$L$2,$M$2)</f>
        <v>YES</v>
      </c>
      <c r="V153" s="65" t="n">
        <f aca="false">Q153</f>
        <v>5000</v>
      </c>
      <c r="W153" s="58"/>
      <c r="X153" s="58"/>
      <c r="Y153" s="58" t="n">
        <f aca="false">IF(L153&gt;=1750,30000,IF(L153&gt;=1450,25000,IF(L153&gt;=1150,20000,IF(L153&gt;=850,15000,0))))</f>
        <v>0</v>
      </c>
      <c r="Z153" s="83" t="s">
        <v>120</v>
      </c>
      <c r="AA153" s="67"/>
      <c r="AB153" s="22" t="str">
        <f aca="false">E153</f>
        <v>DN02</v>
      </c>
      <c r="AC153" s="8" t="n">
        <v>180</v>
      </c>
      <c r="AD153" s="8" t="n">
        <v>73</v>
      </c>
      <c r="AE153" s="68" t="n">
        <v>12</v>
      </c>
      <c r="AF153" s="69" t="n">
        <f aca="false">SUM(AC153:AE153)</f>
        <v>265</v>
      </c>
      <c r="AG153" s="70"/>
      <c r="AH153" s="8" t="n">
        <v>6</v>
      </c>
      <c r="AI153" s="8" t="n">
        <v>8</v>
      </c>
      <c r="AJ153" s="8" t="n">
        <v>5</v>
      </c>
      <c r="AK153" s="68" t="n">
        <f aca="false">SUM(AH153:AJ153)</f>
        <v>19</v>
      </c>
      <c r="AL153" s="71"/>
      <c r="AM153" s="8" t="n">
        <v>2</v>
      </c>
      <c r="AN153" s="8" t="n">
        <v>4</v>
      </c>
      <c r="AO153" s="8"/>
      <c r="AP153" s="68" t="n">
        <f aca="false">SUM(AM153:AO153)</f>
        <v>6</v>
      </c>
      <c r="AQ153" s="68"/>
      <c r="AR153" s="71"/>
      <c r="AS153" s="8" t="n">
        <f aca="false">COUNTIF($F$6:$F$277,F153)</f>
        <v>1</v>
      </c>
      <c r="AT153" s="8" t="e">
        <f aca="false">VLOOKUP(AB153,[3]樞紐!$J$5:$O$462,2,0)</f>
        <v>#N/A</v>
      </c>
      <c r="AU153" s="8" t="n">
        <f aca="false">VLOOKUP(AB153,[3]保證樞紐!$A$5:$B$550,2,0)</f>
        <v>1</v>
      </c>
      <c r="AV153" s="8" t="e">
        <f aca="false">VLOOKUP(AB153,[3]保固樞紐!$A$5:$B$501,2,0)</f>
        <v>#N/A</v>
      </c>
      <c r="AW153" s="8" t="e">
        <f aca="false">VLOOKUP(AB153,[3]保險!$Z$6:$AA$231,2,0)</f>
        <v>#N/A</v>
      </c>
      <c r="AX153" s="72"/>
      <c r="AY153" s="8"/>
      <c r="AZ153" s="12"/>
      <c r="BA153" s="12"/>
      <c r="BB153" s="12"/>
      <c r="BC153" s="8"/>
      <c r="BD153" s="12"/>
      <c r="BE153" s="12"/>
      <c r="BF153" s="12"/>
      <c r="BG153" s="12"/>
      <c r="BH153" s="12"/>
      <c r="BI153" s="12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</row>
    <row r="154" s="51" customFormat="true" ht="19.5" hidden="false" customHeight="true" outlineLevel="0" collapsed="false">
      <c r="B154" s="74" t="s">
        <v>376</v>
      </c>
      <c r="C154" s="75" t="s">
        <v>392</v>
      </c>
      <c r="D154" s="75" t="s">
        <v>378</v>
      </c>
      <c r="E154" s="76" t="s">
        <v>395</v>
      </c>
      <c r="F154" s="77" t="s">
        <v>396</v>
      </c>
      <c r="G154" s="56" t="n">
        <f aca="false">VLOOKUP(E154,$AB$6:$AQ$277,5,0)</f>
        <v>99</v>
      </c>
      <c r="H154" s="56"/>
      <c r="I154" s="56" t="n">
        <f aca="false">VLOOKUP($E154,$AB$6:$AQ$277,10,0)</f>
        <v>18</v>
      </c>
      <c r="J154" s="56" t="n">
        <f aca="false">VLOOKUP($E154,$AB$6:$AQ$277,15,0)</f>
        <v>1</v>
      </c>
      <c r="K154" s="56" t="n">
        <f aca="false">VLOOKUP($E154,$AB$6:$AQ$277,16,0)</f>
        <v>6</v>
      </c>
      <c r="L154" s="65" t="n">
        <f aca="false">(G154+H154)*1</f>
        <v>99</v>
      </c>
      <c r="M154" s="78" t="n">
        <f aca="false">I154*1</f>
        <v>18</v>
      </c>
      <c r="N154" s="78" t="n">
        <f aca="false">(J154+K154)*4</f>
        <v>28</v>
      </c>
      <c r="O154" s="78" t="n">
        <f aca="false">SUM(L154:N154)</f>
        <v>145</v>
      </c>
      <c r="P154" s="79" t="n">
        <f aca="false">RANK(O154,$O$6:$O$206,0)</f>
        <v>88</v>
      </c>
      <c r="Q154" s="60" t="n">
        <f aca="false">IF($S154&gt;=1,0,IF($R154&gt;=1,0,IF($O154&gt;=350,15000,IF($O154&gt;=250,5000,0))))</f>
        <v>0</v>
      </c>
      <c r="R154" s="80" t="n">
        <f aca="false">IF($O154&gt;=1650,5,IF($O154&gt;=1350,4,IF($O154&gt;=1050,3,IF($O154&gt;=750,2,IF($O154&gt;=450,1,IF($O154&lt;750,0,IF($O154&gt;=700,0,0)))))))</f>
        <v>0</v>
      </c>
      <c r="S154" s="62" t="n">
        <f aca="false">IF($R154&gt;=2,0,IF($O154&gt;=700,1,IF($O154&gt;=750,0,IF($O154&lt;700,0,0))))</f>
        <v>0</v>
      </c>
      <c r="T154" s="81" t="str">
        <f aca="false">IF($I154&gt;=9,$L$2,$M$2)</f>
        <v>YES</v>
      </c>
      <c r="U154" s="82" t="str">
        <f aca="false">IF($J154+K154&gt;=3,$L$2,$M$2)</f>
        <v>YES</v>
      </c>
      <c r="V154" s="65" t="n">
        <f aca="false">Q154*70%</f>
        <v>0</v>
      </c>
      <c r="W154" s="58"/>
      <c r="X154" s="58"/>
      <c r="Y154" s="58" t="n">
        <f aca="false">IF(L154&gt;=1750,30000,IF(L154&gt;=1450,25000,IF(L154&gt;=1150,20000,IF(L154&gt;=850,15000,0))))</f>
        <v>0</v>
      </c>
      <c r="Z154" s="66" t="n">
        <f aca="false">IF(I154&gt;=18,I154*200,0)</f>
        <v>3600</v>
      </c>
      <c r="AA154" s="67"/>
      <c r="AB154" s="22" t="str">
        <f aca="false">E154</f>
        <v>DN04</v>
      </c>
      <c r="AC154" s="8" t="n">
        <v>18</v>
      </c>
      <c r="AD154" s="8" t="n">
        <v>45</v>
      </c>
      <c r="AE154" s="68" t="n">
        <v>36</v>
      </c>
      <c r="AF154" s="69" t="n">
        <f aca="false">SUM(AC154:AE154)</f>
        <v>99</v>
      </c>
      <c r="AG154" s="70"/>
      <c r="AH154" s="8" t="n">
        <v>4</v>
      </c>
      <c r="AI154" s="8" t="n">
        <v>7</v>
      </c>
      <c r="AJ154" s="8" t="n">
        <v>7</v>
      </c>
      <c r="AK154" s="68" t="n">
        <f aca="false">SUM(AH154:AJ154)</f>
        <v>18</v>
      </c>
      <c r="AL154" s="71"/>
      <c r="AM154" s="8"/>
      <c r="AN154" s="8"/>
      <c r="AO154" s="8" t="n">
        <v>1</v>
      </c>
      <c r="AP154" s="68" t="n">
        <f aca="false">SUM(AM154:AO154)</f>
        <v>1</v>
      </c>
      <c r="AQ154" s="68" t="n">
        <v>6</v>
      </c>
      <c r="AR154" s="71"/>
      <c r="AS154" s="8" t="n">
        <f aca="false">COUNTIF($F$6:$F$277,F154)</f>
        <v>1</v>
      </c>
      <c r="AT154" s="8" t="n">
        <f aca="false">VLOOKUP(AB154,[3]樞紐!$J$5:$O$462,2,0)</f>
        <v>33</v>
      </c>
      <c r="AU154" s="8" t="n">
        <f aca="false">VLOOKUP(AB154,[3]保證樞紐!$A$5:$B$550,2,0)</f>
        <v>1</v>
      </c>
      <c r="AV154" s="8" t="e">
        <f aca="false">VLOOKUP(AB154,[3]保固樞紐!$A$5:$B$501,2,0)</f>
        <v>#N/A</v>
      </c>
      <c r="AW154" s="8" t="e">
        <f aca="false">VLOOKUP(AB154,[3]保險!$Z$6:$AA$231,2,0)</f>
        <v>#N/A</v>
      </c>
      <c r="AX154" s="72"/>
      <c r="AY154" s="8"/>
      <c r="AZ154" s="12"/>
      <c r="BA154" s="12"/>
      <c r="BB154" s="12"/>
      <c r="BC154" s="8"/>
      <c r="BD154" s="12"/>
      <c r="BE154" s="12"/>
      <c r="BF154" s="12"/>
      <c r="BG154" s="12"/>
      <c r="BH154" s="12"/>
      <c r="BI154" s="12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</row>
    <row r="155" s="51" customFormat="true" ht="19.5" hidden="false" customHeight="true" outlineLevel="0" collapsed="false">
      <c r="B155" s="74" t="s">
        <v>376</v>
      </c>
      <c r="C155" s="75" t="s">
        <v>392</v>
      </c>
      <c r="D155" s="75" t="s">
        <v>378</v>
      </c>
      <c r="E155" s="76" t="s">
        <v>397</v>
      </c>
      <c r="F155" s="77" t="s">
        <v>398</v>
      </c>
      <c r="G155" s="56" t="n">
        <f aca="false">VLOOKUP(E155,$AB$6:$AQ$277,5,0)</f>
        <v>16</v>
      </c>
      <c r="H155" s="56"/>
      <c r="I155" s="56" t="n">
        <f aca="false">VLOOKUP($E155,$AB$6:$AQ$277,10,0)</f>
        <v>6</v>
      </c>
      <c r="J155" s="56" t="n">
        <f aca="false">VLOOKUP($E155,$AB$6:$AQ$277,15,0)</f>
        <v>0</v>
      </c>
      <c r="K155" s="56" t="n">
        <f aca="false">VLOOKUP($E155,$AB$6:$AQ$277,16,0)</f>
        <v>0</v>
      </c>
      <c r="L155" s="65" t="n">
        <f aca="false">(G155+H155)*1</f>
        <v>16</v>
      </c>
      <c r="M155" s="78" t="n">
        <f aca="false">I155*1</f>
        <v>6</v>
      </c>
      <c r="N155" s="78" t="n">
        <f aca="false">(J155+K155)*4</f>
        <v>0</v>
      </c>
      <c r="O155" s="78" t="n">
        <f aca="false">SUM(L155:N155)</f>
        <v>22</v>
      </c>
      <c r="P155" s="79" t="n">
        <f aca="false">RANK(O155,$O$6:$O$206,0)</f>
        <v>179</v>
      </c>
      <c r="Q155" s="60" t="n">
        <f aca="false">IF($S155&gt;=1,0,IF($R155&gt;=1,0,IF($O155&gt;=350,15000,IF($O155&gt;=250,5000,0))))</f>
        <v>0</v>
      </c>
      <c r="R155" s="80" t="n">
        <f aca="false">IF($O155&gt;=1650,5,IF($O155&gt;=1350,4,IF($O155&gt;=1050,3,IF($O155&gt;=750,2,IF($O155&gt;=450,1,IF($O155&lt;750,0,IF($O155&gt;=700,0,0)))))))</f>
        <v>0</v>
      </c>
      <c r="S155" s="62" t="n">
        <f aca="false">IF($R155&gt;=2,0,IF($O155&gt;=700,1,IF($O155&gt;=750,0,IF($O155&lt;700,0,0))))</f>
        <v>0</v>
      </c>
      <c r="T155" s="81" t="str">
        <f aca="false">IF($I155&gt;=9,$L$2,$M$2)</f>
        <v>NO</v>
      </c>
      <c r="U155" s="82" t="str">
        <f aca="false">IF($J155+K155&gt;=3,$L$2,$M$2)</f>
        <v>NO</v>
      </c>
      <c r="V155" s="65" t="n">
        <f aca="false">Q155*70%</f>
        <v>0</v>
      </c>
      <c r="W155" s="58"/>
      <c r="X155" s="58"/>
      <c r="Y155" s="58" t="n">
        <f aca="false">IF(L155&gt;=1750,30000,IF(L155&gt;=1450,25000,IF(L155&gt;=1150,20000,IF(L155&gt;=850,15000,0))))</f>
        <v>0</v>
      </c>
      <c r="Z155" s="66" t="n">
        <f aca="false">IF(I155&gt;=18,I155*200,0)</f>
        <v>0</v>
      </c>
      <c r="AA155" s="67"/>
      <c r="AB155" s="22" t="str">
        <f aca="false">E155</f>
        <v>DN05</v>
      </c>
      <c r="AC155" s="8"/>
      <c r="AD155" s="8" t="n">
        <v>16</v>
      </c>
      <c r="AE155" s="68"/>
      <c r="AF155" s="69" t="n">
        <f aca="false">SUM(AC155:AE155)</f>
        <v>16</v>
      </c>
      <c r="AG155" s="70"/>
      <c r="AH155" s="8"/>
      <c r="AI155" s="8" t="n">
        <v>1</v>
      </c>
      <c r="AJ155" s="8" t="n">
        <v>5</v>
      </c>
      <c r="AK155" s="68" t="n">
        <f aca="false">SUM(AH155:AJ155)</f>
        <v>6</v>
      </c>
      <c r="AL155" s="71"/>
      <c r="AM155" s="8"/>
      <c r="AN155" s="8"/>
      <c r="AO155" s="8"/>
      <c r="AP155" s="68" t="n">
        <f aca="false">SUM(AM155:AO155)</f>
        <v>0</v>
      </c>
      <c r="AQ155" s="68"/>
      <c r="AR155" s="71"/>
      <c r="AS155" s="8" t="n">
        <f aca="false">COUNTIF($F$6:$F$277,F155)</f>
        <v>1</v>
      </c>
      <c r="AT155" s="8" t="e">
        <f aca="false">VLOOKUP(AB155,[3]樞紐!$J$5:$O$462,2,0)</f>
        <v>#N/A</v>
      </c>
      <c r="AU155" s="8" t="e">
        <f aca="false">VLOOKUP(AB155,[3]保證樞紐!$A$5:$B$550,2,0)</f>
        <v>#N/A</v>
      </c>
      <c r="AV155" s="8" t="e">
        <f aca="false">VLOOKUP(AB155,[3]保固樞紐!$A$5:$B$501,2,0)</f>
        <v>#N/A</v>
      </c>
      <c r="AW155" s="8" t="e">
        <f aca="false">VLOOKUP(AB155,[3]保險!$Z$6:$AA$231,2,0)</f>
        <v>#N/A</v>
      </c>
      <c r="AX155" s="72"/>
      <c r="AY155" s="8"/>
      <c r="AZ155" s="12"/>
      <c r="BA155" s="12"/>
      <c r="BB155" s="12"/>
      <c r="BC155" s="8"/>
      <c r="BD155" s="12"/>
      <c r="BE155" s="12"/>
      <c r="BF155" s="12"/>
      <c r="BG155" s="12"/>
      <c r="BH155" s="12"/>
      <c r="BI155" s="12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</row>
    <row r="156" s="51" customFormat="true" ht="19.5" hidden="false" customHeight="true" outlineLevel="0" collapsed="false">
      <c r="B156" s="74" t="s">
        <v>376</v>
      </c>
      <c r="C156" s="75" t="s">
        <v>399</v>
      </c>
      <c r="D156" s="75" t="s">
        <v>378</v>
      </c>
      <c r="E156" s="111" t="s">
        <v>400</v>
      </c>
      <c r="F156" s="74" t="s">
        <v>401</v>
      </c>
      <c r="G156" s="56" t="n">
        <f aca="false">VLOOKUP(E156,$AB$6:$AQ$277,5,0)</f>
        <v>35</v>
      </c>
      <c r="H156" s="56"/>
      <c r="I156" s="56" t="n">
        <f aca="false">VLOOKUP($E156,$AB$6:$AQ$277,10,0)</f>
        <v>0</v>
      </c>
      <c r="J156" s="56" t="n">
        <f aca="false">VLOOKUP($E156,$AB$6:$AQ$277,15,0)</f>
        <v>0</v>
      </c>
      <c r="K156" s="56" t="n">
        <f aca="false">VLOOKUP($E156,$AB$6:$AQ$277,16,0)</f>
        <v>0</v>
      </c>
      <c r="L156" s="65" t="n">
        <f aca="false">(G156+H156)*1</f>
        <v>35</v>
      </c>
      <c r="M156" s="78" t="n">
        <f aca="false">I156*1</f>
        <v>0</v>
      </c>
      <c r="N156" s="78" t="n">
        <f aca="false">(J156+K156)*4</f>
        <v>0</v>
      </c>
      <c r="O156" s="78" t="n">
        <f aca="false">SUM(L156:N156)</f>
        <v>35</v>
      </c>
      <c r="P156" s="79" t="n">
        <f aca="false">RANK(O156,$O$6:$O$206,0)</f>
        <v>169</v>
      </c>
      <c r="Q156" s="60" t="n">
        <f aca="false">IF($S156&gt;=1,0,IF($R156&gt;=1,0,IF($O156&gt;=350,15000,IF($O156&gt;=250,5000,0))))</f>
        <v>0</v>
      </c>
      <c r="R156" s="80" t="n">
        <f aca="false">IF($O156&gt;=1650,5,IF($O156&gt;=1350,4,IF($O156&gt;=1050,3,IF($O156&gt;=750,2,IF($O156&gt;=450,1,IF($O156&lt;750,0,IF($O156&gt;=700,0,0)))))))</f>
        <v>0</v>
      </c>
      <c r="S156" s="62" t="n">
        <f aca="false">IF($R156&gt;=2,0,IF($O156&gt;=700,1,IF($O156&gt;=750,0,IF($O156&lt;700,0,0))))</f>
        <v>0</v>
      </c>
      <c r="T156" s="81" t="str">
        <f aca="false">IF($I156&gt;=9,$L$2,$M$2)</f>
        <v>NO</v>
      </c>
      <c r="U156" s="82" t="str">
        <f aca="false">IF($J156+K156&gt;=3,$L$2,$M$2)</f>
        <v>NO</v>
      </c>
      <c r="V156" s="65" t="n">
        <f aca="false">Q156*70%</f>
        <v>0</v>
      </c>
      <c r="W156" s="58"/>
      <c r="X156" s="58"/>
      <c r="Y156" s="58" t="n">
        <f aca="false">IF(L156&gt;=1750,30000,IF(L156&gt;=1450,25000,IF(L156&gt;=1150,20000,IF(L156&gt;=850,15000,0))))</f>
        <v>0</v>
      </c>
      <c r="Z156" s="66" t="n">
        <f aca="false">IF(I156&gt;=18,I156*200,0)</f>
        <v>0</v>
      </c>
      <c r="AA156" s="67"/>
      <c r="AB156" s="22" t="str">
        <f aca="false">E156</f>
        <v>1D02</v>
      </c>
      <c r="AC156" s="8"/>
      <c r="AD156" s="8"/>
      <c r="AE156" s="68" t="n">
        <v>35</v>
      </c>
      <c r="AF156" s="69" t="n">
        <f aca="false">SUM(AC156:AE156)</f>
        <v>35</v>
      </c>
      <c r="AG156" s="70"/>
      <c r="AH156" s="8"/>
      <c r="AI156" s="8"/>
      <c r="AJ156" s="8"/>
      <c r="AK156" s="68" t="n">
        <f aca="false">SUM(AH156:AJ156)</f>
        <v>0</v>
      </c>
      <c r="AL156" s="71"/>
      <c r="AM156" s="8"/>
      <c r="AN156" s="8"/>
      <c r="AO156" s="8"/>
      <c r="AP156" s="68" t="n">
        <f aca="false">SUM(AM156:AO156)</f>
        <v>0</v>
      </c>
      <c r="AQ156" s="68"/>
      <c r="AR156" s="71"/>
      <c r="AS156" s="8" t="n">
        <f aca="false">COUNTIF($F$6:$F$277,F156)</f>
        <v>1</v>
      </c>
      <c r="AT156" s="8" t="e">
        <f aca="false">VLOOKUP(AB156,[3]樞紐!$J$5:$O$462,2,0)</f>
        <v>#N/A</v>
      </c>
      <c r="AU156" s="8" t="e">
        <f aca="false">VLOOKUP(AB156,[3]保證樞紐!$A$5:$B$550,2,0)</f>
        <v>#N/A</v>
      </c>
      <c r="AV156" s="8" t="e">
        <f aca="false">VLOOKUP(AB156,[3]保固樞紐!$A$5:$B$501,2,0)</f>
        <v>#N/A</v>
      </c>
      <c r="AW156" s="8" t="e">
        <f aca="false">VLOOKUP(AB156,[3]保險!$Z$6:$AA$231,2,0)</f>
        <v>#N/A</v>
      </c>
      <c r="AX156" s="72"/>
      <c r="AY156" s="8"/>
      <c r="AZ156" s="12"/>
      <c r="BA156" s="12"/>
      <c r="BB156" s="12"/>
      <c r="BC156" s="8"/>
      <c r="BD156" s="12"/>
      <c r="BE156" s="12"/>
      <c r="BF156" s="12"/>
      <c r="BG156" s="12"/>
      <c r="BH156" s="12"/>
      <c r="BI156" s="12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</row>
    <row r="157" s="51" customFormat="true" ht="19.5" hidden="false" customHeight="true" outlineLevel="0" collapsed="false">
      <c r="B157" s="74" t="s">
        <v>376</v>
      </c>
      <c r="C157" s="75" t="s">
        <v>399</v>
      </c>
      <c r="D157" s="75" t="s">
        <v>378</v>
      </c>
      <c r="E157" s="111" t="s">
        <v>402</v>
      </c>
      <c r="F157" s="74" t="s">
        <v>403</v>
      </c>
      <c r="G157" s="56" t="n">
        <f aca="false">VLOOKUP(E157,$AB$6:$AQ$277,5,0)</f>
        <v>23</v>
      </c>
      <c r="H157" s="56"/>
      <c r="I157" s="56" t="n">
        <f aca="false">VLOOKUP($E157,$AB$6:$AQ$277,10,0)</f>
        <v>0</v>
      </c>
      <c r="J157" s="56" t="n">
        <f aca="false">VLOOKUP($E157,$AB$6:$AQ$277,15,0)</f>
        <v>0</v>
      </c>
      <c r="K157" s="56" t="n">
        <f aca="false">VLOOKUP($E157,$AB$6:$AQ$277,16,0)</f>
        <v>0</v>
      </c>
      <c r="L157" s="65" t="n">
        <f aca="false">(G157+H157)*1</f>
        <v>23</v>
      </c>
      <c r="M157" s="78" t="n">
        <f aca="false">I157*1</f>
        <v>0</v>
      </c>
      <c r="N157" s="78" t="n">
        <f aca="false">(J157+K157)*4</f>
        <v>0</v>
      </c>
      <c r="O157" s="78" t="n">
        <f aca="false">SUM(L157:N157)</f>
        <v>23</v>
      </c>
      <c r="P157" s="79" t="n">
        <f aca="false">RANK(O157,$O$6:$O$206,0)</f>
        <v>178</v>
      </c>
      <c r="Q157" s="60" t="n">
        <f aca="false">IF($S157&gt;=1,0,IF($R157&gt;=1,0,IF($O157&gt;=350,15000,IF($O157&gt;=250,5000,0))))</f>
        <v>0</v>
      </c>
      <c r="R157" s="80" t="n">
        <f aca="false">IF($O157&gt;=1650,5,IF($O157&gt;=1350,4,IF($O157&gt;=1050,3,IF($O157&gt;=750,2,IF($O157&gt;=450,1,IF($O157&lt;750,0,IF($O157&gt;=700,0,0)))))))</f>
        <v>0</v>
      </c>
      <c r="S157" s="62" t="n">
        <f aca="false">IF($R157&gt;=2,0,IF($O157&gt;=700,1,IF($O157&gt;=750,0,IF($O157&lt;700,0,0))))</f>
        <v>0</v>
      </c>
      <c r="T157" s="81" t="str">
        <f aca="false">IF($I157&gt;=9,$L$2,$M$2)</f>
        <v>NO</v>
      </c>
      <c r="U157" s="82" t="str">
        <f aca="false">IF($J157+K157&gt;=3,$L$2,$M$2)</f>
        <v>NO</v>
      </c>
      <c r="V157" s="65" t="n">
        <f aca="false">Q157*70%</f>
        <v>0</v>
      </c>
      <c r="W157" s="58"/>
      <c r="X157" s="58"/>
      <c r="Y157" s="58" t="n">
        <f aca="false">IF(L157&gt;=1750,30000,IF(L157&gt;=1450,25000,IF(L157&gt;=1150,20000,IF(L157&gt;=850,15000,0))))</f>
        <v>0</v>
      </c>
      <c r="Z157" s="66" t="n">
        <f aca="false">IF(I157&gt;=18,I157*200,0)</f>
        <v>0</v>
      </c>
      <c r="AA157" s="67"/>
      <c r="AB157" s="22" t="str">
        <f aca="false">E157</f>
        <v>1D03</v>
      </c>
      <c r="AC157" s="8"/>
      <c r="AD157" s="8" t="n">
        <v>23</v>
      </c>
      <c r="AE157" s="68"/>
      <c r="AF157" s="69" t="n">
        <f aca="false">SUM(AC157:AE157)</f>
        <v>23</v>
      </c>
      <c r="AG157" s="70"/>
      <c r="AH157" s="8"/>
      <c r="AI157" s="8"/>
      <c r="AJ157" s="8"/>
      <c r="AK157" s="68" t="n">
        <f aca="false">SUM(AH157:AJ157)</f>
        <v>0</v>
      </c>
      <c r="AL157" s="71"/>
      <c r="AM157" s="8"/>
      <c r="AN157" s="8"/>
      <c r="AO157" s="8"/>
      <c r="AP157" s="68" t="n">
        <f aca="false">SUM(AM157:AO157)</f>
        <v>0</v>
      </c>
      <c r="AQ157" s="68"/>
      <c r="AR157" s="71"/>
      <c r="AS157" s="8" t="n">
        <f aca="false">COUNTIF($F$6:$F$277,F157)</f>
        <v>1</v>
      </c>
      <c r="AT157" s="8" t="e">
        <f aca="false">VLOOKUP(AB157,[3]樞紐!$J$5:$O$462,2,0)</f>
        <v>#N/A</v>
      </c>
      <c r="AU157" s="8" t="e">
        <f aca="false">VLOOKUP(AB157,[3]保證樞紐!$A$5:$B$550,2,0)</f>
        <v>#N/A</v>
      </c>
      <c r="AV157" s="8" t="e">
        <f aca="false">VLOOKUP(AB157,[3]保固樞紐!$A$5:$B$501,2,0)</f>
        <v>#N/A</v>
      </c>
      <c r="AW157" s="8" t="e">
        <f aca="false">VLOOKUP(AB157,[3]保險!$Z$6:$AA$231,2,0)</f>
        <v>#N/A</v>
      </c>
      <c r="AX157" s="72"/>
      <c r="AY157" s="8"/>
      <c r="AZ157" s="12"/>
      <c r="BA157" s="12"/>
      <c r="BB157" s="12"/>
      <c r="BC157" s="8"/>
      <c r="BD157" s="12"/>
      <c r="BE157" s="12"/>
      <c r="BF157" s="12"/>
      <c r="BG157" s="12"/>
      <c r="BH157" s="12"/>
      <c r="BI157" s="12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</row>
    <row r="158" s="51" customFormat="true" ht="19.5" hidden="false" customHeight="true" outlineLevel="0" collapsed="false">
      <c r="B158" s="74" t="s">
        <v>376</v>
      </c>
      <c r="C158" s="75" t="s">
        <v>399</v>
      </c>
      <c r="D158" s="75" t="s">
        <v>378</v>
      </c>
      <c r="E158" s="111" t="s">
        <v>404</v>
      </c>
      <c r="F158" s="166" t="s">
        <v>405</v>
      </c>
      <c r="G158" s="56" t="n">
        <f aca="false">VLOOKUP(E158,$AB$6:$AQ$277,5,0)</f>
        <v>232</v>
      </c>
      <c r="H158" s="56"/>
      <c r="I158" s="56" t="n">
        <f aca="false">VLOOKUP($E158,$AB$6:$AQ$277,10,0)</f>
        <v>1</v>
      </c>
      <c r="J158" s="56" t="n">
        <f aca="false">VLOOKUP($E158,$AB$6:$AQ$277,15,0)</f>
        <v>0</v>
      </c>
      <c r="K158" s="56" t="n">
        <f aca="false">VLOOKUP($E158,$AB$6:$AQ$277,16,0)</f>
        <v>0</v>
      </c>
      <c r="L158" s="65" t="n">
        <f aca="false">(G158+H158)*1</f>
        <v>232</v>
      </c>
      <c r="M158" s="78" t="n">
        <f aca="false">I158*1</f>
        <v>1</v>
      </c>
      <c r="N158" s="78" t="n">
        <f aca="false">(J158+K158)*4</f>
        <v>0</v>
      </c>
      <c r="O158" s="78" t="n">
        <f aca="false">SUM(L158:N158)</f>
        <v>233</v>
      </c>
      <c r="P158" s="79" t="n">
        <f aca="false">RANK(O158,$O$6:$O$206,0)</f>
        <v>58</v>
      </c>
      <c r="Q158" s="60" t="n">
        <f aca="false">IF($S158&gt;=1,0,IF($R158&gt;=1,0,IF($O158&gt;=350,15000,IF($O158&gt;=250,5000,0))))</f>
        <v>0</v>
      </c>
      <c r="R158" s="80" t="n">
        <f aca="false">IF($O158&gt;=1650,5,IF($O158&gt;=1350,4,IF($O158&gt;=1050,3,IF($O158&gt;=750,2,IF($O158&gt;=450,1,IF($O158&lt;750,0,IF($O158&gt;=700,0,0)))))))</f>
        <v>0</v>
      </c>
      <c r="S158" s="62" t="n">
        <f aca="false">IF($R158&gt;=2,0,IF($O158&gt;=700,1,IF($O158&gt;=750,0,IF($O158&lt;700,0,0))))</f>
        <v>0</v>
      </c>
      <c r="T158" s="81" t="str">
        <f aca="false">IF($I158&gt;=9,$L$2,$M$2)</f>
        <v>NO</v>
      </c>
      <c r="U158" s="82" t="str">
        <f aca="false">IF($J158+K158&gt;=3,$L$2,$M$2)</f>
        <v>NO</v>
      </c>
      <c r="V158" s="65" t="n">
        <f aca="false">Q158*70%</f>
        <v>0</v>
      </c>
      <c r="W158" s="58"/>
      <c r="X158" s="58"/>
      <c r="Y158" s="58" t="n">
        <f aca="false">IF(L158&gt;=1750,30000,IF(L158&gt;=1450,25000,IF(L158&gt;=1150,20000,IF(L158&gt;=850,15000,0))))</f>
        <v>0</v>
      </c>
      <c r="Z158" s="66" t="n">
        <f aca="false">IF(I158&gt;=18,I158*200,0)</f>
        <v>0</v>
      </c>
      <c r="AA158" s="67"/>
      <c r="AB158" s="22" t="str">
        <f aca="false">E158</f>
        <v>1D04</v>
      </c>
      <c r="AC158" s="8" t="n">
        <v>70</v>
      </c>
      <c r="AD158" s="8" t="n">
        <v>40</v>
      </c>
      <c r="AE158" s="68" t="n">
        <v>122</v>
      </c>
      <c r="AF158" s="69" t="n">
        <f aca="false">SUM(AC158:AE158)</f>
        <v>232</v>
      </c>
      <c r="AG158" s="70"/>
      <c r="AH158" s="8"/>
      <c r="AI158" s="8"/>
      <c r="AJ158" s="8" t="n">
        <v>1</v>
      </c>
      <c r="AK158" s="68" t="n">
        <f aca="false">SUM(AH158:AJ158)</f>
        <v>1</v>
      </c>
      <c r="AL158" s="71"/>
      <c r="AM158" s="8"/>
      <c r="AN158" s="8"/>
      <c r="AO158" s="8"/>
      <c r="AP158" s="68" t="n">
        <f aca="false">SUM(AM158:AO158)</f>
        <v>0</v>
      </c>
      <c r="AQ158" s="68"/>
      <c r="AR158" s="71"/>
      <c r="AS158" s="8" t="n">
        <f aca="false">COUNTIF($F$6:$F$277,F158)</f>
        <v>1</v>
      </c>
      <c r="AT158" s="8" t="n">
        <f aca="false">VLOOKUP(AB158,[3]樞紐!$J$5:$O$462,2,0)</f>
        <v>15</v>
      </c>
      <c r="AU158" s="8" t="e">
        <f aca="false">VLOOKUP(AB158,[3]保證樞紐!$A$5:$B$550,2,0)</f>
        <v>#N/A</v>
      </c>
      <c r="AV158" s="8" t="e">
        <f aca="false">VLOOKUP(AB158,[3]保固樞紐!$A$5:$B$501,2,0)</f>
        <v>#N/A</v>
      </c>
      <c r="AW158" s="8" t="e">
        <f aca="false">VLOOKUP(AB158,[3]保險!$Z$6:$AA$231,2,0)</f>
        <v>#N/A</v>
      </c>
      <c r="AX158" s="72"/>
      <c r="AY158" s="8"/>
      <c r="AZ158" s="12"/>
      <c r="BA158" s="12"/>
      <c r="BB158" s="12"/>
      <c r="BC158" s="8"/>
      <c r="BD158" s="12"/>
      <c r="BE158" s="12"/>
      <c r="BF158" s="12"/>
      <c r="BG158" s="12"/>
      <c r="BH158" s="12"/>
      <c r="BI158" s="12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</row>
    <row r="159" s="51" customFormat="true" ht="19.5" hidden="false" customHeight="true" outlineLevel="0" collapsed="false">
      <c r="B159" s="74" t="s">
        <v>376</v>
      </c>
      <c r="C159" s="75" t="s">
        <v>406</v>
      </c>
      <c r="D159" s="75" t="s">
        <v>378</v>
      </c>
      <c r="E159" s="129" t="s">
        <v>407</v>
      </c>
      <c r="F159" s="130" t="s">
        <v>408</v>
      </c>
      <c r="G159" s="56" t="n">
        <f aca="false">VLOOKUP(E159,$AB$6:$AQ$277,5,0)</f>
        <v>629</v>
      </c>
      <c r="H159" s="56"/>
      <c r="I159" s="56" t="n">
        <f aca="false">VLOOKUP($E159,$AB$6:$AQ$277,10,0)</f>
        <v>15</v>
      </c>
      <c r="J159" s="56" t="n">
        <f aca="false">VLOOKUP($E159,$AB$6:$AQ$277,15,0)</f>
        <v>4</v>
      </c>
      <c r="K159" s="56" t="n">
        <f aca="false">VLOOKUP($E159,$AB$6:$AQ$277,16,0)</f>
        <v>0</v>
      </c>
      <c r="L159" s="65" t="n">
        <f aca="false">(G159+H159)*1</f>
        <v>629</v>
      </c>
      <c r="M159" s="78" t="n">
        <f aca="false">I159*1</f>
        <v>15</v>
      </c>
      <c r="N159" s="78" t="n">
        <f aca="false">(J159+K159)*4</f>
        <v>16</v>
      </c>
      <c r="O159" s="78" t="n">
        <f aca="false">SUM(L159:N159)</f>
        <v>660</v>
      </c>
      <c r="P159" s="79" t="n">
        <f aca="false">RANK(O159,$O$6:$O$206,0)</f>
        <v>7</v>
      </c>
      <c r="Q159" s="60" t="n">
        <f aca="false">IF($S159&gt;=1,0,IF($R159&gt;=1,0,IF($O159&gt;=350,15000,IF($O159&gt;=250,5000,0))))</f>
        <v>0</v>
      </c>
      <c r="R159" s="80" t="n">
        <f aca="false">IF($O159&gt;=1650,5,IF($O159&gt;=1350,4,IF($O159&gt;=1050,3,IF($O159&gt;=750,2,IF($O159&gt;=450,1,IF($O159&lt;750,0,IF($O159&gt;=700,0,0)))))))</f>
        <v>1</v>
      </c>
      <c r="S159" s="62" t="n">
        <f aca="false">IF($R159&gt;=2,0,IF($O159&gt;=700,1,IF($O159&gt;=750,0,IF($O159&lt;700,0,0))))</f>
        <v>0</v>
      </c>
      <c r="T159" s="81" t="str">
        <f aca="false">IF($I159&gt;=9,$L$2,$M$2)</f>
        <v>YES</v>
      </c>
      <c r="U159" s="82" t="str">
        <f aca="false">IF($J159+K159&gt;=3,$L$2,$M$2)</f>
        <v>YES</v>
      </c>
      <c r="V159" s="65" t="n">
        <f aca="false">Q159*70%</f>
        <v>0</v>
      </c>
      <c r="W159" s="58" t="n">
        <f aca="false">R159</f>
        <v>1</v>
      </c>
      <c r="X159" s="58"/>
      <c r="Y159" s="58" t="n">
        <f aca="false">IF(L159&gt;=1750,30000,IF(L159&gt;=1450,25000,IF(L159&gt;=1150,20000,IF(L159&gt;=850,15000,0))))</f>
        <v>0</v>
      </c>
      <c r="Z159" s="83" t="s">
        <v>49</v>
      </c>
      <c r="AA159" s="67"/>
      <c r="AB159" s="22" t="str">
        <f aca="false">E159</f>
        <v>5D01</v>
      </c>
      <c r="AC159" s="8" t="n">
        <v>228</v>
      </c>
      <c r="AD159" s="8" t="n">
        <v>279</v>
      </c>
      <c r="AE159" s="68" t="n">
        <v>122</v>
      </c>
      <c r="AF159" s="69" t="n">
        <f aca="false">SUM(AC159:AE159)</f>
        <v>629</v>
      </c>
      <c r="AG159" s="70"/>
      <c r="AH159" s="8" t="n">
        <v>6</v>
      </c>
      <c r="AI159" s="8" t="n">
        <v>9</v>
      </c>
      <c r="AJ159" s="8"/>
      <c r="AK159" s="68" t="n">
        <f aca="false">SUM(AH159:AJ159)</f>
        <v>15</v>
      </c>
      <c r="AL159" s="71"/>
      <c r="AM159" s="8" t="n">
        <v>2</v>
      </c>
      <c r="AN159" s="8" t="n">
        <v>2</v>
      </c>
      <c r="AO159" s="8"/>
      <c r="AP159" s="68" t="n">
        <f aca="false">SUM(AM159:AO159)</f>
        <v>4</v>
      </c>
      <c r="AQ159" s="68"/>
      <c r="AR159" s="71"/>
      <c r="AS159" s="8" t="n">
        <f aca="false">COUNTIF($F$6:$F$277,F159)</f>
        <v>1</v>
      </c>
      <c r="AT159" s="8" t="e">
        <f aca="false">VLOOKUP(AB159,[3]樞紐!$J$5:$O$462,2,0)</f>
        <v>#N/A</v>
      </c>
      <c r="AU159" s="8" t="e">
        <f aca="false">VLOOKUP(AB159,[3]保證樞紐!$A$5:$B$550,2,0)</f>
        <v>#N/A</v>
      </c>
      <c r="AV159" s="8" t="e">
        <f aca="false">VLOOKUP(AB159,[3]保固樞紐!$A$5:$B$501,2,0)</f>
        <v>#N/A</v>
      </c>
      <c r="AW159" s="8" t="e">
        <f aca="false">VLOOKUP(AB159,[3]保險!$Z$6:$AA$231,2,0)</f>
        <v>#N/A</v>
      </c>
      <c r="AX159" s="72"/>
      <c r="AY159" s="8"/>
      <c r="AZ159" s="12"/>
      <c r="BA159" s="12"/>
      <c r="BB159" s="12"/>
      <c r="BC159" s="8"/>
      <c r="BD159" s="12"/>
      <c r="BE159" s="12"/>
      <c r="BF159" s="12"/>
      <c r="BG159" s="12"/>
      <c r="BH159" s="12"/>
      <c r="BI159" s="12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</row>
    <row r="160" s="51" customFormat="true" ht="19.5" hidden="false" customHeight="true" outlineLevel="0" collapsed="false">
      <c r="B160" s="74" t="s">
        <v>376</v>
      </c>
      <c r="C160" s="75" t="s">
        <v>406</v>
      </c>
      <c r="D160" s="75" t="s">
        <v>378</v>
      </c>
      <c r="E160" s="111" t="s">
        <v>409</v>
      </c>
      <c r="F160" s="74" t="s">
        <v>410</v>
      </c>
      <c r="G160" s="56" t="n">
        <f aca="false">VLOOKUP(E160,$AB$6:$AQ$277,5,0)</f>
        <v>43</v>
      </c>
      <c r="H160" s="56"/>
      <c r="I160" s="56" t="n">
        <f aca="false">VLOOKUP($E160,$AB$6:$AQ$277,10,0)</f>
        <v>2</v>
      </c>
      <c r="J160" s="56" t="n">
        <f aca="false">VLOOKUP($E160,$AB$6:$AQ$277,15,0)</f>
        <v>1</v>
      </c>
      <c r="K160" s="56" t="n">
        <f aca="false">VLOOKUP($E160,$AB$6:$AQ$277,16,0)</f>
        <v>1</v>
      </c>
      <c r="L160" s="65" t="n">
        <f aca="false">(G160+H160)*1</f>
        <v>43</v>
      </c>
      <c r="M160" s="78" t="n">
        <f aca="false">I160*1</f>
        <v>2</v>
      </c>
      <c r="N160" s="78" t="n">
        <f aca="false">(J160+K160)*4</f>
        <v>8</v>
      </c>
      <c r="O160" s="78" t="n">
        <f aca="false">SUM(L160:N160)</f>
        <v>53</v>
      </c>
      <c r="P160" s="79" t="n">
        <f aca="false">RANK(O160,$O$6:$O$206,0)</f>
        <v>156</v>
      </c>
      <c r="Q160" s="60" t="n">
        <f aca="false">IF($S160&gt;=1,0,IF($R160&gt;=1,0,IF($O160&gt;=350,15000,IF($O160&gt;=250,5000,0))))</f>
        <v>0</v>
      </c>
      <c r="R160" s="80" t="n">
        <f aca="false">IF($O160&gt;=1650,5,IF($O160&gt;=1350,4,IF($O160&gt;=1050,3,IF($O160&gt;=750,2,IF($O160&gt;=450,1,IF($O160&lt;750,0,IF($O160&gt;=700,0,0)))))))</f>
        <v>0</v>
      </c>
      <c r="S160" s="62" t="n">
        <f aca="false">IF($R160&gt;=2,0,IF($O160&gt;=700,1,IF($O160&gt;=750,0,IF($O160&lt;700,0,0))))</f>
        <v>0</v>
      </c>
      <c r="T160" s="81" t="str">
        <f aca="false">IF($I160&gt;=9,$L$2,$M$2)</f>
        <v>NO</v>
      </c>
      <c r="U160" s="82" t="str">
        <f aca="false">IF($J160+K160&gt;=3,$L$2,$M$2)</f>
        <v>NO</v>
      </c>
      <c r="V160" s="65" t="n">
        <f aca="false">Q160*70%</f>
        <v>0</v>
      </c>
      <c r="W160" s="58"/>
      <c r="X160" s="58"/>
      <c r="Y160" s="58" t="n">
        <f aca="false">IF(L160&gt;=1750,30000,IF(L160&gt;=1450,25000,IF(L160&gt;=1150,20000,IF(L160&gt;=850,15000,0))))</f>
        <v>0</v>
      </c>
      <c r="Z160" s="66" t="n">
        <f aca="false">IF(I160&gt;=18,I160*200,0)</f>
        <v>0</v>
      </c>
      <c r="AA160" s="67"/>
      <c r="AB160" s="22" t="str">
        <f aca="false">E160</f>
        <v>5D03</v>
      </c>
      <c r="AC160" s="8" t="n">
        <v>12</v>
      </c>
      <c r="AD160" s="8"/>
      <c r="AE160" s="68" t="n">
        <v>31</v>
      </c>
      <c r="AF160" s="69" t="n">
        <f aca="false">SUM(AC160:AE160)</f>
        <v>43</v>
      </c>
      <c r="AG160" s="70"/>
      <c r="AH160" s="8" t="n">
        <v>1</v>
      </c>
      <c r="AI160" s="8" t="n">
        <v>1</v>
      </c>
      <c r="AJ160" s="8"/>
      <c r="AK160" s="68" t="n">
        <f aca="false">SUM(AH160:AJ160)</f>
        <v>2</v>
      </c>
      <c r="AL160" s="71"/>
      <c r="AM160" s="8" t="n">
        <v>1</v>
      </c>
      <c r="AN160" s="8"/>
      <c r="AO160" s="8"/>
      <c r="AP160" s="68" t="n">
        <f aca="false">SUM(AM160:AO160)</f>
        <v>1</v>
      </c>
      <c r="AQ160" s="68" t="n">
        <v>1</v>
      </c>
      <c r="AR160" s="71"/>
      <c r="AS160" s="8" t="n">
        <f aca="false">COUNTIF($F$6:$F$277,F160)</f>
        <v>1</v>
      </c>
      <c r="AT160" s="8" t="e">
        <f aca="false">VLOOKUP(AB160,[3]樞紐!$J$5:$O$462,2,0)</f>
        <v>#N/A</v>
      </c>
      <c r="AU160" s="8" t="e">
        <f aca="false">VLOOKUP(AB160,[3]保證樞紐!$A$5:$B$550,2,0)</f>
        <v>#N/A</v>
      </c>
      <c r="AV160" s="8" t="e">
        <f aca="false">VLOOKUP(AB160,[3]保固樞紐!$A$5:$B$501,2,0)</f>
        <v>#N/A</v>
      </c>
      <c r="AW160" s="8" t="e">
        <f aca="false">VLOOKUP(AB160,[3]保險!$Z$6:$AA$231,2,0)</f>
        <v>#N/A</v>
      </c>
      <c r="AX160" s="72"/>
      <c r="AY160" s="8"/>
      <c r="AZ160" s="12"/>
      <c r="BA160" s="12"/>
      <c r="BB160" s="12"/>
      <c r="BC160" s="8"/>
      <c r="BD160" s="12"/>
      <c r="BE160" s="12"/>
      <c r="BF160" s="12"/>
      <c r="BG160" s="12"/>
      <c r="BH160" s="12"/>
      <c r="BI160" s="12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</row>
    <row r="161" s="51" customFormat="true" ht="19.5" hidden="false" customHeight="true" outlineLevel="0" collapsed="false">
      <c r="B161" s="74" t="s">
        <v>376</v>
      </c>
      <c r="C161" s="75" t="s">
        <v>406</v>
      </c>
      <c r="D161" s="75" t="s">
        <v>378</v>
      </c>
      <c r="E161" s="76" t="s">
        <v>411</v>
      </c>
      <c r="F161" s="77" t="s">
        <v>412</v>
      </c>
      <c r="G161" s="56" t="n">
        <f aca="false">VLOOKUP(E161,$AB$6:$AQ$277,5,0)</f>
        <v>61</v>
      </c>
      <c r="H161" s="56"/>
      <c r="I161" s="56" t="n">
        <f aca="false">VLOOKUP($E161,$AB$6:$AQ$277,10,0)</f>
        <v>1</v>
      </c>
      <c r="J161" s="56" t="n">
        <f aca="false">VLOOKUP($E161,$AB$6:$AQ$277,15,0)</f>
        <v>0</v>
      </c>
      <c r="K161" s="56" t="n">
        <f aca="false">VLOOKUP($E161,$AB$6:$AQ$277,16,0)</f>
        <v>0</v>
      </c>
      <c r="L161" s="65" t="n">
        <f aca="false">(G161+H161)*1</f>
        <v>61</v>
      </c>
      <c r="M161" s="78" t="n">
        <f aca="false">I161*1</f>
        <v>1</v>
      </c>
      <c r="N161" s="78" t="n">
        <f aca="false">(J161+K161)*4</f>
        <v>0</v>
      </c>
      <c r="O161" s="78" t="n">
        <f aca="false">SUM(L161:N161)</f>
        <v>62</v>
      </c>
      <c r="P161" s="79" t="n">
        <f aca="false">RANK(O161,$O$6:$O$206,0)</f>
        <v>149</v>
      </c>
      <c r="Q161" s="60" t="n">
        <f aca="false">IF($S161&gt;=1,0,IF($R161&gt;=1,0,IF($O161&gt;=350,15000,IF($O161&gt;=250,5000,0))))</f>
        <v>0</v>
      </c>
      <c r="R161" s="80" t="n">
        <f aca="false">IF($O161&gt;=1650,5,IF($O161&gt;=1350,4,IF($O161&gt;=1050,3,IF($O161&gt;=750,2,IF($O161&gt;=450,1,IF($O161&lt;750,0,IF($O161&gt;=700,0,0)))))))</f>
        <v>0</v>
      </c>
      <c r="S161" s="62" t="n">
        <f aca="false">IF($R161&gt;=2,0,IF($O161&gt;=700,1,IF($O161&gt;=750,0,IF($O161&lt;700,0,0))))</f>
        <v>0</v>
      </c>
      <c r="T161" s="81" t="str">
        <f aca="false">IF($I161&gt;=9,$L$2,$M$2)</f>
        <v>NO</v>
      </c>
      <c r="U161" s="82" t="str">
        <f aca="false">IF($J161+K161&gt;=3,$L$2,$M$2)</f>
        <v>NO</v>
      </c>
      <c r="V161" s="65" t="n">
        <f aca="false">Q161*70%</f>
        <v>0</v>
      </c>
      <c r="W161" s="58"/>
      <c r="X161" s="58"/>
      <c r="Y161" s="58" t="n">
        <f aca="false">IF(L161&gt;=1750,30000,IF(L161&gt;=1450,25000,IF(L161&gt;=1150,20000,IF(L161&gt;=850,15000,0))))</f>
        <v>0</v>
      </c>
      <c r="Z161" s="66" t="n">
        <f aca="false">IF(I161&gt;=18,I161*200,0)</f>
        <v>0</v>
      </c>
      <c r="AA161" s="67"/>
      <c r="AB161" s="22" t="str">
        <f aca="false">E161</f>
        <v>5D04</v>
      </c>
      <c r="AC161" s="8" t="n">
        <v>20</v>
      </c>
      <c r="AD161" s="8" t="n">
        <v>28</v>
      </c>
      <c r="AE161" s="68" t="n">
        <v>13</v>
      </c>
      <c r="AF161" s="69" t="n">
        <f aca="false">SUM(AC161:AE161)</f>
        <v>61</v>
      </c>
      <c r="AG161" s="70"/>
      <c r="AH161" s="8"/>
      <c r="AI161" s="8" t="n">
        <v>1</v>
      </c>
      <c r="AJ161" s="8"/>
      <c r="AK161" s="68" t="n">
        <f aca="false">SUM(AH161:AJ161)</f>
        <v>1</v>
      </c>
      <c r="AL161" s="71"/>
      <c r="AM161" s="8"/>
      <c r="AN161" s="8"/>
      <c r="AO161" s="8"/>
      <c r="AP161" s="68" t="n">
        <f aca="false">SUM(AM161:AO161)</f>
        <v>0</v>
      </c>
      <c r="AQ161" s="68"/>
      <c r="AR161" s="71"/>
      <c r="AS161" s="8" t="n">
        <f aca="false">COUNTIF($F$6:$F$277,F161)</f>
        <v>1</v>
      </c>
      <c r="AT161" s="8" t="n">
        <f aca="false">VLOOKUP(AB161,[3]樞紐!$J$5:$O$462,2,0)</f>
        <v>40</v>
      </c>
      <c r="AU161" s="8" t="e">
        <f aca="false">VLOOKUP(AB161,[3]保證樞紐!$A$5:$B$550,2,0)</f>
        <v>#N/A</v>
      </c>
      <c r="AV161" s="8" t="e">
        <f aca="false">VLOOKUP(AB161,[3]保固樞紐!$A$5:$B$501,2,0)</f>
        <v>#N/A</v>
      </c>
      <c r="AW161" s="8" t="e">
        <f aca="false">VLOOKUP(AB161,[3]保險!$Z$6:$AA$231,2,0)</f>
        <v>#N/A</v>
      </c>
      <c r="AX161" s="72"/>
      <c r="AY161" s="8"/>
      <c r="AZ161" s="12"/>
      <c r="BA161" s="12"/>
      <c r="BB161" s="12"/>
      <c r="BC161" s="8"/>
      <c r="BD161" s="12"/>
      <c r="BE161" s="12"/>
      <c r="BF161" s="12"/>
      <c r="BG161" s="12"/>
      <c r="BH161" s="12"/>
      <c r="BI161" s="12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</row>
    <row r="162" s="51" customFormat="true" ht="19.5" hidden="false" customHeight="true" outlineLevel="0" collapsed="false">
      <c r="B162" s="74" t="s">
        <v>376</v>
      </c>
      <c r="C162" s="75" t="s">
        <v>413</v>
      </c>
      <c r="D162" s="75" t="s">
        <v>378</v>
      </c>
      <c r="E162" s="111" t="s">
        <v>414</v>
      </c>
      <c r="F162" s="74" t="s">
        <v>415</v>
      </c>
      <c r="G162" s="56" t="n">
        <f aca="false">VLOOKUP(E162,$AB$6:$AQ$277,5,0)</f>
        <v>33</v>
      </c>
      <c r="H162" s="56"/>
      <c r="I162" s="56" t="n">
        <f aca="false">VLOOKUP($E162,$AB$6:$AQ$277,10,0)</f>
        <v>3</v>
      </c>
      <c r="J162" s="56" t="n">
        <f aca="false">VLOOKUP($E162,$AB$6:$AQ$277,15,0)</f>
        <v>0</v>
      </c>
      <c r="K162" s="56" t="n">
        <f aca="false">VLOOKUP($E162,$AB$6:$AQ$277,16,0)</f>
        <v>0</v>
      </c>
      <c r="L162" s="65" t="n">
        <f aca="false">(G162+H162)*1</f>
        <v>33</v>
      </c>
      <c r="M162" s="78" t="n">
        <f aca="false">I162*1</f>
        <v>3</v>
      </c>
      <c r="N162" s="78" t="n">
        <f aca="false">(J162+K162)*4</f>
        <v>0</v>
      </c>
      <c r="O162" s="78" t="n">
        <f aca="false">SUM(L162:N162)</f>
        <v>36</v>
      </c>
      <c r="P162" s="79" t="n">
        <f aca="false">RANK(O162,$O$6:$O$206,0)</f>
        <v>168</v>
      </c>
      <c r="Q162" s="60" t="n">
        <f aca="false">IF($S162&gt;=1,0,IF($R162&gt;=1,0,IF($O162&gt;=350,15000,IF($O162&gt;=250,5000,0))))</f>
        <v>0</v>
      </c>
      <c r="R162" s="80" t="n">
        <f aca="false">IF($O162&gt;=1650,5,IF($O162&gt;=1350,4,IF($O162&gt;=1050,3,IF($O162&gt;=750,2,IF($O162&gt;=450,1,IF($O162&lt;750,0,IF($O162&gt;=700,0,0)))))))</f>
        <v>0</v>
      </c>
      <c r="S162" s="62" t="n">
        <f aca="false">IF($R162&gt;=2,0,IF($O162&gt;=700,1,IF($O162&gt;=750,0,IF($O162&lt;700,0,0))))</f>
        <v>0</v>
      </c>
      <c r="T162" s="81" t="str">
        <f aca="false">IF($I162&gt;=9,$L$2,$M$2)</f>
        <v>NO</v>
      </c>
      <c r="U162" s="82" t="str">
        <f aca="false">IF($J162+K162&gt;=3,$L$2,$M$2)</f>
        <v>NO</v>
      </c>
      <c r="V162" s="65" t="n">
        <f aca="false">Q162*70%</f>
        <v>0</v>
      </c>
      <c r="W162" s="58"/>
      <c r="X162" s="58"/>
      <c r="Y162" s="58" t="n">
        <f aca="false">IF(L162&gt;=1750,30000,IF(L162&gt;=1450,25000,IF(L162&gt;=1150,20000,IF(L162&gt;=850,15000,0))))</f>
        <v>0</v>
      </c>
      <c r="Z162" s="66" t="n">
        <f aca="false">IF(I162&gt;=18,I162*200,0)</f>
        <v>0</v>
      </c>
      <c r="AA162" s="67"/>
      <c r="AB162" s="22" t="str">
        <f aca="false">E162</f>
        <v>7D03</v>
      </c>
      <c r="AC162" s="8"/>
      <c r="AD162" s="8"/>
      <c r="AE162" s="68" t="n">
        <v>33</v>
      </c>
      <c r="AF162" s="69" t="n">
        <f aca="false">SUM(AC162:AE162)</f>
        <v>33</v>
      </c>
      <c r="AG162" s="70"/>
      <c r="AH162" s="8" t="n">
        <v>1</v>
      </c>
      <c r="AI162" s="8"/>
      <c r="AJ162" s="8" t="n">
        <v>2</v>
      </c>
      <c r="AK162" s="68" t="n">
        <f aca="false">SUM(AH162:AJ162)</f>
        <v>3</v>
      </c>
      <c r="AL162" s="71"/>
      <c r="AM162" s="8"/>
      <c r="AN162" s="8"/>
      <c r="AO162" s="8"/>
      <c r="AP162" s="68" t="n">
        <f aca="false">SUM(AM162:AO162)</f>
        <v>0</v>
      </c>
      <c r="AQ162" s="68"/>
      <c r="AR162" s="71"/>
      <c r="AS162" s="8" t="n">
        <f aca="false">COUNTIF($F$6:$F$277,F162)</f>
        <v>1</v>
      </c>
      <c r="AT162" s="8" t="e">
        <f aca="false">VLOOKUP(AB162,[3]樞紐!$J$5:$O$462,2,0)</f>
        <v>#N/A</v>
      </c>
      <c r="AU162" s="8" t="e">
        <f aca="false">VLOOKUP(AB162,[3]保證樞紐!$A$5:$B$550,2,0)</f>
        <v>#N/A</v>
      </c>
      <c r="AV162" s="8" t="e">
        <f aca="false">VLOOKUP(AB162,[3]保固樞紐!$A$5:$B$501,2,0)</f>
        <v>#N/A</v>
      </c>
      <c r="AW162" s="8" t="e">
        <f aca="false">VLOOKUP(AB162,[3]保險!$Z$6:$AA$231,2,0)</f>
        <v>#N/A</v>
      </c>
      <c r="AX162" s="72"/>
      <c r="AY162" s="8"/>
      <c r="AZ162" s="12"/>
      <c r="BA162" s="12"/>
      <c r="BB162" s="12"/>
      <c r="BC162" s="8"/>
      <c r="BD162" s="12"/>
      <c r="BE162" s="12"/>
      <c r="BF162" s="12"/>
      <c r="BG162" s="12"/>
      <c r="BH162" s="12"/>
      <c r="BI162" s="12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</row>
    <row r="163" s="51" customFormat="true" ht="19.5" hidden="false" customHeight="true" outlineLevel="0" collapsed="false">
      <c r="B163" s="74" t="s">
        <v>376</v>
      </c>
      <c r="C163" s="75" t="s">
        <v>416</v>
      </c>
      <c r="D163" s="75" t="s">
        <v>378</v>
      </c>
      <c r="E163" s="111" t="s">
        <v>417</v>
      </c>
      <c r="F163" s="74" t="s">
        <v>418</v>
      </c>
      <c r="G163" s="56" t="n">
        <f aca="false">VLOOKUP(E163,$AB$6:$AQ$277,5,0)</f>
        <v>211</v>
      </c>
      <c r="H163" s="56"/>
      <c r="I163" s="56" t="n">
        <f aca="false">VLOOKUP($E163,$AB$6:$AQ$277,10,0)</f>
        <v>4</v>
      </c>
      <c r="J163" s="56" t="n">
        <f aca="false">VLOOKUP($E163,$AB$6:$AQ$277,15,0)</f>
        <v>1</v>
      </c>
      <c r="K163" s="56" t="n">
        <f aca="false">VLOOKUP($E163,$AB$6:$AQ$277,16,0)</f>
        <v>1</v>
      </c>
      <c r="L163" s="65" t="n">
        <f aca="false">(G163+H163)*1</f>
        <v>211</v>
      </c>
      <c r="M163" s="78" t="n">
        <f aca="false">I163*1</f>
        <v>4</v>
      </c>
      <c r="N163" s="78" t="n">
        <f aca="false">(J163+K163)*4</f>
        <v>8</v>
      </c>
      <c r="O163" s="78" t="n">
        <f aca="false">SUM(L163:N163)</f>
        <v>223</v>
      </c>
      <c r="P163" s="79" t="n">
        <f aca="false">RANK(O163,$O$6:$O$206,0)</f>
        <v>61</v>
      </c>
      <c r="Q163" s="60" t="n">
        <f aca="false">IF($S163&gt;=1,0,IF($R163&gt;=1,0,IF($O163&gt;=350,15000,IF($O163&gt;=250,5000,0))))</f>
        <v>0</v>
      </c>
      <c r="R163" s="80" t="n">
        <f aca="false">IF($O163&gt;=1650,5,IF($O163&gt;=1350,4,IF($O163&gt;=1050,3,IF($O163&gt;=750,2,IF($O163&gt;=450,1,IF($O163&lt;750,0,IF($O163&gt;=700,0,0)))))))</f>
        <v>0</v>
      </c>
      <c r="S163" s="62" t="n">
        <f aca="false">IF($R163&gt;=2,0,IF($O163&gt;=700,1,IF($O163&gt;=750,0,IF($O163&lt;700,0,0))))</f>
        <v>0</v>
      </c>
      <c r="T163" s="81" t="str">
        <f aca="false">IF($I163&gt;=9,$L$2,$M$2)</f>
        <v>NO</v>
      </c>
      <c r="U163" s="82" t="str">
        <f aca="false">IF($J163+K163&gt;=3,$L$2,$M$2)</f>
        <v>NO</v>
      </c>
      <c r="V163" s="65" t="n">
        <f aca="false">Q163*70%</f>
        <v>0</v>
      </c>
      <c r="W163" s="58"/>
      <c r="X163" s="58"/>
      <c r="Y163" s="58" t="n">
        <f aca="false">IF(L163&gt;=1750,30000,IF(L163&gt;=1450,25000,IF(L163&gt;=1150,20000,IF(L163&gt;=850,15000,0))))</f>
        <v>0</v>
      </c>
      <c r="Z163" s="83" t="s">
        <v>52</v>
      </c>
      <c r="AA163" s="67"/>
      <c r="AB163" s="22" t="str">
        <f aca="false">E163</f>
        <v>2Q03</v>
      </c>
      <c r="AC163" s="8" t="n">
        <v>151</v>
      </c>
      <c r="AD163" s="8" t="n">
        <v>20</v>
      </c>
      <c r="AE163" s="68" t="n">
        <v>40</v>
      </c>
      <c r="AF163" s="69" t="n">
        <f aca="false">SUM(AC163:AE163)</f>
        <v>211</v>
      </c>
      <c r="AG163" s="70"/>
      <c r="AH163" s="8" t="n">
        <v>1</v>
      </c>
      <c r="AI163" s="8" t="n">
        <v>3</v>
      </c>
      <c r="AJ163" s="8"/>
      <c r="AK163" s="68" t="n">
        <f aca="false">SUM(AH163:AJ163)</f>
        <v>4</v>
      </c>
      <c r="AL163" s="71"/>
      <c r="AM163" s="8" t="n">
        <v>1</v>
      </c>
      <c r="AN163" s="8"/>
      <c r="AO163" s="8"/>
      <c r="AP163" s="68" t="n">
        <f aca="false">SUM(AM163:AO163)</f>
        <v>1</v>
      </c>
      <c r="AQ163" s="68" t="n">
        <v>1</v>
      </c>
      <c r="AR163" s="71"/>
      <c r="AS163" s="8" t="n">
        <f aca="false">COUNTIF($F$6:$F$277,F163)</f>
        <v>1</v>
      </c>
      <c r="AT163" s="8" t="e">
        <f aca="false">VLOOKUP(AB163,[3]樞紐!$J$5:$O$462,2,0)</f>
        <v>#N/A</v>
      </c>
      <c r="AU163" s="8" t="e">
        <f aca="false">VLOOKUP(AB163,[3]保證樞紐!$A$5:$B$550,2,0)</f>
        <v>#N/A</v>
      </c>
      <c r="AV163" s="8" t="e">
        <f aca="false">VLOOKUP(AB163,[3]保固樞紐!$A$5:$B$501,2,0)</f>
        <v>#N/A</v>
      </c>
      <c r="AW163" s="8" t="e">
        <f aca="false">VLOOKUP(AB163,[3]保險!$Z$6:$AA$231,2,0)</f>
        <v>#N/A</v>
      </c>
      <c r="AX163" s="72"/>
      <c r="AY163" s="8"/>
      <c r="AZ163" s="12"/>
      <c r="BA163" s="12"/>
      <c r="BB163" s="12"/>
      <c r="BC163" s="8"/>
      <c r="BD163" s="12"/>
      <c r="BE163" s="12"/>
      <c r="BF163" s="12"/>
      <c r="BG163" s="12"/>
      <c r="BH163" s="12"/>
      <c r="BI163" s="12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</row>
    <row r="164" s="51" customFormat="true" ht="19.5" hidden="false" customHeight="true" outlineLevel="0" collapsed="false">
      <c r="B164" s="74" t="s">
        <v>376</v>
      </c>
      <c r="C164" s="75" t="s">
        <v>416</v>
      </c>
      <c r="D164" s="75" t="s">
        <v>378</v>
      </c>
      <c r="E164" s="112" t="s">
        <v>419</v>
      </c>
      <c r="F164" s="75" t="s">
        <v>420</v>
      </c>
      <c r="G164" s="56" t="n">
        <f aca="false">VLOOKUP(E164,$AB$6:$AQ$277,5,0)</f>
        <v>65</v>
      </c>
      <c r="H164" s="56"/>
      <c r="I164" s="56" t="n">
        <f aca="false">VLOOKUP($E164,$AB$6:$AQ$277,10,0)</f>
        <v>0</v>
      </c>
      <c r="J164" s="56" t="n">
        <f aca="false">VLOOKUP($E164,$AB$6:$AQ$277,15,0)</f>
        <v>0</v>
      </c>
      <c r="K164" s="56" t="n">
        <f aca="false">VLOOKUP($E164,$AB$6:$AQ$277,16,0)</f>
        <v>3</v>
      </c>
      <c r="L164" s="65" t="n">
        <f aca="false">(G164+H164)*1</f>
        <v>65</v>
      </c>
      <c r="M164" s="78" t="n">
        <f aca="false">I164*1</f>
        <v>0</v>
      </c>
      <c r="N164" s="78" t="n">
        <f aca="false">(J164+K164)*4</f>
        <v>12</v>
      </c>
      <c r="O164" s="78" t="n">
        <f aca="false">SUM(L164:N164)</f>
        <v>77</v>
      </c>
      <c r="P164" s="79" t="n">
        <f aca="false">RANK(O164,$O$6:$O$206,0)</f>
        <v>135</v>
      </c>
      <c r="Q164" s="60" t="n">
        <f aca="false">IF($S164&gt;=1,0,IF($R164&gt;=1,0,IF($O164&gt;=350,15000,IF($O164&gt;=250,5000,0))))</f>
        <v>0</v>
      </c>
      <c r="R164" s="80" t="n">
        <f aca="false">IF($O164&gt;=1650,5,IF($O164&gt;=1350,4,IF($O164&gt;=1050,3,IF($O164&gt;=750,2,IF($O164&gt;=450,1,IF($O164&lt;750,0,IF($O164&gt;=700,0,0)))))))</f>
        <v>0</v>
      </c>
      <c r="S164" s="62" t="n">
        <f aca="false">IF($R164&gt;=2,0,IF($O164&gt;=700,1,IF($O164&gt;=750,0,IF($O164&lt;700,0,0))))</f>
        <v>0</v>
      </c>
      <c r="T164" s="81" t="str">
        <f aca="false">IF($I164&gt;=9,$L$2,$M$2)</f>
        <v>NO</v>
      </c>
      <c r="U164" s="82" t="str">
        <f aca="false">IF($J164+K164&gt;=3,$L$2,$M$2)</f>
        <v>YES</v>
      </c>
      <c r="V164" s="65" t="n">
        <f aca="false">Q164*70%</f>
        <v>0</v>
      </c>
      <c r="W164" s="58"/>
      <c r="X164" s="58"/>
      <c r="Y164" s="58" t="n">
        <f aca="false">IF(L164&gt;=1750,30000,IF(L164&gt;=1450,25000,IF(L164&gt;=1150,20000,IF(L164&gt;=850,15000,0))))</f>
        <v>0</v>
      </c>
      <c r="Z164" s="66" t="n">
        <f aca="false">IF(I164&gt;=18,I164*200,0)</f>
        <v>0</v>
      </c>
      <c r="AA164" s="67"/>
      <c r="AB164" s="22" t="str">
        <f aca="false">E164</f>
        <v>2Q04</v>
      </c>
      <c r="AC164" s="8"/>
      <c r="AD164" s="8" t="n">
        <v>40</v>
      </c>
      <c r="AE164" s="68" t="n">
        <v>25</v>
      </c>
      <c r="AF164" s="69" t="n">
        <f aca="false">SUM(AC164:AE164)</f>
        <v>65</v>
      </c>
      <c r="AG164" s="70"/>
      <c r="AH164" s="8"/>
      <c r="AI164" s="8"/>
      <c r="AJ164" s="8"/>
      <c r="AK164" s="68" t="n">
        <f aca="false">SUM(AH164:AJ164)</f>
        <v>0</v>
      </c>
      <c r="AL164" s="71"/>
      <c r="AM164" s="8"/>
      <c r="AN164" s="8"/>
      <c r="AO164" s="8"/>
      <c r="AP164" s="68" t="n">
        <f aca="false">SUM(AM164:AO164)</f>
        <v>0</v>
      </c>
      <c r="AQ164" s="68" t="n">
        <v>3</v>
      </c>
      <c r="AR164" s="71"/>
      <c r="AS164" s="8" t="n">
        <f aca="false">COUNTIF($F$6:$F$277,F164)</f>
        <v>1</v>
      </c>
      <c r="AT164" s="8" t="e">
        <f aca="false">VLOOKUP(AB164,[3]樞紐!$J$5:$O$462,2,0)</f>
        <v>#N/A</v>
      </c>
      <c r="AU164" s="8" t="e">
        <f aca="false">VLOOKUP(AB164,[3]保證樞紐!$A$5:$B$550,2,0)</f>
        <v>#N/A</v>
      </c>
      <c r="AV164" s="8" t="e">
        <f aca="false">VLOOKUP(AB164,[3]保固樞紐!$A$5:$B$501,2,0)</f>
        <v>#N/A</v>
      </c>
      <c r="AW164" s="8" t="n">
        <f aca="false">VLOOKUP(AB164,[3]保險!$Z$6:$AA$231,2,0)</f>
        <v>1</v>
      </c>
      <c r="AX164" s="72"/>
      <c r="AY164" s="8"/>
      <c r="AZ164" s="12"/>
      <c r="BA164" s="12"/>
      <c r="BB164" s="12"/>
      <c r="BC164" s="8"/>
      <c r="BD164" s="12"/>
      <c r="BE164" s="12"/>
      <c r="BF164" s="12"/>
      <c r="BG164" s="12"/>
      <c r="BH164" s="12"/>
      <c r="BI164" s="12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</row>
    <row r="165" s="51" customFormat="true" ht="19.5" hidden="false" customHeight="true" outlineLevel="0" collapsed="false">
      <c r="B165" s="74" t="s">
        <v>376</v>
      </c>
      <c r="C165" s="75" t="s">
        <v>416</v>
      </c>
      <c r="D165" s="75" t="s">
        <v>378</v>
      </c>
      <c r="E165" s="111" t="s">
        <v>421</v>
      </c>
      <c r="F165" s="74" t="s">
        <v>422</v>
      </c>
      <c r="G165" s="56" t="n">
        <f aca="false">VLOOKUP(E165,$AB$6:$AQ$277,5,0)</f>
        <v>173</v>
      </c>
      <c r="H165" s="56"/>
      <c r="I165" s="56" t="n">
        <f aca="false">VLOOKUP($E165,$AB$6:$AQ$277,10,0)</f>
        <v>7</v>
      </c>
      <c r="J165" s="56" t="n">
        <f aca="false">VLOOKUP($E165,$AB$6:$AQ$277,15,0)</f>
        <v>4</v>
      </c>
      <c r="K165" s="56" t="n">
        <f aca="false">VLOOKUP($E165,$AB$6:$AQ$277,16,0)</f>
        <v>4</v>
      </c>
      <c r="L165" s="65" t="n">
        <f aca="false">(G165+H165)*1</f>
        <v>173</v>
      </c>
      <c r="M165" s="78" t="n">
        <f aca="false">I165*1</f>
        <v>7</v>
      </c>
      <c r="N165" s="78" t="n">
        <f aca="false">(J165+K165)*4</f>
        <v>32</v>
      </c>
      <c r="O165" s="78" t="n">
        <f aca="false">SUM(L165:N165)</f>
        <v>212</v>
      </c>
      <c r="P165" s="79" t="n">
        <f aca="false">RANK(O165,$O$6:$O$206,0)</f>
        <v>64</v>
      </c>
      <c r="Q165" s="60" t="n">
        <f aca="false">IF($S165&gt;=1,0,IF($R165&gt;=1,0,IF($O165&gt;=350,15000,IF($O165&gt;=250,5000,0))))</f>
        <v>0</v>
      </c>
      <c r="R165" s="80" t="n">
        <f aca="false">IF($O165&gt;=1650,5,IF($O165&gt;=1350,4,IF($O165&gt;=1050,3,IF($O165&gt;=750,2,IF($O165&gt;=450,1,IF($O165&lt;750,0,IF($O165&gt;=700,0,0)))))))</f>
        <v>0</v>
      </c>
      <c r="S165" s="62" t="n">
        <f aca="false">IF($R165&gt;=2,0,IF($O165&gt;=700,1,IF($O165&gt;=750,0,IF($O165&lt;700,0,0))))</f>
        <v>0</v>
      </c>
      <c r="T165" s="81" t="str">
        <f aca="false">IF($I165&gt;=9,$L$2,$M$2)</f>
        <v>NO</v>
      </c>
      <c r="U165" s="82" t="str">
        <f aca="false">IF($J165+K165&gt;=3,$L$2,$M$2)</f>
        <v>YES</v>
      </c>
      <c r="V165" s="65" t="n">
        <f aca="false">Q165*70%</f>
        <v>0</v>
      </c>
      <c r="W165" s="58"/>
      <c r="X165" s="58"/>
      <c r="Y165" s="58" t="n">
        <f aca="false">IF(L165&gt;=1750,30000,IF(L165&gt;=1450,25000,IF(L165&gt;=1150,20000,IF(L165&gt;=850,15000,0))))</f>
        <v>0</v>
      </c>
      <c r="Z165" s="66" t="n">
        <f aca="false">IF(I165&gt;=18,I165*200,0)</f>
        <v>0</v>
      </c>
      <c r="AA165" s="67"/>
      <c r="AB165" s="22" t="str">
        <f aca="false">E165</f>
        <v>2Q05</v>
      </c>
      <c r="AC165" s="8" t="n">
        <v>70</v>
      </c>
      <c r="AD165" s="8" t="n">
        <v>103</v>
      </c>
      <c r="AE165" s="68"/>
      <c r="AF165" s="69" t="n">
        <f aca="false">SUM(AC165:AE165)</f>
        <v>173</v>
      </c>
      <c r="AG165" s="70"/>
      <c r="AH165" s="8" t="n">
        <v>2</v>
      </c>
      <c r="AI165" s="8" t="n">
        <v>3</v>
      </c>
      <c r="AJ165" s="8" t="n">
        <v>2</v>
      </c>
      <c r="AK165" s="68" t="n">
        <f aca="false">SUM(AH165:AJ165)</f>
        <v>7</v>
      </c>
      <c r="AL165" s="71"/>
      <c r="AM165" s="8"/>
      <c r="AN165" s="8" t="n">
        <v>2</v>
      </c>
      <c r="AO165" s="8" t="n">
        <v>2</v>
      </c>
      <c r="AP165" s="68" t="n">
        <f aca="false">SUM(AM165:AO165)</f>
        <v>4</v>
      </c>
      <c r="AQ165" s="68" t="n">
        <v>4</v>
      </c>
      <c r="AR165" s="71"/>
      <c r="AS165" s="8" t="n">
        <f aca="false">COUNTIF($F$6:$F$277,F165)</f>
        <v>1</v>
      </c>
      <c r="AT165" s="8" t="e">
        <f aca="false">VLOOKUP(AB165,[3]樞紐!$J$5:$O$462,2,0)</f>
        <v>#N/A</v>
      </c>
      <c r="AU165" s="8" t="e">
        <f aca="false">VLOOKUP(AB165,[3]保證樞紐!$A$5:$B$550,2,0)</f>
        <v>#N/A</v>
      </c>
      <c r="AV165" s="8" t="e">
        <f aca="false">VLOOKUP(AB165,[3]保固樞紐!$A$5:$B$501,2,0)</f>
        <v>#N/A</v>
      </c>
      <c r="AW165" s="8" t="e">
        <f aca="false">VLOOKUP(AB165,[3]保險!$Z$6:$AA$231,2,0)</f>
        <v>#N/A</v>
      </c>
      <c r="AX165" s="72"/>
      <c r="AY165" s="8"/>
      <c r="AZ165" s="12"/>
      <c r="BA165" s="12"/>
      <c r="BB165" s="12"/>
      <c r="BC165" s="8"/>
      <c r="BD165" s="12"/>
      <c r="BE165" s="12"/>
      <c r="BF165" s="12"/>
      <c r="BG165" s="12"/>
      <c r="BH165" s="12"/>
      <c r="BI165" s="12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</row>
    <row r="166" s="51" customFormat="true" ht="19.5" hidden="false" customHeight="true" outlineLevel="0" collapsed="false">
      <c r="B166" s="74" t="s">
        <v>376</v>
      </c>
      <c r="C166" s="75" t="s">
        <v>416</v>
      </c>
      <c r="D166" s="75" t="s">
        <v>378</v>
      </c>
      <c r="E166" s="111" t="s">
        <v>423</v>
      </c>
      <c r="F166" s="74" t="s">
        <v>424</v>
      </c>
      <c r="G166" s="56" t="n">
        <f aca="false">VLOOKUP(E166,$AB$6:$AQ$277,5,0)</f>
        <v>83</v>
      </c>
      <c r="H166" s="56"/>
      <c r="I166" s="56" t="n">
        <f aca="false">VLOOKUP($E166,$AB$6:$AQ$277,10,0)</f>
        <v>1</v>
      </c>
      <c r="J166" s="56" t="n">
        <f aca="false">VLOOKUP($E166,$AB$6:$AQ$277,15,0)</f>
        <v>0</v>
      </c>
      <c r="K166" s="56" t="n">
        <f aca="false">VLOOKUP($E166,$AB$6:$AQ$277,16,0)</f>
        <v>1</v>
      </c>
      <c r="L166" s="65" t="n">
        <f aca="false">(G166+H166)*1</f>
        <v>83</v>
      </c>
      <c r="M166" s="78" t="n">
        <f aca="false">I166*1</f>
        <v>1</v>
      </c>
      <c r="N166" s="78" t="n">
        <f aca="false">(J166+K166)*4</f>
        <v>4</v>
      </c>
      <c r="O166" s="78" t="n">
        <f aca="false">SUM(L166:N166)</f>
        <v>88</v>
      </c>
      <c r="P166" s="79" t="n">
        <f aca="false">RANK(O166,$O$6:$O$206,0)</f>
        <v>126</v>
      </c>
      <c r="Q166" s="60" t="n">
        <f aca="false">IF($S166&gt;=1,0,IF($R166&gt;=1,0,IF($O166&gt;=350,15000,IF($O166&gt;=250,5000,0))))</f>
        <v>0</v>
      </c>
      <c r="R166" s="80" t="n">
        <f aca="false">IF($O166&gt;=1650,5,IF($O166&gt;=1350,4,IF($O166&gt;=1050,3,IF($O166&gt;=750,2,IF($O166&gt;=450,1,IF($O166&lt;750,0,IF($O166&gt;=700,0,0)))))))</f>
        <v>0</v>
      </c>
      <c r="S166" s="62" t="n">
        <f aca="false">IF($R166&gt;=2,0,IF($O166&gt;=700,1,IF($O166&gt;=750,0,IF($O166&lt;700,0,0))))</f>
        <v>0</v>
      </c>
      <c r="T166" s="81" t="str">
        <f aca="false">IF($I166&gt;=9,$L$2,$M$2)</f>
        <v>NO</v>
      </c>
      <c r="U166" s="82" t="str">
        <f aca="false">IF($J166+K166&gt;=3,$L$2,$M$2)</f>
        <v>NO</v>
      </c>
      <c r="V166" s="65" t="n">
        <f aca="false">Q166*70%</f>
        <v>0</v>
      </c>
      <c r="W166" s="58"/>
      <c r="X166" s="58"/>
      <c r="Y166" s="58" t="n">
        <f aca="false">IF(L166&gt;=1750,30000,IF(L166&gt;=1450,25000,IF(L166&gt;=1150,20000,IF(L166&gt;=850,15000,0))))</f>
        <v>0</v>
      </c>
      <c r="Z166" s="66" t="n">
        <f aca="false">IF(I166&gt;=18,I166*200,0)</f>
        <v>0</v>
      </c>
      <c r="AA166" s="67"/>
      <c r="AB166" s="22" t="str">
        <f aca="false">E166</f>
        <v>2Q06</v>
      </c>
      <c r="AC166" s="8"/>
      <c r="AD166" s="8" t="n">
        <v>30</v>
      </c>
      <c r="AE166" s="68" t="n">
        <v>53</v>
      </c>
      <c r="AF166" s="69" t="n">
        <f aca="false">SUM(AC166:AE166)</f>
        <v>83</v>
      </c>
      <c r="AG166" s="70"/>
      <c r="AH166" s="8"/>
      <c r="AI166" s="8"/>
      <c r="AJ166" s="8" t="n">
        <v>1</v>
      </c>
      <c r="AK166" s="68" t="n">
        <f aca="false">SUM(AH166:AJ166)</f>
        <v>1</v>
      </c>
      <c r="AL166" s="71"/>
      <c r="AM166" s="8"/>
      <c r="AN166" s="8"/>
      <c r="AO166" s="8"/>
      <c r="AP166" s="68" t="n">
        <f aca="false">SUM(AM166:AO166)</f>
        <v>0</v>
      </c>
      <c r="AQ166" s="68" t="n">
        <v>1</v>
      </c>
      <c r="AR166" s="71"/>
      <c r="AS166" s="8" t="n">
        <f aca="false">COUNTIF($F$6:$F$277,F166)</f>
        <v>1</v>
      </c>
      <c r="AT166" s="8" t="e">
        <f aca="false">VLOOKUP(AB166,[3]樞紐!$J$5:$O$462,2,0)</f>
        <v>#N/A</v>
      </c>
      <c r="AU166" s="8" t="e">
        <f aca="false">VLOOKUP(AB166,[3]保證樞紐!$A$5:$B$550,2,0)</f>
        <v>#N/A</v>
      </c>
      <c r="AV166" s="8" t="e">
        <f aca="false">VLOOKUP(AB166,[3]保固樞紐!$A$5:$B$501,2,0)</f>
        <v>#N/A</v>
      </c>
      <c r="AW166" s="8" t="n">
        <f aca="false">VLOOKUP(AB166,[3]保險!$Z$6:$AA$231,2,0)</f>
        <v>1</v>
      </c>
      <c r="AX166" s="72"/>
      <c r="AY166" s="8"/>
      <c r="AZ166" s="12"/>
      <c r="BA166" s="12"/>
      <c r="BB166" s="12"/>
      <c r="BC166" s="8"/>
      <c r="BD166" s="12"/>
      <c r="BE166" s="12"/>
      <c r="BF166" s="12"/>
      <c r="BG166" s="12"/>
      <c r="BH166" s="12"/>
      <c r="BI166" s="12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</row>
    <row r="167" s="51" customFormat="true" ht="19.5" hidden="false" customHeight="true" outlineLevel="0" collapsed="false">
      <c r="B167" s="74" t="s">
        <v>376</v>
      </c>
      <c r="C167" s="75" t="s">
        <v>425</v>
      </c>
      <c r="D167" s="75" t="s">
        <v>378</v>
      </c>
      <c r="E167" s="111" t="s">
        <v>426</v>
      </c>
      <c r="F167" s="74" t="s">
        <v>427</v>
      </c>
      <c r="G167" s="167" t="n">
        <f aca="false">VLOOKUP(E167,$AB$6:$AQ$277,5,0)</f>
        <v>0</v>
      </c>
      <c r="H167" s="167"/>
      <c r="I167" s="167" t="n">
        <f aca="false">VLOOKUP($E167,$AB$6:$AQ$277,10,0)</f>
        <v>0</v>
      </c>
      <c r="J167" s="167" t="n">
        <f aca="false">VLOOKUP($E167,$AB$6:$AQ$277,15,0)</f>
        <v>0</v>
      </c>
      <c r="K167" s="168" t="n">
        <f aca="false">VLOOKUP($E167,$AB$6:$AQ$277,16,0)</f>
        <v>0</v>
      </c>
      <c r="L167" s="65" t="n">
        <f aca="false">(G167+H167)*1</f>
        <v>0</v>
      </c>
      <c r="M167" s="78" t="n">
        <f aca="false">I167*1</f>
        <v>0</v>
      </c>
      <c r="N167" s="78" t="n">
        <f aca="false">(J167+K167)*4</f>
        <v>0</v>
      </c>
      <c r="O167" s="78" t="n">
        <f aca="false">SUM(L167:N167)</f>
        <v>0</v>
      </c>
      <c r="P167" s="86" t="n">
        <f aca="false">RANK(O167,$O$6:$O$206,0)</f>
        <v>193</v>
      </c>
      <c r="Q167" s="60" t="n">
        <f aca="false">IF($S167&gt;=1,0,IF($R167&gt;=1,0,IF($O167&gt;=350,15000,IF($O167&gt;=250,5000,0))))</f>
        <v>0</v>
      </c>
      <c r="R167" s="80" t="n">
        <f aca="false">IF($O167&gt;=1650,5,IF($O167&gt;=1350,4,IF($O167&gt;=1050,3,IF($O167&gt;=750,2,IF($O167&gt;=450,1,IF($O167&lt;750,0,IF($O167&gt;=700,0,0)))))))</f>
        <v>0</v>
      </c>
      <c r="S167" s="62" t="n">
        <f aca="false">IF($R167&gt;=2,0,IF($O167&gt;=700,1,IF($O167&gt;=750,0,IF($O167&lt;700,0,0))))</f>
        <v>0</v>
      </c>
      <c r="T167" s="81" t="str">
        <f aca="false">IF($I167&gt;=9,$L$2,$M$2)</f>
        <v>NO</v>
      </c>
      <c r="U167" s="82" t="str">
        <f aca="false">IF($J167+K167&gt;=3,$L$2,$M$2)</f>
        <v>NO</v>
      </c>
      <c r="V167" s="65" t="n">
        <f aca="false">Q167*70%</f>
        <v>0</v>
      </c>
      <c r="W167" s="58"/>
      <c r="X167" s="58"/>
      <c r="Y167" s="58" t="n">
        <f aca="false">IF(L167&gt;=1750,30000,IF(L167&gt;=1450,25000,IF(L167&gt;=1150,20000,IF(L167&gt;=850,15000,0))))</f>
        <v>0</v>
      </c>
      <c r="Z167" s="66" t="n">
        <f aca="false">IF(I167&gt;=18,I167*200,0)</f>
        <v>0</v>
      </c>
      <c r="AA167" s="67"/>
      <c r="AB167" s="22" t="str">
        <f aca="false">E167</f>
        <v>2D02</v>
      </c>
      <c r="AC167" s="8"/>
      <c r="AD167" s="8"/>
      <c r="AE167" s="68"/>
      <c r="AF167" s="69" t="n">
        <f aca="false">SUM(AC167:AE167)</f>
        <v>0</v>
      </c>
      <c r="AG167" s="70"/>
      <c r="AH167" s="8"/>
      <c r="AI167" s="8"/>
      <c r="AJ167" s="8"/>
      <c r="AK167" s="68" t="n">
        <f aca="false">SUM(AH167:AJ167)</f>
        <v>0</v>
      </c>
      <c r="AL167" s="71"/>
      <c r="AM167" s="8"/>
      <c r="AN167" s="8"/>
      <c r="AO167" s="8"/>
      <c r="AP167" s="68" t="n">
        <f aca="false">SUM(AM167:AO167)</f>
        <v>0</v>
      </c>
      <c r="AQ167" s="68"/>
      <c r="AR167" s="71"/>
      <c r="AS167" s="8" t="n">
        <f aca="false">COUNTIF($F$6:$F$277,F167)</f>
        <v>1</v>
      </c>
      <c r="AT167" s="8" t="e">
        <f aca="false">VLOOKUP(AB167,[3]樞紐!$J$5:$O$462,2,0)</f>
        <v>#N/A</v>
      </c>
      <c r="AU167" s="8" t="e">
        <f aca="false">VLOOKUP(AB167,[3]保證樞紐!$A$5:$B$550,2,0)</f>
        <v>#N/A</v>
      </c>
      <c r="AV167" s="8" t="e">
        <f aca="false">VLOOKUP(AB167,[3]保固樞紐!$A$5:$B$501,2,0)</f>
        <v>#N/A</v>
      </c>
      <c r="AW167" s="8" t="e">
        <f aca="false">VLOOKUP(AB167,[3]保險!$Z$6:$AA$231,2,0)</f>
        <v>#N/A</v>
      </c>
      <c r="AX167" s="72"/>
      <c r="AY167" s="8"/>
      <c r="AZ167" s="12"/>
      <c r="BA167" s="12"/>
      <c r="BB167" s="12"/>
      <c r="BC167" s="8"/>
      <c r="BD167" s="12"/>
      <c r="BE167" s="12"/>
      <c r="BF167" s="12"/>
      <c r="BG167" s="12"/>
      <c r="BH167" s="12"/>
      <c r="BI167" s="12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</row>
    <row r="168" s="51" customFormat="true" ht="19.5" hidden="false" customHeight="true" outlineLevel="0" collapsed="false">
      <c r="B168" s="135" t="s">
        <v>376</v>
      </c>
      <c r="C168" s="137" t="s">
        <v>425</v>
      </c>
      <c r="D168" s="137" t="s">
        <v>378</v>
      </c>
      <c r="E168" s="157" t="s">
        <v>428</v>
      </c>
      <c r="F168" s="135" t="s">
        <v>429</v>
      </c>
      <c r="G168" s="169" t="n">
        <f aca="false">VLOOKUP(E168,$AB$6:$AQ$277,5,0)</f>
        <v>20</v>
      </c>
      <c r="H168" s="169"/>
      <c r="I168" s="169" t="n">
        <f aca="false">VLOOKUP($E168,$AB$6:$AQ$277,10,0)</f>
        <v>4</v>
      </c>
      <c r="J168" s="169" t="n">
        <f aca="false">VLOOKUP($E168,$AB$6:$AQ$277,15,0)</f>
        <v>0</v>
      </c>
      <c r="K168" s="170" t="n">
        <f aca="false">VLOOKUP($E168,$AB$6:$AQ$277,16,0)</f>
        <v>0</v>
      </c>
      <c r="L168" s="122" t="n">
        <f aca="false">(G168+H168)*1</f>
        <v>20</v>
      </c>
      <c r="M168" s="140" t="n">
        <f aca="false">I168*1</f>
        <v>4</v>
      </c>
      <c r="N168" s="140" t="n">
        <f aca="false">(J168+K168)*4</f>
        <v>0</v>
      </c>
      <c r="O168" s="140" t="n">
        <f aca="false">SUM(L168:N168)</f>
        <v>24</v>
      </c>
      <c r="P168" s="118" t="n">
        <f aca="false">RANK(O168,$O$6:$O$206,0)</f>
        <v>176</v>
      </c>
      <c r="Q168" s="92" t="n">
        <f aca="false">IF($S168&gt;=1,0,IF($R168&gt;=1,0,IF($O168&gt;=350,15000,IF($O168&gt;=250,5000,0))))</f>
        <v>0</v>
      </c>
      <c r="R168" s="93" t="n">
        <f aca="false">IF($O168&gt;=1650,5,IF($O168&gt;=1350,4,IF($O168&gt;=1050,3,IF($O168&gt;=750,2,IF($O168&gt;=450,1,IF($O168&lt;750,0,IF($O168&gt;=700,0,0)))))))</f>
        <v>0</v>
      </c>
      <c r="S168" s="90" t="n">
        <f aca="false">IF($R168&gt;=2,0,IF($O168&gt;=700,1,IF($O168&gt;=750,0,IF($O168&lt;700,0,0))))</f>
        <v>0</v>
      </c>
      <c r="T168" s="141" t="str">
        <f aca="false">IF($I168&gt;=9,$L$2,$M$2)</f>
        <v>NO</v>
      </c>
      <c r="U168" s="142" t="str">
        <f aca="false">IF($J168+K168&gt;=3,$L$2,$M$2)</f>
        <v>NO</v>
      </c>
      <c r="V168" s="116" t="n">
        <f aca="false">Q168*70%</f>
        <v>0</v>
      </c>
      <c r="W168" s="143"/>
      <c r="X168" s="143"/>
      <c r="Y168" s="143" t="n">
        <f aca="false">IF(L168&gt;=1750,30000,IF(L168&gt;=1450,25000,IF(L168&gt;=1150,20000,IF(L168&gt;=850,15000,0))))</f>
        <v>0</v>
      </c>
      <c r="Z168" s="144" t="n">
        <f aca="false">IF(I168&gt;=18,I168*200,0)</f>
        <v>0</v>
      </c>
      <c r="AA168" s="67"/>
      <c r="AB168" s="22" t="str">
        <f aca="false">E168</f>
        <v>2D05</v>
      </c>
      <c r="AC168" s="8"/>
      <c r="AD168" s="8"/>
      <c r="AE168" s="68" t="n">
        <v>20</v>
      </c>
      <c r="AF168" s="69" t="n">
        <f aca="false">SUM(AC168:AE168)</f>
        <v>20</v>
      </c>
      <c r="AG168" s="70"/>
      <c r="AH168" s="8" t="n">
        <v>1</v>
      </c>
      <c r="AI168" s="8" t="n">
        <v>2</v>
      </c>
      <c r="AJ168" s="8" t="n">
        <v>1</v>
      </c>
      <c r="AK168" s="68" t="n">
        <f aca="false">SUM(AH168:AJ168)</f>
        <v>4</v>
      </c>
      <c r="AL168" s="71"/>
      <c r="AM168" s="8"/>
      <c r="AN168" s="8"/>
      <c r="AO168" s="8"/>
      <c r="AP168" s="68" t="n">
        <f aca="false">SUM(AM168:AO168)</f>
        <v>0</v>
      </c>
      <c r="AQ168" s="68"/>
      <c r="AR168" s="71"/>
      <c r="AS168" s="8" t="n">
        <f aca="false">COUNTIF($F$6:$F$277,F168)</f>
        <v>1</v>
      </c>
      <c r="AT168" s="8" t="e">
        <f aca="false">VLOOKUP(AB168,[3]樞紐!$J$5:$O$462,2,0)</f>
        <v>#N/A</v>
      </c>
      <c r="AU168" s="8" t="e">
        <f aca="false">VLOOKUP(AB168,[3]保證樞紐!$A$5:$B$550,2,0)</f>
        <v>#N/A</v>
      </c>
      <c r="AV168" s="8" t="e">
        <f aca="false">VLOOKUP(AB168,[3]保固樞紐!$A$5:$B$501,2,0)</f>
        <v>#N/A</v>
      </c>
      <c r="AW168" s="8" t="e">
        <f aca="false">VLOOKUP(AB168,[3]保險!$Z$6:$AA$231,2,0)</f>
        <v>#N/A</v>
      </c>
      <c r="AX168" s="72"/>
      <c r="AY168" s="8"/>
      <c r="AZ168" s="12"/>
      <c r="BA168" s="12"/>
      <c r="BB168" s="12"/>
      <c r="BC168" s="8"/>
      <c r="BD168" s="12"/>
      <c r="BE168" s="12"/>
      <c r="BF168" s="12"/>
      <c r="BG168" s="12"/>
      <c r="BH168" s="12"/>
      <c r="BI168" s="12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</row>
    <row r="169" s="51" customFormat="true" ht="19.5" hidden="false" customHeight="true" outlineLevel="0" collapsed="false">
      <c r="B169" s="52" t="s">
        <v>430</v>
      </c>
      <c r="C169" s="52" t="s">
        <v>431</v>
      </c>
      <c r="D169" s="52" t="s">
        <v>432</v>
      </c>
      <c r="E169" s="54" t="s">
        <v>433</v>
      </c>
      <c r="F169" s="55" t="s">
        <v>434</v>
      </c>
      <c r="G169" s="56" t="n">
        <f aca="false">VLOOKUP(E169,$AB$6:$AQ$277,5,0)</f>
        <v>22</v>
      </c>
      <c r="H169" s="56"/>
      <c r="I169" s="56" t="n">
        <f aca="false">VLOOKUP($E169,$AB$6:$AQ$277,10,0)</f>
        <v>4</v>
      </c>
      <c r="J169" s="56" t="n">
        <f aca="false">VLOOKUP($E169,$AB$6:$AQ$277,15,0)</f>
        <v>1</v>
      </c>
      <c r="K169" s="56" t="n">
        <f aca="false">VLOOKUP($E169,$AB$6:$AQ$277,16,0)</f>
        <v>0</v>
      </c>
      <c r="L169" s="57" t="n">
        <f aca="false">(G169+H169)*1</f>
        <v>22</v>
      </c>
      <c r="M169" s="58" t="n">
        <f aca="false">I169*1</f>
        <v>4</v>
      </c>
      <c r="N169" s="58" t="n">
        <f aca="false">(J169+K169)*4</f>
        <v>4</v>
      </c>
      <c r="O169" s="58" t="n">
        <f aca="false">SUM(L169:N169)</f>
        <v>30</v>
      </c>
      <c r="P169" s="127" t="n">
        <f aca="false">RANK(O169,$O$6:$O$206,0)</f>
        <v>173</v>
      </c>
      <c r="Q169" s="101" t="n">
        <f aca="false">IF($S169&gt;=1,0,IF($R169&gt;=1,0,IF($O169&gt;=350,15000,IF($O169&gt;=250,5000,0))))</f>
        <v>0</v>
      </c>
      <c r="R169" s="56" t="n">
        <f aca="false">IF($O169&gt;=1650,5,IF($O169&gt;=1350,4,IF($O169&gt;=1050,3,IF($O169&gt;=750,2,IF($O169&gt;=450,1,IF($O169&lt;750,0,IF($O169&gt;=700,0,0)))))))</f>
        <v>0</v>
      </c>
      <c r="S169" s="62" t="n">
        <f aca="false">IF($R169&gt;=2,0,IF($O169&gt;=700,1,IF($O169&gt;=750,0,IF($O169&lt;700,0,0))))</f>
        <v>0</v>
      </c>
      <c r="T169" s="102" t="str">
        <f aca="false">IF($I169&gt;=9,$L$2,$M$2)</f>
        <v>NO</v>
      </c>
      <c r="U169" s="100" t="str">
        <f aca="false">IF($J169+K169&gt;=3,$L$2,$M$2)</f>
        <v>NO</v>
      </c>
      <c r="V169" s="98" t="n">
        <f aca="false">Q169</f>
        <v>0</v>
      </c>
      <c r="W169" s="99"/>
      <c r="X169" s="99"/>
      <c r="Y169" s="99" t="n">
        <f aca="false">IF(L169&gt;=1750,30000,IF(L169&gt;=1450,25000,IF(L169&gt;=1150,20000,IF(L169&gt;=850,15000,0))))</f>
        <v>0</v>
      </c>
      <c r="Z169" s="103" t="n">
        <f aca="false">IF(I169&gt;=18,I169*200,0)</f>
        <v>0</v>
      </c>
      <c r="AA169" s="67"/>
      <c r="AB169" s="22" t="str">
        <f aca="false">E169</f>
        <v>7E05</v>
      </c>
      <c r="AC169" s="8" t="n">
        <v>22</v>
      </c>
      <c r="AD169" s="8"/>
      <c r="AE169" s="68"/>
      <c r="AF169" s="69" t="n">
        <f aca="false">SUM(AC169:AE169)</f>
        <v>22</v>
      </c>
      <c r="AG169" s="70"/>
      <c r="AH169" s="8" t="n">
        <v>1</v>
      </c>
      <c r="AI169" s="8"/>
      <c r="AJ169" s="8" t="n">
        <v>3</v>
      </c>
      <c r="AK169" s="68" t="n">
        <f aca="false">SUM(AH169:AJ169)</f>
        <v>4</v>
      </c>
      <c r="AL169" s="71"/>
      <c r="AM169" s="8"/>
      <c r="AN169" s="8"/>
      <c r="AO169" s="8" t="n">
        <v>1</v>
      </c>
      <c r="AP169" s="68" t="n">
        <f aca="false">SUM(AM169:AO169)</f>
        <v>1</v>
      </c>
      <c r="AQ169" s="68"/>
      <c r="AR169" s="71"/>
      <c r="AS169" s="8" t="n">
        <f aca="false">COUNTIF($F$6:$F$277,F169)</f>
        <v>1</v>
      </c>
      <c r="AT169" s="8" t="e">
        <f aca="false">VLOOKUP(AB169,[3]樞紐!$J$5:$O$462,2,0)</f>
        <v>#N/A</v>
      </c>
      <c r="AU169" s="8" t="e">
        <f aca="false">VLOOKUP(AB169,[3]保證樞紐!$A$5:$B$550,2,0)</f>
        <v>#N/A</v>
      </c>
      <c r="AV169" s="8" t="e">
        <f aca="false">VLOOKUP(AB169,[3]保固樞紐!$A$5:$B$501,2,0)</f>
        <v>#N/A</v>
      </c>
      <c r="AW169" s="8" t="e">
        <f aca="false">VLOOKUP(AB169,[3]保險!$Z$6:$AA$231,2,0)</f>
        <v>#N/A</v>
      </c>
      <c r="AX169" s="72"/>
      <c r="AY169" s="8"/>
      <c r="AZ169" s="12"/>
      <c r="BA169" s="12"/>
      <c r="BB169" s="12"/>
      <c r="BC169" s="8"/>
      <c r="BD169" s="12"/>
      <c r="BE169" s="12"/>
      <c r="BF169" s="12"/>
      <c r="BG169" s="12"/>
      <c r="BH169" s="12"/>
      <c r="BI169" s="12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</row>
    <row r="170" s="51" customFormat="true" ht="19.5" hidden="false" customHeight="true" outlineLevel="0" collapsed="false">
      <c r="B170" s="74" t="s">
        <v>430</v>
      </c>
      <c r="C170" s="74" t="s">
        <v>431</v>
      </c>
      <c r="D170" s="74" t="s">
        <v>432</v>
      </c>
      <c r="E170" s="111" t="s">
        <v>435</v>
      </c>
      <c r="F170" s="74" t="s">
        <v>436</v>
      </c>
      <c r="G170" s="56" t="n">
        <f aca="false">VLOOKUP(E170,$AB$6:$AQ$277,5,0)</f>
        <v>78</v>
      </c>
      <c r="H170" s="56"/>
      <c r="I170" s="56" t="n">
        <f aca="false">VLOOKUP($E170,$AB$6:$AQ$277,10,0)</f>
        <v>10</v>
      </c>
      <c r="J170" s="56" t="n">
        <f aca="false">VLOOKUP($E170,$AB$6:$AQ$277,15,0)</f>
        <v>0</v>
      </c>
      <c r="K170" s="56" t="n">
        <f aca="false">VLOOKUP($E170,$AB$6:$AQ$277,16,0)</f>
        <v>24</v>
      </c>
      <c r="L170" s="65" t="n">
        <f aca="false">(G170+H170)*1</f>
        <v>78</v>
      </c>
      <c r="M170" s="78" t="n">
        <f aca="false">I170*1</f>
        <v>10</v>
      </c>
      <c r="N170" s="78" t="n">
        <f aca="false">(J170+K170)*4</f>
        <v>96</v>
      </c>
      <c r="O170" s="78" t="n">
        <f aca="false">SUM(L170:N170)</f>
        <v>184</v>
      </c>
      <c r="P170" s="79" t="n">
        <f aca="false">RANK(O170,$O$6:$O$206,0)</f>
        <v>70</v>
      </c>
      <c r="Q170" s="60" t="n">
        <f aca="false">IF($S170&gt;=1,0,IF($R170&gt;=1,0,IF($O170&gt;=350,15000,IF($O170&gt;=250,5000,0))))</f>
        <v>0</v>
      </c>
      <c r="R170" s="56" t="n">
        <f aca="false">IF($O170&gt;=1650,5,IF($O170&gt;=1350,4,IF($O170&gt;=1050,3,IF($O170&gt;=750,2,IF($O170&gt;=450,1,IF($O170&lt;750,0,IF($O170&gt;=700,0,0)))))))</f>
        <v>0</v>
      </c>
      <c r="S170" s="62" t="n">
        <f aca="false">IF($R170&gt;=2,0,IF($O170&gt;=700,1,IF($O170&gt;=750,0,IF($O170&lt;700,0,0))))</f>
        <v>0</v>
      </c>
      <c r="T170" s="81" t="str">
        <f aca="false">IF($I170&gt;=9,$L$2,$M$2)</f>
        <v>YES</v>
      </c>
      <c r="U170" s="82" t="str">
        <f aca="false">IF($J170+K170&gt;=3,$L$2,$M$2)</f>
        <v>YES</v>
      </c>
      <c r="V170" s="65" t="n">
        <f aca="false">Q170</f>
        <v>0</v>
      </c>
      <c r="W170" s="58"/>
      <c r="X170" s="58"/>
      <c r="Y170" s="58" t="n">
        <f aca="false">IF(L170&gt;=1750,30000,IF(L170&gt;=1450,25000,IF(L170&gt;=1150,20000,IF(L170&gt;=850,15000,0))))</f>
        <v>0</v>
      </c>
      <c r="Z170" s="66" t="n">
        <f aca="false">IF(I170&gt;=18,I170*200,0)</f>
        <v>0</v>
      </c>
      <c r="AA170" s="67"/>
      <c r="AB170" s="22" t="str">
        <f aca="false">E170</f>
        <v>4E01</v>
      </c>
      <c r="AC170" s="8" t="n">
        <v>24</v>
      </c>
      <c r="AD170" s="8" t="n">
        <v>15</v>
      </c>
      <c r="AE170" s="68" t="n">
        <v>39</v>
      </c>
      <c r="AF170" s="69" t="n">
        <f aca="false">SUM(AC170:AE170)</f>
        <v>78</v>
      </c>
      <c r="AG170" s="70"/>
      <c r="AH170" s="8" t="n">
        <v>4</v>
      </c>
      <c r="AI170" s="8" t="n">
        <v>3</v>
      </c>
      <c r="AJ170" s="8" t="n">
        <v>3</v>
      </c>
      <c r="AK170" s="68" t="n">
        <f aca="false">SUM(AH170:AJ170)</f>
        <v>10</v>
      </c>
      <c r="AL170" s="71"/>
      <c r="AM170" s="8"/>
      <c r="AN170" s="8"/>
      <c r="AO170" s="8"/>
      <c r="AP170" s="68" t="n">
        <f aca="false">SUM(AM170:AO170)</f>
        <v>0</v>
      </c>
      <c r="AQ170" s="68" t="n">
        <v>24</v>
      </c>
      <c r="AR170" s="71"/>
      <c r="AS170" s="8" t="n">
        <f aca="false">COUNTIF($F$6:$F$277,F170)</f>
        <v>1</v>
      </c>
      <c r="AT170" s="8" t="e">
        <f aca="false">VLOOKUP(AB170,[3]樞紐!$J$5:$O$462,2,0)</f>
        <v>#N/A</v>
      </c>
      <c r="AU170" s="8" t="e">
        <f aca="false">VLOOKUP(AB170,[3]保證樞紐!$A$5:$B$550,2,0)</f>
        <v>#N/A</v>
      </c>
      <c r="AV170" s="8" t="e">
        <f aca="false">VLOOKUP(AB170,[3]保固樞紐!$A$5:$B$501,2,0)</f>
        <v>#N/A</v>
      </c>
      <c r="AW170" s="8" t="n">
        <f aca="false">VLOOKUP(AB170,[3]保險!$Z$6:$AA$231,2,0)</f>
        <v>3</v>
      </c>
      <c r="AX170" s="72"/>
      <c r="AY170" s="8"/>
      <c r="AZ170" s="12"/>
      <c r="BA170" s="12"/>
      <c r="BB170" s="12"/>
      <c r="BC170" s="8"/>
      <c r="BD170" s="12"/>
      <c r="BE170" s="12"/>
      <c r="BF170" s="12"/>
      <c r="BG170" s="12"/>
      <c r="BH170" s="12"/>
      <c r="BI170" s="12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</row>
    <row r="171" s="51" customFormat="true" ht="19.5" hidden="false" customHeight="true" outlineLevel="0" collapsed="false">
      <c r="B171" s="74" t="s">
        <v>430</v>
      </c>
      <c r="C171" s="74" t="s">
        <v>431</v>
      </c>
      <c r="D171" s="74" t="s">
        <v>432</v>
      </c>
      <c r="E171" s="111" t="s">
        <v>437</v>
      </c>
      <c r="F171" s="74" t="s">
        <v>438</v>
      </c>
      <c r="G171" s="56" t="n">
        <f aca="false">VLOOKUP(E171,$AB$6:$AQ$277,5,0)</f>
        <v>136</v>
      </c>
      <c r="H171" s="56"/>
      <c r="I171" s="56" t="n">
        <f aca="false">VLOOKUP($E171,$AB$6:$AQ$277,10,0)</f>
        <v>5</v>
      </c>
      <c r="J171" s="56" t="n">
        <f aca="false">VLOOKUP($E171,$AB$6:$AQ$277,15,0)</f>
        <v>0</v>
      </c>
      <c r="K171" s="56" t="n">
        <f aca="false">VLOOKUP($E171,$AB$6:$AQ$277,16,0)</f>
        <v>0</v>
      </c>
      <c r="L171" s="65" t="n">
        <f aca="false">(G171+H171)*1</f>
        <v>136</v>
      </c>
      <c r="M171" s="78" t="n">
        <f aca="false">I171*1</f>
        <v>5</v>
      </c>
      <c r="N171" s="78" t="n">
        <f aca="false">(J171+K171)*4</f>
        <v>0</v>
      </c>
      <c r="O171" s="78" t="n">
        <f aca="false">SUM(L171:N171)</f>
        <v>141</v>
      </c>
      <c r="P171" s="79" t="n">
        <f aca="false">RANK(O171,$O$6:$O$206,0)</f>
        <v>91</v>
      </c>
      <c r="Q171" s="60" t="n">
        <f aca="false">IF($S171&gt;=1,0,IF($R171&gt;=1,0,IF($O171&gt;=350,15000,IF($O171&gt;=250,5000,0))))</f>
        <v>0</v>
      </c>
      <c r="R171" s="56" t="n">
        <f aca="false">IF($O171&gt;=1650,5,IF($O171&gt;=1350,4,IF($O171&gt;=1050,3,IF($O171&gt;=750,2,IF($O171&gt;=450,1,IF($O171&lt;750,0,IF($O171&gt;=700,0,0)))))))</f>
        <v>0</v>
      </c>
      <c r="S171" s="62" t="n">
        <f aca="false">IF($R171&gt;=2,0,IF($O171&gt;=700,1,IF($O171&gt;=750,0,IF($O171&lt;700,0,0))))</f>
        <v>0</v>
      </c>
      <c r="T171" s="81" t="str">
        <f aca="false">IF($I171&gt;=9,$L$2,$M$2)</f>
        <v>NO</v>
      </c>
      <c r="U171" s="82" t="str">
        <f aca="false">IF($J171+K171&gt;=3,$L$2,$M$2)</f>
        <v>NO</v>
      </c>
      <c r="V171" s="65" t="n">
        <f aca="false">Q171</f>
        <v>0</v>
      </c>
      <c r="W171" s="58"/>
      <c r="X171" s="58"/>
      <c r="Y171" s="58" t="n">
        <f aca="false">IF(L171&gt;=1750,30000,IF(L171&gt;=1450,25000,IF(L171&gt;=1150,20000,IF(L171&gt;=850,15000,0))))</f>
        <v>0</v>
      </c>
      <c r="Z171" s="66" t="n">
        <f aca="false">IF(I171&gt;=18,I171*200,0)</f>
        <v>0</v>
      </c>
      <c r="AA171" s="67"/>
      <c r="AB171" s="22" t="str">
        <f aca="false">E171</f>
        <v>7E04</v>
      </c>
      <c r="AC171" s="8"/>
      <c r="AD171" s="8" t="n">
        <v>121</v>
      </c>
      <c r="AE171" s="68" t="n">
        <v>15</v>
      </c>
      <c r="AF171" s="69" t="n">
        <f aca="false">SUM(AC171:AE171)</f>
        <v>136</v>
      </c>
      <c r="AG171" s="70"/>
      <c r="AH171" s="8" t="n">
        <v>1</v>
      </c>
      <c r="AI171" s="8" t="n">
        <v>2</v>
      </c>
      <c r="AJ171" s="8" t="n">
        <v>2</v>
      </c>
      <c r="AK171" s="68" t="n">
        <f aca="false">SUM(AH171:AJ171)</f>
        <v>5</v>
      </c>
      <c r="AL171" s="71"/>
      <c r="AM171" s="8"/>
      <c r="AN171" s="8"/>
      <c r="AO171" s="8"/>
      <c r="AP171" s="68" t="n">
        <f aca="false">SUM(AM171:AO171)</f>
        <v>0</v>
      </c>
      <c r="AQ171" s="68"/>
      <c r="AR171" s="71"/>
      <c r="AS171" s="8" t="n">
        <f aca="false">COUNTIF($F$6:$F$277,F171)</f>
        <v>1</v>
      </c>
      <c r="AT171" s="8" t="e">
        <f aca="false">VLOOKUP(AB171,[3]樞紐!$J$5:$O$462,2,0)</f>
        <v>#N/A</v>
      </c>
      <c r="AU171" s="8" t="e">
        <f aca="false">VLOOKUP(AB171,[3]保證樞紐!$A$5:$B$550,2,0)</f>
        <v>#N/A</v>
      </c>
      <c r="AV171" s="8" t="e">
        <f aca="false">VLOOKUP(AB171,[3]保固樞紐!$A$5:$B$501,2,0)</f>
        <v>#N/A</v>
      </c>
      <c r="AW171" s="8" t="e">
        <f aca="false">VLOOKUP(AB171,[3]保險!$Z$6:$AA$231,2,0)</f>
        <v>#N/A</v>
      </c>
      <c r="AX171" s="72"/>
      <c r="AY171" s="8"/>
      <c r="AZ171" s="12"/>
      <c r="BA171" s="12"/>
      <c r="BB171" s="12"/>
      <c r="BC171" s="145"/>
      <c r="BD171" s="12"/>
      <c r="BE171" s="12"/>
      <c r="BF171" s="12"/>
      <c r="BG171" s="12"/>
      <c r="BH171" s="12"/>
      <c r="BI171" s="12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</row>
    <row r="172" s="51" customFormat="true" ht="19.5" hidden="false" customHeight="true" outlineLevel="0" collapsed="false">
      <c r="B172" s="74" t="s">
        <v>430</v>
      </c>
      <c r="C172" s="74" t="s">
        <v>431</v>
      </c>
      <c r="D172" s="74" t="s">
        <v>432</v>
      </c>
      <c r="E172" s="111" t="s">
        <v>439</v>
      </c>
      <c r="F172" s="74" t="s">
        <v>440</v>
      </c>
      <c r="G172" s="56" t="n">
        <f aca="false">VLOOKUP(E172,$AB$6:$AQ$277,5,0)</f>
        <v>90</v>
      </c>
      <c r="H172" s="56"/>
      <c r="I172" s="56" t="n">
        <f aca="false">VLOOKUP($E172,$AB$6:$AQ$277,10,0)</f>
        <v>0</v>
      </c>
      <c r="J172" s="56" t="n">
        <f aca="false">VLOOKUP($E172,$AB$6:$AQ$277,15,0)</f>
        <v>0</v>
      </c>
      <c r="K172" s="56" t="n">
        <f aca="false">VLOOKUP($E172,$AB$6:$AQ$277,16,0)</f>
        <v>0</v>
      </c>
      <c r="L172" s="65" t="n">
        <f aca="false">(G172+H172)*1</f>
        <v>90</v>
      </c>
      <c r="M172" s="78" t="n">
        <f aca="false">I172*1</f>
        <v>0</v>
      </c>
      <c r="N172" s="78" t="n">
        <f aca="false">(J172+K172)*4</f>
        <v>0</v>
      </c>
      <c r="O172" s="78" t="n">
        <f aca="false">SUM(L172:N172)</f>
        <v>90</v>
      </c>
      <c r="P172" s="79" t="n">
        <f aca="false">RANK(O172,$O$6:$O$206,0)</f>
        <v>123</v>
      </c>
      <c r="Q172" s="60" t="n">
        <f aca="false">IF($S172&gt;=1,0,IF($R172&gt;=1,0,IF($O172&gt;=350,15000,IF($O172&gt;=250,5000,0))))</f>
        <v>0</v>
      </c>
      <c r="R172" s="56" t="n">
        <f aca="false">IF($O172&gt;=1650,5,IF($O172&gt;=1350,4,IF($O172&gt;=1050,3,IF($O172&gt;=750,2,IF($O172&gt;=450,1,IF($O172&lt;750,0,IF($O172&gt;=700,0,0)))))))</f>
        <v>0</v>
      </c>
      <c r="S172" s="62" t="n">
        <f aca="false">IF($R172&gt;=2,0,IF($O172&gt;=700,1,IF($O172&gt;=750,0,IF($O172&lt;700,0,0))))</f>
        <v>0</v>
      </c>
      <c r="T172" s="81" t="str">
        <f aca="false">IF($I172&gt;=9,$L$2,$M$2)</f>
        <v>NO</v>
      </c>
      <c r="U172" s="82" t="str">
        <f aca="false">IF($J172+K172&gt;=3,$L$2,$M$2)</f>
        <v>NO</v>
      </c>
      <c r="V172" s="65" t="n">
        <f aca="false">Q172</f>
        <v>0</v>
      </c>
      <c r="W172" s="58"/>
      <c r="X172" s="58"/>
      <c r="Y172" s="58" t="n">
        <f aca="false">IF(L172&gt;=1750,30000,IF(L172&gt;=1450,25000,IF(L172&gt;=1150,20000,IF(L172&gt;=850,15000,0))))</f>
        <v>0</v>
      </c>
      <c r="Z172" s="66" t="n">
        <f aca="false">IF(I172&gt;=18,I172*200,0)</f>
        <v>0</v>
      </c>
      <c r="AA172" s="67"/>
      <c r="AB172" s="22" t="str">
        <f aca="false">E172</f>
        <v>7E06</v>
      </c>
      <c r="AC172" s="8" t="n">
        <v>45</v>
      </c>
      <c r="AD172" s="8"/>
      <c r="AE172" s="68" t="n">
        <v>45</v>
      </c>
      <c r="AF172" s="69" t="n">
        <f aca="false">SUM(AC172:AE172)</f>
        <v>90</v>
      </c>
      <c r="AG172" s="70"/>
      <c r="AH172" s="8"/>
      <c r="AI172" s="8"/>
      <c r="AJ172" s="8"/>
      <c r="AK172" s="68" t="n">
        <f aca="false">SUM(AH172:AJ172)</f>
        <v>0</v>
      </c>
      <c r="AL172" s="71"/>
      <c r="AM172" s="8"/>
      <c r="AN172" s="8"/>
      <c r="AO172" s="8"/>
      <c r="AP172" s="68" t="n">
        <f aca="false">SUM(AM172:AO172)</f>
        <v>0</v>
      </c>
      <c r="AQ172" s="68"/>
      <c r="AR172" s="71"/>
      <c r="AS172" s="8" t="n">
        <f aca="false">COUNTIF($F$6:$F$277,F172)</f>
        <v>1</v>
      </c>
      <c r="AT172" s="8" t="e">
        <f aca="false">VLOOKUP(AB172,[3]樞紐!$J$5:$O$462,2,0)</f>
        <v>#N/A</v>
      </c>
      <c r="AU172" s="8" t="e">
        <f aca="false">VLOOKUP(AB172,[3]保證樞紐!$A$5:$B$550,2,0)</f>
        <v>#N/A</v>
      </c>
      <c r="AV172" s="8" t="e">
        <f aca="false">VLOOKUP(AB172,[3]保固樞紐!$A$5:$B$501,2,0)</f>
        <v>#N/A</v>
      </c>
      <c r="AW172" s="8" t="e">
        <f aca="false">VLOOKUP(AB172,[3]保險!$Z$6:$AA$231,2,0)</f>
        <v>#N/A</v>
      </c>
      <c r="AX172" s="72"/>
      <c r="AY172" s="8"/>
      <c r="AZ172" s="12"/>
      <c r="BA172" s="12"/>
      <c r="BB172" s="12"/>
      <c r="BC172" s="145"/>
      <c r="BD172" s="12"/>
      <c r="BE172" s="12"/>
      <c r="BF172" s="12"/>
      <c r="BG172" s="12"/>
      <c r="BH172" s="12"/>
      <c r="BI172" s="12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</row>
    <row r="173" s="51" customFormat="true" ht="19.5" hidden="false" customHeight="true" outlineLevel="0" collapsed="false">
      <c r="B173" s="74" t="s">
        <v>430</v>
      </c>
      <c r="C173" s="74" t="s">
        <v>431</v>
      </c>
      <c r="D173" s="74" t="s">
        <v>432</v>
      </c>
      <c r="E173" s="54" t="s">
        <v>441</v>
      </c>
      <c r="F173" s="55" t="s">
        <v>442</v>
      </c>
      <c r="G173" s="56" t="n">
        <f aca="false">VLOOKUP(E173,$AB$6:$AQ$277,5,0)</f>
        <v>49</v>
      </c>
      <c r="H173" s="56"/>
      <c r="I173" s="56" t="n">
        <f aca="false">VLOOKUP($E173,$AB$6:$AQ$277,10,0)</f>
        <v>9</v>
      </c>
      <c r="J173" s="56" t="n">
        <f aca="false">VLOOKUP($E173,$AB$6:$AQ$277,15,0)</f>
        <v>0</v>
      </c>
      <c r="K173" s="56" t="n">
        <f aca="false">VLOOKUP($E173,$AB$6:$AQ$277,16,0)</f>
        <v>2</v>
      </c>
      <c r="L173" s="65" t="n">
        <f aca="false">(G173+H173)*1</f>
        <v>49</v>
      </c>
      <c r="M173" s="78" t="n">
        <f aca="false">I173*1</f>
        <v>9</v>
      </c>
      <c r="N173" s="78" t="n">
        <f aca="false">(J173+K173)*4</f>
        <v>8</v>
      </c>
      <c r="O173" s="78" t="n">
        <f aca="false">SUM(L173:N173)</f>
        <v>66</v>
      </c>
      <c r="P173" s="79" t="n">
        <f aca="false">RANK(O173,$O$6:$O$206,0)</f>
        <v>145</v>
      </c>
      <c r="Q173" s="60" t="n">
        <f aca="false">IF($S173&gt;=1,0,IF($R173&gt;=1,0,IF($O173&gt;=350,15000,IF($O173&gt;=250,5000,0))))</f>
        <v>0</v>
      </c>
      <c r="R173" s="56" t="n">
        <f aca="false">IF($O173&gt;=1650,5,IF($O173&gt;=1350,4,IF($O173&gt;=1050,3,IF($O173&gt;=750,2,IF($O173&gt;=450,1,IF($O173&lt;750,0,IF($O173&gt;=700,0,0)))))))</f>
        <v>0</v>
      </c>
      <c r="S173" s="62" t="n">
        <f aca="false">IF($R173&gt;=2,0,IF($O173&gt;=700,1,IF($O173&gt;=750,0,IF($O173&lt;700,0,0))))</f>
        <v>0</v>
      </c>
      <c r="T173" s="81" t="str">
        <f aca="false">IF($I173&gt;=9,$L$2,$M$2)</f>
        <v>YES</v>
      </c>
      <c r="U173" s="82" t="str">
        <f aca="false">IF($J173+K173&gt;=3,$L$2,$M$2)</f>
        <v>NO</v>
      </c>
      <c r="V173" s="65" t="n">
        <f aca="false">Q173</f>
        <v>0</v>
      </c>
      <c r="W173" s="58"/>
      <c r="X173" s="58"/>
      <c r="Y173" s="58" t="n">
        <f aca="false">IF(L173&gt;=1750,30000,IF(L173&gt;=1450,25000,IF(L173&gt;=1150,20000,IF(L173&gt;=850,15000,0))))</f>
        <v>0</v>
      </c>
      <c r="Z173" s="66" t="n">
        <f aca="false">IF(I173&gt;=18,I173*200,0)</f>
        <v>0</v>
      </c>
      <c r="AA173" s="67"/>
      <c r="AB173" s="22" t="str">
        <f aca="false">E173</f>
        <v>7E07</v>
      </c>
      <c r="AC173" s="8"/>
      <c r="AD173" s="8" t="n">
        <v>17</v>
      </c>
      <c r="AE173" s="68" t="n">
        <v>32</v>
      </c>
      <c r="AF173" s="69" t="n">
        <f aca="false">SUM(AC173:AE173)</f>
        <v>49</v>
      </c>
      <c r="AG173" s="70"/>
      <c r="AH173" s="8" t="n">
        <v>3</v>
      </c>
      <c r="AI173" s="8" t="n">
        <v>2</v>
      </c>
      <c r="AJ173" s="8" t="n">
        <v>4</v>
      </c>
      <c r="AK173" s="68" t="n">
        <f aca="false">SUM(AH173:AJ173)</f>
        <v>9</v>
      </c>
      <c r="AL173" s="71"/>
      <c r="AM173" s="8"/>
      <c r="AN173" s="8"/>
      <c r="AO173" s="8"/>
      <c r="AP173" s="68" t="n">
        <f aca="false">SUM(AM173:AO173)</f>
        <v>0</v>
      </c>
      <c r="AQ173" s="68" t="n">
        <v>2</v>
      </c>
      <c r="AR173" s="71"/>
      <c r="AS173" s="8" t="n">
        <f aca="false">COUNTIF($F$6:$F$277,F173)</f>
        <v>1</v>
      </c>
      <c r="AT173" s="8" t="e">
        <f aca="false">VLOOKUP(AB173,[3]樞紐!$J$5:$O$462,2,0)</f>
        <v>#N/A</v>
      </c>
      <c r="AU173" s="8" t="e">
        <f aca="false">VLOOKUP(AB173,[3]保證樞紐!$A$5:$B$550,2,0)</f>
        <v>#N/A</v>
      </c>
      <c r="AV173" s="8" t="e">
        <f aca="false">VLOOKUP(AB173,[3]保固樞紐!$A$5:$B$501,2,0)</f>
        <v>#N/A</v>
      </c>
      <c r="AW173" s="8" t="e">
        <f aca="false">VLOOKUP(AB173,[3]保險!$Z$6:$AA$231,2,0)</f>
        <v>#N/A</v>
      </c>
      <c r="AX173" s="72"/>
      <c r="AY173" s="8"/>
      <c r="AZ173" s="12"/>
      <c r="BA173" s="12"/>
      <c r="BB173" s="12"/>
      <c r="BC173" s="8"/>
      <c r="BD173" s="12"/>
      <c r="BE173" s="12"/>
      <c r="BF173" s="12"/>
      <c r="BG173" s="12"/>
      <c r="BH173" s="12"/>
      <c r="BI173" s="12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</row>
    <row r="174" s="51" customFormat="true" ht="19.5" hidden="false" customHeight="true" outlineLevel="0" collapsed="false">
      <c r="B174" s="74" t="s">
        <v>430</v>
      </c>
      <c r="C174" s="74" t="s">
        <v>443</v>
      </c>
      <c r="D174" s="74" t="s">
        <v>432</v>
      </c>
      <c r="E174" s="112" t="s">
        <v>444</v>
      </c>
      <c r="F174" s="75" t="s">
        <v>445</v>
      </c>
      <c r="G174" s="56" t="n">
        <f aca="false">VLOOKUP(E174,$AB$6:$AQ$277,5,0)</f>
        <v>269</v>
      </c>
      <c r="H174" s="56"/>
      <c r="I174" s="56" t="n">
        <f aca="false">VLOOKUP($E174,$AB$6:$AQ$277,10,0)</f>
        <v>19</v>
      </c>
      <c r="J174" s="56" t="n">
        <f aca="false">VLOOKUP($E174,$AB$6:$AQ$277,15,0)</f>
        <v>1</v>
      </c>
      <c r="K174" s="56" t="n">
        <f aca="false">VLOOKUP($E174,$AB$6:$AQ$277,16,0)</f>
        <v>30</v>
      </c>
      <c r="L174" s="65" t="n">
        <f aca="false">(G174+H174)*1</f>
        <v>269</v>
      </c>
      <c r="M174" s="78" t="n">
        <f aca="false">I174*1</f>
        <v>19</v>
      </c>
      <c r="N174" s="78" t="n">
        <f aca="false">(J174+K174)*4</f>
        <v>124</v>
      </c>
      <c r="O174" s="78" t="n">
        <f aca="false">SUM(L174:N174)</f>
        <v>412</v>
      </c>
      <c r="P174" s="79" t="n">
        <f aca="false">RANK(O174,$O$6:$O$206,0)</f>
        <v>23</v>
      </c>
      <c r="Q174" s="60" t="n">
        <f aca="false">IF($S174&gt;=1,0,IF($R174&gt;=1,0,IF($O174&gt;=350,15000,IF($O174&gt;=250,5000,0))))</f>
        <v>15000</v>
      </c>
      <c r="R174" s="56" t="n">
        <f aca="false">IF($O174&gt;=1650,5,IF($O174&gt;=1350,4,IF($O174&gt;=1050,3,IF($O174&gt;=750,2,IF($O174&gt;=450,1,IF($O174&lt;750,0,IF($O174&gt;=700,0,0)))))))</f>
        <v>0</v>
      </c>
      <c r="S174" s="62" t="n">
        <f aca="false">IF($R174&gt;=2,0,IF($O174&gt;=700,1,IF($O174&gt;=750,0,IF($O174&lt;700,0,0))))</f>
        <v>0</v>
      </c>
      <c r="T174" s="81" t="str">
        <f aca="false">IF($I174&gt;=9,$L$2,$M$2)</f>
        <v>YES</v>
      </c>
      <c r="U174" s="82" t="str">
        <f aca="false">IF($J174+K174&gt;=3,$L$2,$M$2)</f>
        <v>YES</v>
      </c>
      <c r="V174" s="65" t="n">
        <f aca="false">Q174</f>
        <v>15000</v>
      </c>
      <c r="W174" s="58"/>
      <c r="X174" s="58"/>
      <c r="Y174" s="58" t="n">
        <f aca="false">IF(L174&gt;=1750,30000,IF(L174&gt;=1450,25000,IF(L174&gt;=1150,20000,IF(L174&gt;=850,15000,0))))</f>
        <v>0</v>
      </c>
      <c r="Z174" s="83" t="s">
        <v>49</v>
      </c>
      <c r="AA174" s="67"/>
      <c r="AB174" s="22" t="str">
        <f aca="false">E174</f>
        <v>9E03</v>
      </c>
      <c r="AC174" s="8" t="n">
        <v>118</v>
      </c>
      <c r="AD174" s="8" t="n">
        <v>73</v>
      </c>
      <c r="AE174" s="68" t="n">
        <v>78</v>
      </c>
      <c r="AF174" s="69" t="n">
        <f aca="false">SUM(AC174:AE174)</f>
        <v>269</v>
      </c>
      <c r="AG174" s="70"/>
      <c r="AH174" s="8" t="n">
        <v>7</v>
      </c>
      <c r="AI174" s="8" t="n">
        <v>3</v>
      </c>
      <c r="AJ174" s="8" t="n">
        <v>9</v>
      </c>
      <c r="AK174" s="68" t="n">
        <f aca="false">SUM(AH174:AJ174)</f>
        <v>19</v>
      </c>
      <c r="AL174" s="71"/>
      <c r="AM174" s="8"/>
      <c r="AN174" s="8"/>
      <c r="AO174" s="8" t="n">
        <v>1</v>
      </c>
      <c r="AP174" s="68" t="n">
        <f aca="false">SUM(AM174:AO174)</f>
        <v>1</v>
      </c>
      <c r="AQ174" s="68" t="n">
        <v>30</v>
      </c>
      <c r="AR174" s="71"/>
      <c r="AS174" s="8" t="n">
        <f aca="false">COUNTIF($F$6:$F$277,F174)</f>
        <v>1</v>
      </c>
      <c r="AT174" s="8" t="n">
        <f aca="false">VLOOKUP(AB174,[3]樞紐!$J$5:$O$462,2,0)</f>
        <v>37</v>
      </c>
      <c r="AU174" s="8" t="e">
        <f aca="false">VLOOKUP(AB174,[3]保證樞紐!$A$5:$B$550,2,0)</f>
        <v>#N/A</v>
      </c>
      <c r="AV174" s="8" t="e">
        <f aca="false">VLOOKUP(AB174,[3]保固樞紐!$A$5:$B$501,2,0)</f>
        <v>#N/A</v>
      </c>
      <c r="AW174" s="8" t="n">
        <f aca="false">VLOOKUP(AB174,[3]保險!$Z$6:$AA$231,2,0)</f>
        <v>1</v>
      </c>
      <c r="AX174" s="72"/>
      <c r="AY174" s="8"/>
      <c r="AZ174" s="12"/>
      <c r="BA174" s="12"/>
      <c r="BB174" s="12"/>
      <c r="BC174" s="8"/>
      <c r="BD174" s="12"/>
      <c r="BE174" s="12"/>
      <c r="BF174" s="12"/>
      <c r="BG174" s="12"/>
      <c r="BH174" s="12"/>
      <c r="BI174" s="12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</row>
    <row r="175" s="51" customFormat="true" ht="19.5" hidden="false" customHeight="true" outlineLevel="0" collapsed="false">
      <c r="B175" s="74" t="s">
        <v>430</v>
      </c>
      <c r="C175" s="74" t="s">
        <v>443</v>
      </c>
      <c r="D175" s="74" t="s">
        <v>432</v>
      </c>
      <c r="E175" s="76" t="s">
        <v>446</v>
      </c>
      <c r="F175" s="77" t="s">
        <v>447</v>
      </c>
      <c r="G175" s="56" t="n">
        <f aca="false">VLOOKUP(E175,$AB$6:$AQ$277,5,0)</f>
        <v>50</v>
      </c>
      <c r="H175" s="56"/>
      <c r="I175" s="56" t="n">
        <f aca="false">VLOOKUP($E175,$AB$6:$AQ$277,10,0)</f>
        <v>4</v>
      </c>
      <c r="J175" s="56" t="n">
        <f aca="false">VLOOKUP($E175,$AB$6:$AQ$277,15,0)</f>
        <v>0</v>
      </c>
      <c r="K175" s="56" t="n">
        <f aca="false">VLOOKUP($E175,$AB$6:$AQ$277,16,0)</f>
        <v>3</v>
      </c>
      <c r="L175" s="65" t="n">
        <f aca="false">(G175+H175)*1</f>
        <v>50</v>
      </c>
      <c r="M175" s="78" t="n">
        <f aca="false">I175*1</f>
        <v>4</v>
      </c>
      <c r="N175" s="78" t="n">
        <f aca="false">(J175+K175)*4</f>
        <v>12</v>
      </c>
      <c r="O175" s="78" t="n">
        <f aca="false">SUM(L175:N175)</f>
        <v>66</v>
      </c>
      <c r="P175" s="79" t="n">
        <f aca="false">RANK(O175,$O$6:$O$206,0)</f>
        <v>145</v>
      </c>
      <c r="Q175" s="60" t="n">
        <f aca="false">IF($S175&gt;=1,0,IF($R175&gt;=1,0,IF($O175&gt;=350,15000,IF($O175&gt;=250,5000,0))))</f>
        <v>0</v>
      </c>
      <c r="R175" s="56" t="n">
        <f aca="false">IF($O175&gt;=1650,5,IF($O175&gt;=1350,4,IF($O175&gt;=1050,3,IF($O175&gt;=750,2,IF($O175&gt;=450,1,IF($O175&lt;750,0,IF($O175&gt;=700,0,0)))))))</f>
        <v>0</v>
      </c>
      <c r="S175" s="62" t="n">
        <f aca="false">IF($R175&gt;=2,0,IF($O175&gt;=700,1,IF($O175&gt;=750,0,IF($O175&lt;700,0,0))))</f>
        <v>0</v>
      </c>
      <c r="T175" s="81" t="str">
        <f aca="false">IF($I175&gt;=9,$L$2,$M$2)</f>
        <v>NO</v>
      </c>
      <c r="U175" s="82" t="str">
        <f aca="false">IF($J175+K175&gt;=3,$L$2,$M$2)</f>
        <v>YES</v>
      </c>
      <c r="V175" s="65" t="n">
        <f aca="false">Q175</f>
        <v>0</v>
      </c>
      <c r="W175" s="58"/>
      <c r="X175" s="58"/>
      <c r="Y175" s="58" t="n">
        <f aca="false">IF(L175&gt;=1750,30000,IF(L175&gt;=1450,25000,IF(L175&gt;=1150,20000,IF(L175&gt;=850,15000,0))))</f>
        <v>0</v>
      </c>
      <c r="Z175" s="66" t="n">
        <f aca="false">IF(I175&gt;=18,I175*200,0)</f>
        <v>0</v>
      </c>
      <c r="AA175" s="67"/>
      <c r="AB175" s="22" t="str">
        <f aca="false">E175</f>
        <v>9E04</v>
      </c>
      <c r="AC175" s="8"/>
      <c r="AD175" s="8" t="n">
        <v>50</v>
      </c>
      <c r="AE175" s="68"/>
      <c r="AF175" s="69" t="n">
        <f aca="false">SUM(AC175:AE175)</f>
        <v>50</v>
      </c>
      <c r="AG175" s="70"/>
      <c r="AH175" s="8" t="n">
        <v>1</v>
      </c>
      <c r="AI175" s="8" t="n">
        <v>2</v>
      </c>
      <c r="AJ175" s="8" t="n">
        <v>1</v>
      </c>
      <c r="AK175" s="68" t="n">
        <f aca="false">SUM(AH175:AJ175)</f>
        <v>4</v>
      </c>
      <c r="AL175" s="71"/>
      <c r="AM175" s="8"/>
      <c r="AN175" s="8"/>
      <c r="AO175" s="8"/>
      <c r="AP175" s="68" t="n">
        <f aca="false">SUM(AM175:AO175)</f>
        <v>0</v>
      </c>
      <c r="AQ175" s="68" t="n">
        <v>3</v>
      </c>
      <c r="AR175" s="71"/>
      <c r="AS175" s="8" t="n">
        <f aca="false">COUNTIF($F$6:$F$277,F175)</f>
        <v>1</v>
      </c>
      <c r="AT175" s="8" t="e">
        <f aca="false">VLOOKUP(AB175,[3]樞紐!$J$5:$O$462,2,0)</f>
        <v>#N/A</v>
      </c>
      <c r="AU175" s="8" t="e">
        <f aca="false">VLOOKUP(AB175,[3]保證樞紐!$A$5:$B$550,2,0)</f>
        <v>#N/A</v>
      </c>
      <c r="AV175" s="8" t="e">
        <f aca="false">VLOOKUP(AB175,[3]保固樞紐!$A$5:$B$501,2,0)</f>
        <v>#N/A</v>
      </c>
      <c r="AW175" s="8" t="e">
        <f aca="false">VLOOKUP(AB175,[3]保險!$Z$6:$AA$231,2,0)</f>
        <v>#N/A</v>
      </c>
      <c r="AX175" s="72"/>
      <c r="AY175" s="8"/>
      <c r="AZ175" s="12"/>
      <c r="BA175" s="12"/>
      <c r="BB175" s="12"/>
      <c r="BC175" s="8"/>
      <c r="BD175" s="12"/>
      <c r="BE175" s="12"/>
      <c r="BF175" s="12"/>
      <c r="BG175" s="12"/>
      <c r="BH175" s="12"/>
      <c r="BI175" s="12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</row>
    <row r="176" s="51" customFormat="true" ht="19.5" hidden="false" customHeight="true" outlineLevel="0" collapsed="false">
      <c r="B176" s="74" t="s">
        <v>430</v>
      </c>
      <c r="C176" s="74" t="s">
        <v>443</v>
      </c>
      <c r="D176" s="74" t="s">
        <v>432</v>
      </c>
      <c r="E176" s="112" t="s">
        <v>448</v>
      </c>
      <c r="F176" s="75" t="s">
        <v>449</v>
      </c>
      <c r="G176" s="56" t="n">
        <f aca="false">VLOOKUP(E176,$AB$6:$AQ$277,5,0)</f>
        <v>79</v>
      </c>
      <c r="H176" s="56"/>
      <c r="I176" s="56" t="n">
        <f aca="false">VLOOKUP($E176,$AB$6:$AQ$277,10,0)</f>
        <v>3</v>
      </c>
      <c r="J176" s="56" t="n">
        <f aca="false">VLOOKUP($E176,$AB$6:$AQ$277,15,0)</f>
        <v>0</v>
      </c>
      <c r="K176" s="56" t="n">
        <f aca="false">VLOOKUP($E176,$AB$6:$AQ$277,16,0)</f>
        <v>9</v>
      </c>
      <c r="L176" s="65" t="n">
        <f aca="false">(G176+H176)*1</f>
        <v>79</v>
      </c>
      <c r="M176" s="78" t="n">
        <f aca="false">I176*1</f>
        <v>3</v>
      </c>
      <c r="N176" s="78" t="n">
        <f aca="false">(J176+K176)*4</f>
        <v>36</v>
      </c>
      <c r="O176" s="78" t="n">
        <f aca="false">SUM(L176:N176)</f>
        <v>118</v>
      </c>
      <c r="P176" s="79" t="n">
        <f aca="false">RANK(O176,$O$6:$O$206,0)</f>
        <v>104</v>
      </c>
      <c r="Q176" s="60" t="n">
        <f aca="false">IF($S176&gt;=1,0,IF($R176&gt;=1,0,IF($O176&gt;=350,15000,IF($O176&gt;=250,5000,0))))</f>
        <v>0</v>
      </c>
      <c r="R176" s="56" t="n">
        <f aca="false">IF($O176&gt;=1650,5,IF($O176&gt;=1350,4,IF($O176&gt;=1050,3,IF($O176&gt;=750,2,IF($O176&gt;=450,1,IF($O176&lt;750,0,IF($O176&gt;=700,0,0)))))))</f>
        <v>0</v>
      </c>
      <c r="S176" s="62" t="n">
        <f aca="false">IF($R176&gt;=2,0,IF($O176&gt;=700,1,IF($O176&gt;=750,0,IF($O176&lt;700,0,0))))</f>
        <v>0</v>
      </c>
      <c r="T176" s="81" t="str">
        <f aca="false">IF($I176&gt;=9,$L$2,$M$2)</f>
        <v>NO</v>
      </c>
      <c r="U176" s="82" t="str">
        <f aca="false">IF($J176+K176&gt;=3,$L$2,$M$2)</f>
        <v>YES</v>
      </c>
      <c r="V176" s="65" t="n">
        <f aca="false">Q176</f>
        <v>0</v>
      </c>
      <c r="W176" s="58"/>
      <c r="X176" s="58"/>
      <c r="Y176" s="58" t="n">
        <f aca="false">IF(L176&gt;=1750,30000,IF(L176&gt;=1450,25000,IF(L176&gt;=1150,20000,IF(L176&gt;=850,15000,0))))</f>
        <v>0</v>
      </c>
      <c r="Z176" s="66" t="n">
        <f aca="false">IF(I176&gt;=18,I176*200,0)</f>
        <v>0</v>
      </c>
      <c r="AA176" s="67"/>
      <c r="AB176" s="22" t="str">
        <f aca="false">E176</f>
        <v>9E05</v>
      </c>
      <c r="AC176" s="8" t="n">
        <v>20</v>
      </c>
      <c r="AD176" s="8" t="n">
        <v>25</v>
      </c>
      <c r="AE176" s="68" t="n">
        <v>34</v>
      </c>
      <c r="AF176" s="69" t="n">
        <f aca="false">SUM(AC176:AE176)</f>
        <v>79</v>
      </c>
      <c r="AG176" s="70"/>
      <c r="AH176" s="8" t="n">
        <v>2</v>
      </c>
      <c r="AI176" s="8" t="n">
        <v>1</v>
      </c>
      <c r="AJ176" s="8"/>
      <c r="AK176" s="68" t="n">
        <f aca="false">SUM(AH176:AJ176)</f>
        <v>3</v>
      </c>
      <c r="AL176" s="71"/>
      <c r="AM176" s="8"/>
      <c r="AN176" s="8"/>
      <c r="AO176" s="8"/>
      <c r="AP176" s="68" t="n">
        <f aca="false">SUM(AM176:AO176)</f>
        <v>0</v>
      </c>
      <c r="AQ176" s="68" t="n">
        <v>9</v>
      </c>
      <c r="AR176" s="71"/>
      <c r="AS176" s="8" t="n">
        <f aca="false">COUNTIF($F$6:$F$277,F176)</f>
        <v>1</v>
      </c>
      <c r="AT176" s="8" t="e">
        <f aca="false">VLOOKUP(AB176,[3]樞紐!$J$5:$O$462,2,0)</f>
        <v>#N/A</v>
      </c>
      <c r="AU176" s="8" t="e">
        <f aca="false">VLOOKUP(AB176,[3]保證樞紐!$A$5:$B$550,2,0)</f>
        <v>#N/A</v>
      </c>
      <c r="AV176" s="8" t="e">
        <f aca="false">VLOOKUP(AB176,[3]保固樞紐!$A$5:$B$501,2,0)</f>
        <v>#N/A</v>
      </c>
      <c r="AW176" s="8" t="e">
        <f aca="false">VLOOKUP(AB176,[3]保險!$Z$6:$AA$231,2,0)</f>
        <v>#N/A</v>
      </c>
      <c r="AX176" s="72"/>
      <c r="AY176" s="8"/>
      <c r="AZ176" s="12"/>
      <c r="BA176" s="12"/>
      <c r="BB176" s="12"/>
      <c r="BC176" s="8"/>
      <c r="BD176" s="12"/>
      <c r="BE176" s="12"/>
      <c r="BF176" s="12"/>
      <c r="BG176" s="12"/>
      <c r="BH176" s="12"/>
      <c r="BI176" s="12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</row>
    <row r="177" s="51" customFormat="true" ht="19.5" hidden="false" customHeight="true" outlineLevel="0" collapsed="false">
      <c r="B177" s="74" t="s">
        <v>430</v>
      </c>
      <c r="C177" s="74" t="s">
        <v>443</v>
      </c>
      <c r="D177" s="74" t="s">
        <v>432</v>
      </c>
      <c r="E177" s="111" t="s">
        <v>450</v>
      </c>
      <c r="F177" s="74" t="s">
        <v>451</v>
      </c>
      <c r="G177" s="56" t="n">
        <f aca="false">VLOOKUP(E177,$AB$6:$AQ$277,5,0)</f>
        <v>92</v>
      </c>
      <c r="H177" s="56"/>
      <c r="I177" s="56" t="n">
        <f aca="false">VLOOKUP($E177,$AB$6:$AQ$277,10,0)</f>
        <v>10</v>
      </c>
      <c r="J177" s="56" t="n">
        <f aca="false">VLOOKUP($E177,$AB$6:$AQ$277,15,0)</f>
        <v>0</v>
      </c>
      <c r="K177" s="56" t="n">
        <f aca="false">VLOOKUP($E177,$AB$6:$AQ$277,16,0)</f>
        <v>3</v>
      </c>
      <c r="L177" s="65" t="n">
        <f aca="false">(G177+H177)*1</f>
        <v>92</v>
      </c>
      <c r="M177" s="78" t="n">
        <f aca="false">I177*1</f>
        <v>10</v>
      </c>
      <c r="N177" s="78" t="n">
        <f aca="false">(J177+K177)*4</f>
        <v>12</v>
      </c>
      <c r="O177" s="78" t="n">
        <f aca="false">SUM(L177:N177)</f>
        <v>114</v>
      </c>
      <c r="P177" s="79" t="n">
        <f aca="false">RANK(O177,$O$6:$O$206,0)</f>
        <v>108</v>
      </c>
      <c r="Q177" s="60" t="n">
        <f aca="false">IF($S177&gt;=1,0,IF($R177&gt;=1,0,IF($O177&gt;=350,15000,IF($O177&gt;=250,5000,0))))</f>
        <v>0</v>
      </c>
      <c r="R177" s="56" t="n">
        <f aca="false">IF($O177&gt;=1650,5,IF($O177&gt;=1350,4,IF($O177&gt;=1050,3,IF($O177&gt;=750,2,IF($O177&gt;=450,1,IF($O177&lt;750,0,IF($O177&gt;=700,0,0)))))))</f>
        <v>0</v>
      </c>
      <c r="S177" s="62" t="n">
        <f aca="false">IF($R177&gt;=2,0,IF($O177&gt;=700,1,IF($O177&gt;=750,0,IF($O177&lt;700,0,0))))</f>
        <v>0</v>
      </c>
      <c r="T177" s="81" t="str">
        <f aca="false">IF($I177&gt;=9,$L$2,$M$2)</f>
        <v>YES</v>
      </c>
      <c r="U177" s="82" t="str">
        <f aca="false">IF($J177+K177&gt;=3,$L$2,$M$2)</f>
        <v>YES</v>
      </c>
      <c r="V177" s="65" t="n">
        <f aca="false">Q177</f>
        <v>0</v>
      </c>
      <c r="W177" s="58"/>
      <c r="X177" s="58"/>
      <c r="Y177" s="58" t="n">
        <f aca="false">IF(L177&gt;=1750,30000,IF(L177&gt;=1450,25000,IF(L177&gt;=1150,20000,IF(L177&gt;=850,15000,0))))</f>
        <v>0</v>
      </c>
      <c r="Z177" s="66" t="n">
        <f aca="false">IF(I177&gt;=18,I177*200,0)</f>
        <v>0</v>
      </c>
      <c r="AA177" s="67"/>
      <c r="AB177" s="22" t="str">
        <f aca="false">E177</f>
        <v>9E07</v>
      </c>
      <c r="AC177" s="8" t="n">
        <v>77</v>
      </c>
      <c r="AD177" s="8"/>
      <c r="AE177" s="68" t="n">
        <v>15</v>
      </c>
      <c r="AF177" s="69" t="n">
        <f aca="false">SUM(AC177:AE177)</f>
        <v>92</v>
      </c>
      <c r="AG177" s="70"/>
      <c r="AH177" s="8" t="n">
        <v>5</v>
      </c>
      <c r="AI177" s="8" t="n">
        <v>2</v>
      </c>
      <c r="AJ177" s="8" t="n">
        <v>3</v>
      </c>
      <c r="AK177" s="68" t="n">
        <f aca="false">SUM(AH177:AJ177)</f>
        <v>10</v>
      </c>
      <c r="AL177" s="71"/>
      <c r="AM177" s="8"/>
      <c r="AN177" s="8"/>
      <c r="AO177" s="8"/>
      <c r="AP177" s="68" t="n">
        <f aca="false">SUM(AM177:AO177)</f>
        <v>0</v>
      </c>
      <c r="AQ177" s="68" t="n">
        <v>3</v>
      </c>
      <c r="AR177" s="71"/>
      <c r="AS177" s="8" t="n">
        <f aca="false">COUNTIF($F$6:$F$277,F177)</f>
        <v>1</v>
      </c>
      <c r="AT177" s="8" t="e">
        <f aca="false">VLOOKUP(AB177,[3]樞紐!$J$5:$O$462,2,0)</f>
        <v>#N/A</v>
      </c>
      <c r="AU177" s="8" t="e">
        <f aca="false">VLOOKUP(AB177,[3]保證樞紐!$A$5:$B$550,2,0)</f>
        <v>#N/A</v>
      </c>
      <c r="AV177" s="8" t="e">
        <f aca="false">VLOOKUP(AB177,[3]保固樞紐!$A$5:$B$501,2,0)</f>
        <v>#N/A</v>
      </c>
      <c r="AW177" s="8" t="e">
        <f aca="false">VLOOKUP(AB177,[3]保險!$Z$6:$AA$231,2,0)</f>
        <v>#N/A</v>
      </c>
      <c r="AX177" s="72"/>
      <c r="AY177" s="8"/>
      <c r="AZ177" s="12"/>
      <c r="BA177" s="12"/>
      <c r="BB177" s="12"/>
      <c r="BC177" s="8"/>
      <c r="BD177" s="12"/>
      <c r="BE177" s="12"/>
      <c r="BF177" s="12"/>
      <c r="BG177" s="12"/>
      <c r="BH177" s="12"/>
      <c r="BI177" s="12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</row>
    <row r="178" s="51" customFormat="true" ht="19.5" hidden="false" customHeight="true" outlineLevel="0" collapsed="false">
      <c r="B178" s="74" t="s">
        <v>430</v>
      </c>
      <c r="C178" s="74" t="s">
        <v>443</v>
      </c>
      <c r="D178" s="74" t="s">
        <v>432</v>
      </c>
      <c r="E178" s="76" t="s">
        <v>452</v>
      </c>
      <c r="F178" s="77" t="s">
        <v>453</v>
      </c>
      <c r="G178" s="56" t="n">
        <f aca="false">VLOOKUP(E178,$AB$6:$AQ$277,5,0)</f>
        <v>49</v>
      </c>
      <c r="H178" s="56"/>
      <c r="I178" s="56" t="n">
        <f aca="false">VLOOKUP($E178,$AB$6:$AQ$277,10,0)</f>
        <v>0</v>
      </c>
      <c r="J178" s="56" t="n">
        <f aca="false">VLOOKUP($E178,$AB$6:$AQ$277,15,0)</f>
        <v>0</v>
      </c>
      <c r="K178" s="56" t="n">
        <f aca="false">VLOOKUP($E178,$AB$6:$AQ$277,16,0)</f>
        <v>1</v>
      </c>
      <c r="L178" s="65" t="n">
        <f aca="false">(G178+H178)*1</f>
        <v>49</v>
      </c>
      <c r="M178" s="78" t="n">
        <f aca="false">I178*1</f>
        <v>0</v>
      </c>
      <c r="N178" s="78" t="n">
        <f aca="false">(J178+K178)*4</f>
        <v>4</v>
      </c>
      <c r="O178" s="78" t="n">
        <f aca="false">SUM(L178:N178)</f>
        <v>53</v>
      </c>
      <c r="P178" s="79" t="n">
        <f aca="false">RANK(O178,$O$6:$O$206,0)</f>
        <v>156</v>
      </c>
      <c r="Q178" s="60" t="n">
        <f aca="false">IF($S178&gt;=1,0,IF($R178&gt;=1,0,IF($O178&gt;=350,15000,IF($O178&gt;=250,5000,0))))</f>
        <v>0</v>
      </c>
      <c r="R178" s="56" t="n">
        <f aca="false">IF($O178&gt;=1650,5,IF($O178&gt;=1350,4,IF($O178&gt;=1050,3,IF($O178&gt;=750,2,IF($O178&gt;=450,1,IF($O178&lt;750,0,IF($O178&gt;=700,0,0)))))))</f>
        <v>0</v>
      </c>
      <c r="S178" s="62" t="n">
        <f aca="false">IF($R178&gt;=2,0,IF($O178&gt;=700,1,IF($O178&gt;=750,0,IF($O178&lt;700,0,0))))</f>
        <v>0</v>
      </c>
      <c r="T178" s="81" t="str">
        <f aca="false">IF($I178&gt;=9,$L$2,$M$2)</f>
        <v>NO</v>
      </c>
      <c r="U178" s="82" t="str">
        <f aca="false">IF($J178+K178&gt;=3,$L$2,$M$2)</f>
        <v>NO</v>
      </c>
      <c r="V178" s="65" t="n">
        <f aca="false">Q178</f>
        <v>0</v>
      </c>
      <c r="W178" s="58"/>
      <c r="X178" s="58"/>
      <c r="Y178" s="58" t="n">
        <f aca="false">IF(L178&gt;=1750,30000,IF(L178&gt;=1450,25000,IF(L178&gt;=1150,20000,IF(L178&gt;=850,15000,0))))</f>
        <v>0</v>
      </c>
      <c r="Z178" s="66" t="n">
        <f aca="false">IF(I178&gt;=18,I178*200,0)</f>
        <v>0</v>
      </c>
      <c r="AA178" s="67"/>
      <c r="AB178" s="22" t="str">
        <f aca="false">E178</f>
        <v>9E08</v>
      </c>
      <c r="AC178" s="8" t="n">
        <v>16</v>
      </c>
      <c r="AD178" s="8"/>
      <c r="AE178" s="68" t="n">
        <v>33</v>
      </c>
      <c r="AF178" s="69" t="n">
        <f aca="false">SUM(AC178:AE178)</f>
        <v>49</v>
      </c>
      <c r="AG178" s="70"/>
      <c r="AH178" s="8"/>
      <c r="AI178" s="8"/>
      <c r="AJ178" s="8"/>
      <c r="AK178" s="68" t="n">
        <f aca="false">SUM(AH178:AJ178)</f>
        <v>0</v>
      </c>
      <c r="AL178" s="71"/>
      <c r="AM178" s="8"/>
      <c r="AN178" s="8"/>
      <c r="AO178" s="8"/>
      <c r="AP178" s="68" t="n">
        <f aca="false">SUM(AM178:AO178)</f>
        <v>0</v>
      </c>
      <c r="AQ178" s="68" t="n">
        <v>1</v>
      </c>
      <c r="AR178" s="71"/>
      <c r="AS178" s="8" t="n">
        <f aca="false">COUNTIF($F$6:$F$277,F178)</f>
        <v>1</v>
      </c>
      <c r="AT178" s="8" t="e">
        <f aca="false">VLOOKUP(AB178,[3]樞紐!$J$5:$O$462,2,0)</f>
        <v>#N/A</v>
      </c>
      <c r="AU178" s="8" t="e">
        <f aca="false">VLOOKUP(AB178,[3]保證樞紐!$A$5:$B$550,2,0)</f>
        <v>#N/A</v>
      </c>
      <c r="AV178" s="8" t="e">
        <f aca="false">VLOOKUP(AB178,[3]保固樞紐!$A$5:$B$501,2,0)</f>
        <v>#N/A</v>
      </c>
      <c r="AW178" s="8" t="e">
        <f aca="false">VLOOKUP(AB178,[3]保險!$Z$6:$AA$231,2,0)</f>
        <v>#N/A</v>
      </c>
      <c r="AX178" s="72"/>
      <c r="AY178" s="8"/>
      <c r="AZ178" s="12"/>
      <c r="BA178" s="12"/>
      <c r="BB178" s="12"/>
      <c r="BC178" s="8"/>
      <c r="BD178" s="12"/>
      <c r="BE178" s="12"/>
      <c r="BF178" s="12"/>
      <c r="BG178" s="12"/>
      <c r="BH178" s="12"/>
      <c r="BI178" s="12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</row>
    <row r="179" s="51" customFormat="true" ht="19.5" hidden="false" customHeight="true" outlineLevel="0" collapsed="false">
      <c r="B179" s="74" t="s">
        <v>430</v>
      </c>
      <c r="C179" s="74" t="s">
        <v>443</v>
      </c>
      <c r="D179" s="74" t="s">
        <v>432</v>
      </c>
      <c r="E179" s="104" t="s">
        <v>454</v>
      </c>
      <c r="F179" s="171" t="s">
        <v>455</v>
      </c>
      <c r="G179" s="56" t="n">
        <f aca="false">VLOOKUP(E179,$AB$6:$AQ$277,5,0)</f>
        <v>2287</v>
      </c>
      <c r="H179" s="56" t="n">
        <v>-37</v>
      </c>
      <c r="I179" s="56" t="n">
        <f aca="false">VLOOKUP($E179,$AB$6:$AQ$277,10,0)</f>
        <v>0</v>
      </c>
      <c r="J179" s="56" t="n">
        <f aca="false">VLOOKUP($E179,$AB$6:$AQ$277,15,0)</f>
        <v>0</v>
      </c>
      <c r="K179" s="56" t="n">
        <f aca="false">VLOOKUP($E179,$AB$6:$AQ$277,16,0)</f>
        <v>0</v>
      </c>
      <c r="L179" s="65" t="n">
        <f aca="false">(G179+H179)*1</f>
        <v>2250</v>
      </c>
      <c r="M179" s="78" t="n">
        <f aca="false">I179*1</f>
        <v>0</v>
      </c>
      <c r="N179" s="78" t="n">
        <f aca="false">(J179+K179)*4</f>
        <v>0</v>
      </c>
      <c r="O179" s="78" t="n">
        <f aca="false">SUM(L179:N179)</f>
        <v>2250</v>
      </c>
      <c r="P179" s="86" t="n">
        <f aca="false">RANK(O179,$O$6:$O$206,0)</f>
        <v>1</v>
      </c>
      <c r="Q179" s="60" t="n">
        <f aca="false">IF($S179&gt;=1,0,IF($R179&gt;=1,0,IF($O179&gt;=350,15000,IF($O179&gt;=250,5000,0))))</f>
        <v>0</v>
      </c>
      <c r="R179" s="56" t="n">
        <f aca="false">IF($O179&gt;=2250,7,IF($O179&gt;=1950,6,IF($O179&gt;=1650,5,IF($O179&gt;=1350,4,IF($O179&gt;=1050,3,IF($O179&lt;750,0,IF($O179&gt;=700,0,0)))))))</f>
        <v>7</v>
      </c>
      <c r="S179" s="62" t="n">
        <f aca="false">IF($R179&gt;=2,0,IF($O179&gt;=700,1,IF($O179&gt;=750,0,IF($O179&lt;700,0,0))))</f>
        <v>0</v>
      </c>
      <c r="T179" s="81"/>
      <c r="U179" s="82"/>
      <c r="V179" s="65" t="n">
        <f aca="false">140000*0.7</f>
        <v>98000</v>
      </c>
      <c r="W179" s="58"/>
      <c r="X179" s="58"/>
      <c r="Y179" s="58" t="n">
        <f aca="false">IF(L179&gt;=1750,30000,IF(L179&gt;=1450,25000,IF(L179&gt;=1150,20000,IF(L179&gt;=850,15000,0))))</f>
        <v>30000</v>
      </c>
      <c r="Z179" s="66" t="n">
        <f aca="false">IF(I179&gt;=18,I179*200,0)</f>
        <v>0</v>
      </c>
      <c r="AB179" s="22" t="str">
        <f aca="false">E179</f>
        <v>9E10</v>
      </c>
      <c r="AC179" s="8" t="n">
        <v>678</v>
      </c>
      <c r="AD179" s="8" t="n">
        <v>829</v>
      </c>
      <c r="AE179" s="68" t="n">
        <v>780</v>
      </c>
      <c r="AF179" s="69" t="n">
        <f aca="false">SUM(AC179:AE179)</f>
        <v>2287</v>
      </c>
      <c r="AH179" s="8"/>
      <c r="AI179" s="8"/>
      <c r="AJ179" s="8"/>
      <c r="AK179" s="68" t="n">
        <f aca="false">SUM(AH179:AJ179)</f>
        <v>0</v>
      </c>
      <c r="AM179" s="8"/>
      <c r="AN179" s="8"/>
      <c r="AO179" s="88"/>
      <c r="AP179" s="68" t="n">
        <f aca="false">SUM(AM179:AO179)</f>
        <v>0</v>
      </c>
      <c r="AQ179" s="8"/>
      <c r="AS179" s="8" t="n">
        <f aca="false">COUNTIF($F$6:$F$277,F179)</f>
        <v>1</v>
      </c>
      <c r="AT179" s="8" t="n">
        <f aca="false">VLOOKUP(AB179,[3]樞紐!$J$5:$O$462,2,0)</f>
        <v>172</v>
      </c>
      <c r="AU179" s="8" t="e">
        <f aca="false">VLOOKUP(AB179,[3]保證樞紐!$A$5:$B$550,2,0)</f>
        <v>#N/A</v>
      </c>
      <c r="AV179" s="8" t="e">
        <f aca="false">VLOOKUP(AB179,[3]保固樞紐!$A$5:$B$501,2,0)</f>
        <v>#N/A</v>
      </c>
      <c r="AW179" s="8" t="e">
        <f aca="false">VLOOKUP(AB179,[3]保險!$Z$6:$AA$231,2,0)</f>
        <v>#N/A</v>
      </c>
      <c r="AX179" s="72"/>
      <c r="AY179" s="8"/>
      <c r="AZ179" s="12"/>
      <c r="BA179" s="12"/>
      <c r="BB179" s="12"/>
      <c r="BC179" s="8"/>
      <c r="BD179" s="12"/>
      <c r="BE179" s="12"/>
      <c r="BF179" s="12"/>
      <c r="BG179" s="12"/>
      <c r="BH179" s="12"/>
      <c r="BI179" s="12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</row>
    <row r="180" s="51" customFormat="true" ht="19.5" hidden="false" customHeight="true" outlineLevel="0" collapsed="false">
      <c r="B180" s="74" t="s">
        <v>430</v>
      </c>
      <c r="C180" s="74" t="s">
        <v>456</v>
      </c>
      <c r="D180" s="74" t="s">
        <v>432</v>
      </c>
      <c r="E180" s="111" t="s">
        <v>457</v>
      </c>
      <c r="F180" s="74" t="s">
        <v>458</v>
      </c>
      <c r="G180" s="56" t="n">
        <f aca="false">VLOOKUP(E180,$AB$6:$AQ$277,5,0)</f>
        <v>180</v>
      </c>
      <c r="H180" s="56"/>
      <c r="I180" s="56" t="n">
        <f aca="false">VLOOKUP($E180,$AB$6:$AQ$277,10,0)</f>
        <v>13</v>
      </c>
      <c r="J180" s="56" t="n">
        <f aca="false">VLOOKUP($E180,$AB$6:$AQ$277,15,0)</f>
        <v>0</v>
      </c>
      <c r="K180" s="56" t="n">
        <f aca="false">VLOOKUP($E180,$AB$6:$AQ$277,16,0)</f>
        <v>1</v>
      </c>
      <c r="L180" s="65" t="n">
        <f aca="false">(G180+H180)*1</f>
        <v>180</v>
      </c>
      <c r="M180" s="78" t="n">
        <f aca="false">I180*1</f>
        <v>13</v>
      </c>
      <c r="N180" s="78" t="n">
        <f aca="false">(J180+K180)*4</f>
        <v>4</v>
      </c>
      <c r="O180" s="78" t="n">
        <f aca="false">SUM(L180:N180)</f>
        <v>197</v>
      </c>
      <c r="P180" s="79" t="n">
        <f aca="false">RANK(O180,$O$6:$O$206,0)</f>
        <v>67</v>
      </c>
      <c r="Q180" s="60" t="n">
        <f aca="false">IF($S180&gt;=1,0,IF($R180&gt;=1,0,IF($O180&gt;=350,15000,IF($O180&gt;=250,5000,0))))</f>
        <v>0</v>
      </c>
      <c r="R180" s="56" t="n">
        <f aca="false">IF($O180&gt;=1650,5,IF($O180&gt;=1350,4,IF($O180&gt;=1050,3,IF($O180&gt;=750,2,IF($O180&gt;=450,1,IF($O180&lt;750,0,IF($O180&gt;=700,0,0)))))))</f>
        <v>0</v>
      </c>
      <c r="S180" s="62" t="n">
        <f aca="false">IF($R180&gt;=2,0,IF($O180&gt;=700,1,IF($O180&gt;=750,0,IF($O180&lt;700,0,0))))</f>
        <v>0</v>
      </c>
      <c r="T180" s="81" t="str">
        <f aca="false">IF($I180&gt;=9,$L$2,$M$2)</f>
        <v>YES</v>
      </c>
      <c r="U180" s="82" t="str">
        <f aca="false">IF($J180+K180&gt;=3,$L$2,$M$2)</f>
        <v>NO</v>
      </c>
      <c r="V180" s="65" t="n">
        <f aca="false">Q180</f>
        <v>0</v>
      </c>
      <c r="W180" s="58"/>
      <c r="X180" s="58"/>
      <c r="Y180" s="58" t="n">
        <f aca="false">IF(L180&gt;=1750,30000,IF(L180&gt;=1450,25000,IF(L180&gt;=1150,20000,IF(L180&gt;=850,15000,0))))</f>
        <v>0</v>
      </c>
      <c r="Z180" s="66" t="n">
        <f aca="false">IF(I180&gt;=18,I180*200,0)</f>
        <v>0</v>
      </c>
      <c r="AA180" s="67"/>
      <c r="AB180" s="22" t="str">
        <f aca="false">E180</f>
        <v>1V06</v>
      </c>
      <c r="AC180" s="8" t="n">
        <v>47</v>
      </c>
      <c r="AD180" s="8" t="n">
        <v>121</v>
      </c>
      <c r="AE180" s="68" t="n">
        <v>12</v>
      </c>
      <c r="AF180" s="69" t="n">
        <f aca="false">SUM(AC180:AE180)</f>
        <v>180</v>
      </c>
      <c r="AG180" s="70"/>
      <c r="AH180" s="8" t="n">
        <v>6</v>
      </c>
      <c r="AI180" s="8" t="n">
        <v>5</v>
      </c>
      <c r="AJ180" s="8" t="n">
        <v>2</v>
      </c>
      <c r="AK180" s="68" t="n">
        <f aca="false">SUM(AH180:AJ180)</f>
        <v>13</v>
      </c>
      <c r="AL180" s="71"/>
      <c r="AM180" s="8"/>
      <c r="AN180" s="8"/>
      <c r="AO180" s="8"/>
      <c r="AP180" s="68" t="n">
        <f aca="false">SUM(AM180:AO180)</f>
        <v>0</v>
      </c>
      <c r="AQ180" s="68" t="n">
        <v>1</v>
      </c>
      <c r="AR180" s="71"/>
      <c r="AS180" s="8" t="n">
        <f aca="false">COUNTIF($F$6:$F$277,F180)</f>
        <v>1</v>
      </c>
      <c r="AT180" s="8" t="e">
        <f aca="false">VLOOKUP(AB180,[3]樞紐!$J$5:$O$462,2,0)</f>
        <v>#N/A</v>
      </c>
      <c r="AU180" s="8" t="e">
        <f aca="false">VLOOKUP(AB180,[3]保證樞紐!$A$5:$B$550,2,0)</f>
        <v>#N/A</v>
      </c>
      <c r="AV180" s="8" t="e">
        <f aca="false">VLOOKUP(AB180,[3]保固樞紐!$A$5:$B$501,2,0)</f>
        <v>#N/A</v>
      </c>
      <c r="AW180" s="8" t="e">
        <f aca="false">VLOOKUP(AB180,[3]保險!$Z$6:$AA$231,2,0)</f>
        <v>#N/A</v>
      </c>
      <c r="AX180" s="72"/>
      <c r="AY180" s="8"/>
      <c r="AZ180" s="12"/>
      <c r="BA180" s="12"/>
      <c r="BB180" s="12"/>
      <c r="BC180" s="8"/>
      <c r="BD180" s="12"/>
      <c r="BE180" s="12"/>
      <c r="BF180" s="12"/>
      <c r="BG180" s="12"/>
      <c r="BH180" s="12"/>
      <c r="BI180" s="12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</row>
    <row r="181" s="51" customFormat="true" ht="19.5" hidden="false" customHeight="true" outlineLevel="0" collapsed="false">
      <c r="B181" s="74" t="s">
        <v>430</v>
      </c>
      <c r="C181" s="74" t="s">
        <v>456</v>
      </c>
      <c r="D181" s="74" t="s">
        <v>432</v>
      </c>
      <c r="E181" s="111" t="s">
        <v>459</v>
      </c>
      <c r="F181" s="74" t="s">
        <v>460</v>
      </c>
      <c r="G181" s="56" t="n">
        <f aca="false">VLOOKUP(E181,$AB$6:$AQ$277,5,0)</f>
        <v>442</v>
      </c>
      <c r="H181" s="56"/>
      <c r="I181" s="56" t="n">
        <f aca="false">VLOOKUP($E181,$AB$6:$AQ$277,10,0)</f>
        <v>13</v>
      </c>
      <c r="J181" s="56" t="n">
        <f aca="false">VLOOKUP($E181,$AB$6:$AQ$277,15,0)</f>
        <v>0</v>
      </c>
      <c r="K181" s="56" t="n">
        <f aca="false">VLOOKUP($E181,$AB$6:$AQ$277,16,0)</f>
        <v>3</v>
      </c>
      <c r="L181" s="65" t="n">
        <f aca="false">(G181+H181)*1</f>
        <v>442</v>
      </c>
      <c r="M181" s="78" t="n">
        <f aca="false">I181*1</f>
        <v>13</v>
      </c>
      <c r="N181" s="78" t="n">
        <f aca="false">(J181+K181)*4</f>
        <v>12</v>
      </c>
      <c r="O181" s="78" t="n">
        <f aca="false">SUM(L181:N181)</f>
        <v>467</v>
      </c>
      <c r="P181" s="79" t="n">
        <f aca="false">RANK(O181,$O$6:$O$206,0)</f>
        <v>19</v>
      </c>
      <c r="Q181" s="60" t="n">
        <f aca="false">IF($S181&gt;=1,0,IF($R181&gt;=1,0,IF($O181&gt;=350,15000,IF($O181&gt;=250,5000,0))))</f>
        <v>0</v>
      </c>
      <c r="R181" s="56" t="n">
        <f aca="false">IF($O181&gt;=1650,5,IF($O181&gt;=1350,4,IF($O181&gt;=1050,3,IF($O181&gt;=750,2,IF($O181&gt;=450,1,IF($O181&lt;750,0,IF($O181&gt;=700,0,0)))))))</f>
        <v>1</v>
      </c>
      <c r="S181" s="62" t="n">
        <f aca="false">IF($R181&gt;=2,0,IF($O181&gt;=700,1,IF($O181&gt;=750,0,IF($O181&lt;700,0,0))))</f>
        <v>0</v>
      </c>
      <c r="T181" s="81" t="str">
        <f aca="false">IF($I181&gt;=9,$L$2,$M$2)</f>
        <v>YES</v>
      </c>
      <c r="U181" s="82" t="str">
        <f aca="false">IF($J181+K181&gt;=3,$L$2,$M$2)</f>
        <v>YES</v>
      </c>
      <c r="V181" s="65"/>
      <c r="W181" s="58" t="n">
        <f aca="false">R181</f>
        <v>1</v>
      </c>
      <c r="X181" s="58"/>
      <c r="Y181" s="58" t="n">
        <f aca="false">IF(L181&gt;=1750,30000,IF(L181&gt;=1450,25000,IF(L181&gt;=1150,20000,IF(L181&gt;=850,15000,0))))</f>
        <v>0</v>
      </c>
      <c r="Z181" s="66" t="n">
        <f aca="false">IF(I181&gt;=18,I181*200,0)</f>
        <v>0</v>
      </c>
      <c r="AA181" s="67"/>
      <c r="AB181" s="22" t="str">
        <f aca="false">E181</f>
        <v>1V07</v>
      </c>
      <c r="AC181" s="8" t="n">
        <v>317</v>
      </c>
      <c r="AD181" s="8" t="n">
        <v>125</v>
      </c>
      <c r="AE181" s="68"/>
      <c r="AF181" s="69" t="n">
        <f aca="false">SUM(AC181:AE181)</f>
        <v>442</v>
      </c>
      <c r="AG181" s="70"/>
      <c r="AH181" s="8" t="n">
        <v>5</v>
      </c>
      <c r="AI181" s="8" t="n">
        <v>7</v>
      </c>
      <c r="AJ181" s="8" t="n">
        <v>1</v>
      </c>
      <c r="AK181" s="68" t="n">
        <f aca="false">SUM(AH181:AJ181)</f>
        <v>13</v>
      </c>
      <c r="AL181" s="71"/>
      <c r="AM181" s="8"/>
      <c r="AN181" s="8"/>
      <c r="AO181" s="8"/>
      <c r="AP181" s="68" t="n">
        <f aca="false">SUM(AM181:AO181)</f>
        <v>0</v>
      </c>
      <c r="AQ181" s="68" t="n">
        <v>3</v>
      </c>
      <c r="AR181" s="71"/>
      <c r="AS181" s="8" t="n">
        <f aca="false">COUNTIF($F$6:$F$277,F181)</f>
        <v>1</v>
      </c>
      <c r="AT181" s="8" t="n">
        <f aca="false">VLOOKUP(AB181,[3]樞紐!$J$5:$O$462,2,0)</f>
        <v>73</v>
      </c>
      <c r="AU181" s="8" t="e">
        <f aca="false">VLOOKUP(AB181,[3]保證樞紐!$A$5:$B$550,2,0)</f>
        <v>#N/A</v>
      </c>
      <c r="AV181" s="8" t="e">
        <f aca="false">VLOOKUP(AB181,[3]保固樞紐!$A$5:$B$501,2,0)</f>
        <v>#N/A</v>
      </c>
      <c r="AW181" s="8" t="n">
        <f aca="false">VLOOKUP(AB181,[3]保險!$Z$6:$AA$231,2,0)</f>
        <v>1</v>
      </c>
      <c r="AX181" s="72"/>
      <c r="AY181" s="8"/>
      <c r="AZ181" s="12"/>
      <c r="BA181" s="12"/>
      <c r="BB181" s="12"/>
      <c r="BC181" s="8"/>
      <c r="BD181" s="12"/>
      <c r="BE181" s="12"/>
      <c r="BF181" s="12"/>
      <c r="BG181" s="12"/>
      <c r="BH181" s="12"/>
      <c r="BI181" s="12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</row>
    <row r="182" s="51" customFormat="true" ht="19.5" hidden="false" customHeight="true" outlineLevel="0" collapsed="false">
      <c r="B182" s="74" t="s">
        <v>430</v>
      </c>
      <c r="C182" s="74" t="s">
        <v>456</v>
      </c>
      <c r="D182" s="74" t="s">
        <v>432</v>
      </c>
      <c r="E182" s="111" t="s">
        <v>461</v>
      </c>
      <c r="F182" s="74" t="s">
        <v>462</v>
      </c>
      <c r="G182" s="56" t="n">
        <f aca="false">VLOOKUP(E182,$AB$6:$AQ$277,5,0)</f>
        <v>80</v>
      </c>
      <c r="H182" s="56"/>
      <c r="I182" s="56" t="n">
        <f aca="false">VLOOKUP($E182,$AB$6:$AQ$277,10,0)</f>
        <v>10</v>
      </c>
      <c r="J182" s="56" t="n">
        <f aca="false">VLOOKUP($E182,$AB$6:$AQ$277,15,0)</f>
        <v>1</v>
      </c>
      <c r="K182" s="56" t="n">
        <f aca="false">VLOOKUP($E182,$AB$6:$AQ$277,16,0)</f>
        <v>1</v>
      </c>
      <c r="L182" s="65" t="n">
        <f aca="false">(G182+H182)*1</f>
        <v>80</v>
      </c>
      <c r="M182" s="78" t="n">
        <f aca="false">I182*1</f>
        <v>10</v>
      </c>
      <c r="N182" s="78" t="n">
        <f aca="false">(J182+K182)*4</f>
        <v>8</v>
      </c>
      <c r="O182" s="78" t="n">
        <f aca="false">SUM(L182:N182)</f>
        <v>98</v>
      </c>
      <c r="P182" s="79" t="n">
        <f aca="false">RANK(O182,$O$6:$O$206,0)</f>
        <v>120</v>
      </c>
      <c r="Q182" s="60" t="n">
        <f aca="false">IF($S182&gt;=1,0,IF($R182&gt;=1,0,IF($O182&gt;=350,15000,IF($O182&gt;=250,5000,0))))</f>
        <v>0</v>
      </c>
      <c r="R182" s="56" t="n">
        <f aca="false">IF($O182&gt;=1650,5,IF($O182&gt;=1350,4,IF($O182&gt;=1050,3,IF($O182&gt;=750,2,IF($O182&gt;=450,1,IF($O182&lt;750,0,IF($O182&gt;=700,0,0)))))))</f>
        <v>0</v>
      </c>
      <c r="S182" s="62" t="n">
        <f aca="false">IF($R182&gt;=2,0,IF($O182&gt;=700,1,IF($O182&gt;=750,0,IF($O182&lt;700,0,0))))</f>
        <v>0</v>
      </c>
      <c r="T182" s="81" t="str">
        <f aca="false">IF($I182&gt;=9,$L$2,$M$2)</f>
        <v>YES</v>
      </c>
      <c r="U182" s="82" t="str">
        <f aca="false">IF($J182+K182&gt;=3,$L$2,$M$2)</f>
        <v>NO</v>
      </c>
      <c r="V182" s="65" t="n">
        <f aca="false">Q182</f>
        <v>0</v>
      </c>
      <c r="W182" s="58"/>
      <c r="X182" s="58"/>
      <c r="Y182" s="58" t="n">
        <f aca="false">IF(L182&gt;=1750,30000,IF(L182&gt;=1450,25000,IF(L182&gt;=1150,20000,IF(L182&gt;=850,15000,0))))</f>
        <v>0</v>
      </c>
      <c r="Z182" s="83" t="s">
        <v>52</v>
      </c>
      <c r="AA182" s="67"/>
      <c r="AB182" s="22" t="str">
        <f aca="false">E182</f>
        <v>1V03</v>
      </c>
      <c r="AC182" s="8" t="n">
        <v>37</v>
      </c>
      <c r="AD182" s="8" t="n">
        <v>18</v>
      </c>
      <c r="AE182" s="68" t="n">
        <v>25</v>
      </c>
      <c r="AF182" s="69" t="n">
        <f aca="false">SUM(AC182:AE182)</f>
        <v>80</v>
      </c>
      <c r="AG182" s="70"/>
      <c r="AH182" s="8" t="n">
        <v>5</v>
      </c>
      <c r="AI182" s="8" t="n">
        <v>3</v>
      </c>
      <c r="AJ182" s="8" t="n">
        <v>2</v>
      </c>
      <c r="AK182" s="68" t="n">
        <f aca="false">SUM(AH182:AJ182)</f>
        <v>10</v>
      </c>
      <c r="AL182" s="71"/>
      <c r="AM182" s="8"/>
      <c r="AN182" s="8"/>
      <c r="AO182" s="8" t="n">
        <v>1</v>
      </c>
      <c r="AP182" s="68" t="n">
        <f aca="false">SUM(AM182:AO182)</f>
        <v>1</v>
      </c>
      <c r="AQ182" s="68" t="n">
        <v>1</v>
      </c>
      <c r="AR182" s="71"/>
      <c r="AS182" s="8" t="n">
        <f aca="false">COUNTIF($F$6:$F$277,F182)</f>
        <v>1</v>
      </c>
      <c r="AT182" s="8" t="n">
        <f aca="false">VLOOKUP(AB182,[3]樞紐!$J$5:$O$462,2,0)</f>
        <v>14</v>
      </c>
      <c r="AU182" s="8" t="e">
        <f aca="false">VLOOKUP(AB182,[3]保證樞紐!$A$5:$B$550,2,0)</f>
        <v>#N/A</v>
      </c>
      <c r="AV182" s="8" t="e">
        <f aca="false">VLOOKUP(AB182,[3]保固樞紐!$A$5:$B$501,2,0)</f>
        <v>#N/A</v>
      </c>
      <c r="AW182" s="8" t="e">
        <f aca="false">VLOOKUP(AB182,[3]保險!$Z$6:$AA$231,2,0)</f>
        <v>#N/A</v>
      </c>
      <c r="AX182" s="72"/>
      <c r="AY182" s="8"/>
      <c r="AZ182" s="12"/>
      <c r="BA182" s="12"/>
      <c r="BB182" s="12"/>
      <c r="BC182" s="8"/>
      <c r="BD182" s="12"/>
      <c r="BE182" s="12"/>
      <c r="BF182" s="12"/>
      <c r="BG182" s="12"/>
      <c r="BH182" s="12"/>
      <c r="BI182" s="12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</row>
    <row r="183" s="51" customFormat="true" ht="19.5" hidden="false" customHeight="true" outlineLevel="0" collapsed="false">
      <c r="B183" s="74" t="s">
        <v>430</v>
      </c>
      <c r="C183" s="74" t="s">
        <v>456</v>
      </c>
      <c r="D183" s="74" t="s">
        <v>432</v>
      </c>
      <c r="E183" s="111" t="s">
        <v>463</v>
      </c>
      <c r="F183" s="74" t="s">
        <v>464</v>
      </c>
      <c r="G183" s="56" t="n">
        <f aca="false">VLOOKUP(E183,$AB$6:$AQ$277,5,0)</f>
        <v>24</v>
      </c>
      <c r="H183" s="56"/>
      <c r="I183" s="56" t="n">
        <f aca="false">VLOOKUP($E183,$AB$6:$AQ$277,10,0)</f>
        <v>0</v>
      </c>
      <c r="J183" s="56" t="n">
        <f aca="false">VLOOKUP($E183,$AB$6:$AQ$277,15,0)</f>
        <v>0</v>
      </c>
      <c r="K183" s="56" t="n">
        <f aca="false">VLOOKUP($E183,$AB$6:$AQ$277,16,0)</f>
        <v>0</v>
      </c>
      <c r="L183" s="65" t="n">
        <f aca="false">(G183+H183)*1</f>
        <v>24</v>
      </c>
      <c r="M183" s="78" t="n">
        <f aca="false">I183*1</f>
        <v>0</v>
      </c>
      <c r="N183" s="78" t="n">
        <f aca="false">(J183+K183)*4</f>
        <v>0</v>
      </c>
      <c r="O183" s="78" t="n">
        <f aca="false">SUM(L183:N183)</f>
        <v>24</v>
      </c>
      <c r="P183" s="79" t="n">
        <f aca="false">RANK(O183,$O$6:$O$206,0)</f>
        <v>176</v>
      </c>
      <c r="Q183" s="60" t="n">
        <f aca="false">IF($S183&gt;=1,0,IF($R183&gt;=1,0,IF($O183&gt;=350,15000,IF($O183&gt;=250,5000,0))))</f>
        <v>0</v>
      </c>
      <c r="R183" s="56" t="n">
        <f aca="false">IF($O183&gt;=1650,5,IF($O183&gt;=1350,4,IF($O183&gt;=1050,3,IF($O183&gt;=750,2,IF($O183&gt;=450,1,IF($O183&lt;750,0,IF($O183&gt;=700,0,0)))))))</f>
        <v>0</v>
      </c>
      <c r="S183" s="62" t="n">
        <f aca="false">IF($R183&gt;=2,0,IF($O183&gt;=700,1,IF($O183&gt;=750,0,IF($O183&lt;700,0,0))))</f>
        <v>0</v>
      </c>
      <c r="T183" s="81" t="str">
        <f aca="false">IF($I183&gt;=9,$L$2,$M$2)</f>
        <v>NO</v>
      </c>
      <c r="U183" s="82" t="str">
        <f aca="false">IF($J183+K183&gt;=3,$L$2,$M$2)</f>
        <v>NO</v>
      </c>
      <c r="V183" s="65" t="n">
        <f aca="false">Q183</f>
        <v>0</v>
      </c>
      <c r="W183" s="58"/>
      <c r="X183" s="58"/>
      <c r="Y183" s="58" t="n">
        <f aca="false">IF(L183&gt;=1750,30000,IF(L183&gt;=1450,25000,IF(L183&gt;=1150,20000,IF(L183&gt;=850,15000,0))))</f>
        <v>0</v>
      </c>
      <c r="Z183" s="66" t="n">
        <f aca="false">IF(I183&gt;=18,I183*200,0)</f>
        <v>0</v>
      </c>
      <c r="AA183" s="67"/>
      <c r="AB183" s="22" t="str">
        <f aca="false">E183</f>
        <v>1V02</v>
      </c>
      <c r="AC183" s="8"/>
      <c r="AD183" s="8" t="n">
        <v>10</v>
      </c>
      <c r="AE183" s="68" t="n">
        <v>14</v>
      </c>
      <c r="AF183" s="69" t="n">
        <f aca="false">SUM(AC183:AE183)</f>
        <v>24</v>
      </c>
      <c r="AG183" s="70"/>
      <c r="AH183" s="8"/>
      <c r="AI183" s="8"/>
      <c r="AJ183" s="8"/>
      <c r="AK183" s="68" t="n">
        <f aca="false">SUM(AH183:AJ183)</f>
        <v>0</v>
      </c>
      <c r="AL183" s="71"/>
      <c r="AM183" s="8"/>
      <c r="AN183" s="8"/>
      <c r="AO183" s="8"/>
      <c r="AP183" s="68" t="n">
        <f aca="false">SUM(AM183:AO183)</f>
        <v>0</v>
      </c>
      <c r="AQ183" s="68"/>
      <c r="AR183" s="71"/>
      <c r="AS183" s="8" t="n">
        <f aca="false">COUNTIF($F$6:$F$277,F183)</f>
        <v>1</v>
      </c>
      <c r="AT183" s="8" t="e">
        <f aca="false">VLOOKUP(AB183,[3]樞紐!$J$5:$O$462,2,0)</f>
        <v>#N/A</v>
      </c>
      <c r="AU183" s="8" t="e">
        <f aca="false">VLOOKUP(AB183,[3]保證樞紐!$A$5:$B$550,2,0)</f>
        <v>#N/A</v>
      </c>
      <c r="AV183" s="8" t="e">
        <f aca="false">VLOOKUP(AB183,[3]保固樞紐!$A$5:$B$501,2,0)</f>
        <v>#N/A</v>
      </c>
      <c r="AW183" s="8" t="e">
        <f aca="false">VLOOKUP(AB183,[3]保險!$Z$6:$AA$231,2,0)</f>
        <v>#N/A</v>
      </c>
      <c r="AX183" s="72"/>
      <c r="AY183" s="8"/>
      <c r="AZ183" s="12"/>
      <c r="BA183" s="12"/>
      <c r="BB183" s="12"/>
      <c r="BC183" s="8"/>
      <c r="BD183" s="12"/>
      <c r="BE183" s="12"/>
      <c r="BF183" s="12"/>
      <c r="BG183" s="12"/>
      <c r="BH183" s="12"/>
      <c r="BI183" s="12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</row>
    <row r="184" s="51" customFormat="true" ht="19.5" hidden="false" customHeight="true" outlineLevel="0" collapsed="false">
      <c r="B184" s="74" t="s">
        <v>430</v>
      </c>
      <c r="C184" s="74" t="s">
        <v>456</v>
      </c>
      <c r="D184" s="74" t="s">
        <v>432</v>
      </c>
      <c r="E184" s="111" t="s">
        <v>465</v>
      </c>
      <c r="F184" s="74" t="s">
        <v>466</v>
      </c>
      <c r="G184" s="56" t="n">
        <f aca="false">VLOOKUP(E184,$AB$6:$AQ$277,5,0)</f>
        <v>149</v>
      </c>
      <c r="H184" s="56"/>
      <c r="I184" s="56" t="n">
        <f aca="false">VLOOKUP($E184,$AB$6:$AQ$277,10,0)</f>
        <v>4</v>
      </c>
      <c r="J184" s="56" t="n">
        <f aca="false">VLOOKUP($E184,$AB$6:$AQ$277,15,0)</f>
        <v>0</v>
      </c>
      <c r="K184" s="56" t="n">
        <f aca="false">VLOOKUP($E184,$AB$6:$AQ$277,16,0)</f>
        <v>0</v>
      </c>
      <c r="L184" s="65" t="n">
        <f aca="false">(G184+H184)*1</f>
        <v>149</v>
      </c>
      <c r="M184" s="78" t="n">
        <f aca="false">I184*1</f>
        <v>4</v>
      </c>
      <c r="N184" s="78" t="n">
        <f aca="false">(J184+K184)*4</f>
        <v>0</v>
      </c>
      <c r="O184" s="78" t="n">
        <f aca="false">SUM(L184:N184)</f>
        <v>153</v>
      </c>
      <c r="P184" s="79" t="n">
        <f aca="false">RANK(O184,$O$6:$O$206,0)</f>
        <v>82</v>
      </c>
      <c r="Q184" s="60" t="n">
        <f aca="false">IF($S184&gt;=1,0,IF($R184&gt;=1,0,IF($O184&gt;=350,15000,IF($O184&gt;=250,5000,0))))</f>
        <v>0</v>
      </c>
      <c r="R184" s="56" t="n">
        <f aca="false">IF($O184&gt;=1650,5,IF($O184&gt;=1350,4,IF($O184&gt;=1050,3,IF($O184&gt;=750,2,IF($O184&gt;=450,1,IF($O184&lt;750,0,IF($O184&gt;=700,0,0)))))))</f>
        <v>0</v>
      </c>
      <c r="S184" s="62" t="n">
        <f aca="false">IF($R184&gt;=2,0,IF($O184&gt;=700,1,IF($O184&gt;=750,0,IF($O184&lt;700,0,0))))</f>
        <v>0</v>
      </c>
      <c r="T184" s="81" t="str">
        <f aca="false">IF($I184&gt;=9,$L$2,$M$2)</f>
        <v>NO</v>
      </c>
      <c r="U184" s="82" t="str">
        <f aca="false">IF($J184+K184&gt;=3,$L$2,$M$2)</f>
        <v>NO</v>
      </c>
      <c r="V184" s="65" t="n">
        <f aca="false">Q184</f>
        <v>0</v>
      </c>
      <c r="W184" s="58"/>
      <c r="X184" s="58"/>
      <c r="Y184" s="58" t="n">
        <f aca="false">IF(L184&gt;=1750,30000,IF(L184&gt;=1450,25000,IF(L184&gt;=1150,20000,IF(L184&gt;=850,15000,0))))</f>
        <v>0</v>
      </c>
      <c r="Z184" s="66" t="n">
        <f aca="false">IF(I184&gt;=18,I184*200,0)</f>
        <v>0</v>
      </c>
      <c r="AA184" s="67"/>
      <c r="AB184" s="22" t="str">
        <f aca="false">E184</f>
        <v>1V08</v>
      </c>
      <c r="AC184" s="8" t="n">
        <v>20</v>
      </c>
      <c r="AD184" s="8" t="n">
        <v>79</v>
      </c>
      <c r="AE184" s="68" t="n">
        <v>50</v>
      </c>
      <c r="AF184" s="69" t="n">
        <f aca="false">SUM(AC184:AE184)</f>
        <v>149</v>
      </c>
      <c r="AG184" s="70"/>
      <c r="AH184" s="8" t="n">
        <v>2</v>
      </c>
      <c r="AI184" s="8" t="n">
        <v>1</v>
      </c>
      <c r="AJ184" s="8" t="n">
        <v>1</v>
      </c>
      <c r="AK184" s="68" t="n">
        <f aca="false">SUM(AH184:AJ184)</f>
        <v>4</v>
      </c>
      <c r="AL184" s="71"/>
      <c r="AM184" s="8"/>
      <c r="AN184" s="8"/>
      <c r="AO184" s="8"/>
      <c r="AP184" s="68" t="n">
        <f aca="false">SUM(AM184:AO184)</f>
        <v>0</v>
      </c>
      <c r="AQ184" s="68"/>
      <c r="AR184" s="71"/>
      <c r="AS184" s="8" t="n">
        <f aca="false">COUNTIF($F$6:$F$277,F184)</f>
        <v>1</v>
      </c>
      <c r="AT184" s="8" t="n">
        <f aca="false">VLOOKUP(AB184,[3]樞紐!$J$5:$O$462,2,0)</f>
        <v>32</v>
      </c>
      <c r="AU184" s="8" t="e">
        <f aca="false">VLOOKUP(AB184,[3]保證樞紐!$A$5:$B$550,2,0)</f>
        <v>#N/A</v>
      </c>
      <c r="AV184" s="8" t="e">
        <f aca="false">VLOOKUP(AB184,[3]保固樞紐!$A$5:$B$501,2,0)</f>
        <v>#N/A</v>
      </c>
      <c r="AW184" s="8" t="e">
        <f aca="false">VLOOKUP(AB184,[3]保險!$Z$6:$AA$231,2,0)</f>
        <v>#N/A</v>
      </c>
      <c r="AX184" s="72"/>
      <c r="AY184" s="8"/>
      <c r="AZ184" s="12"/>
      <c r="BA184" s="12"/>
      <c r="BB184" s="12"/>
      <c r="BC184" s="8"/>
      <c r="BD184" s="12"/>
      <c r="BE184" s="12"/>
      <c r="BF184" s="12"/>
      <c r="BG184" s="12"/>
      <c r="BH184" s="12"/>
      <c r="BI184" s="12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</row>
    <row r="185" s="51" customFormat="true" ht="19.5" hidden="false" customHeight="true" outlineLevel="0" collapsed="false">
      <c r="B185" s="74" t="s">
        <v>430</v>
      </c>
      <c r="C185" s="74" t="s">
        <v>456</v>
      </c>
      <c r="D185" s="74" t="s">
        <v>432</v>
      </c>
      <c r="E185" s="111" t="s">
        <v>467</v>
      </c>
      <c r="F185" s="74" t="s">
        <v>468</v>
      </c>
      <c r="G185" s="56" t="n">
        <f aca="false">VLOOKUP(E185,$AB$6:$AQ$277,5,0)</f>
        <v>68</v>
      </c>
      <c r="H185" s="56"/>
      <c r="I185" s="56" t="n">
        <f aca="false">VLOOKUP($E185,$AB$6:$AQ$277,10,0)</f>
        <v>8</v>
      </c>
      <c r="J185" s="56" t="n">
        <f aca="false">VLOOKUP($E185,$AB$6:$AQ$277,15,0)</f>
        <v>1</v>
      </c>
      <c r="K185" s="56" t="n">
        <f aca="false">VLOOKUP($E185,$AB$6:$AQ$277,16,0)</f>
        <v>1</v>
      </c>
      <c r="L185" s="65" t="n">
        <f aca="false">(G185+H185)*1</f>
        <v>68</v>
      </c>
      <c r="M185" s="78" t="n">
        <f aca="false">I185*1</f>
        <v>8</v>
      </c>
      <c r="N185" s="78" t="n">
        <f aca="false">(J185+K185)*4</f>
        <v>8</v>
      </c>
      <c r="O185" s="78" t="n">
        <f aca="false">SUM(L185:N185)</f>
        <v>84</v>
      </c>
      <c r="P185" s="79" t="n">
        <f aca="false">RANK(O185,$O$6:$O$206,0)</f>
        <v>130</v>
      </c>
      <c r="Q185" s="60" t="n">
        <f aca="false">IF($S185&gt;=1,0,IF($R185&gt;=1,0,IF($O185&gt;=350,15000,IF($O185&gt;=250,5000,0))))</f>
        <v>0</v>
      </c>
      <c r="R185" s="56" t="n">
        <f aca="false">IF($O185&gt;=1650,5,IF($O185&gt;=1350,4,IF($O185&gt;=1050,3,IF($O185&gt;=750,2,IF($O185&gt;=450,1,IF($O185&lt;750,0,IF($O185&gt;=700,0,0)))))))</f>
        <v>0</v>
      </c>
      <c r="S185" s="62" t="n">
        <f aca="false">IF($R185&gt;=2,0,IF($O185&gt;=700,1,IF($O185&gt;=750,0,IF($O185&lt;700,0,0))))</f>
        <v>0</v>
      </c>
      <c r="T185" s="81" t="str">
        <f aca="false">IF($I185&gt;=9,$L$2,$M$2)</f>
        <v>NO</v>
      </c>
      <c r="U185" s="82" t="str">
        <f aca="false">IF($J185+K185&gt;=3,$L$2,$M$2)</f>
        <v>NO</v>
      </c>
      <c r="V185" s="65" t="n">
        <f aca="false">Q185</f>
        <v>0</v>
      </c>
      <c r="W185" s="58"/>
      <c r="X185" s="58"/>
      <c r="Y185" s="58" t="n">
        <f aca="false">IF(L185&gt;=1750,30000,IF(L185&gt;=1450,25000,IF(L185&gt;=1150,20000,IF(L185&gt;=850,15000,0))))</f>
        <v>0</v>
      </c>
      <c r="Z185" s="66" t="n">
        <f aca="false">IF(I185&gt;=18,I185*200,0)</f>
        <v>0</v>
      </c>
      <c r="AA185" s="67"/>
      <c r="AB185" s="22" t="str">
        <f aca="false">E185</f>
        <v>1V09</v>
      </c>
      <c r="AC185" s="8" t="n">
        <v>38</v>
      </c>
      <c r="AD185" s="8" t="n">
        <v>30</v>
      </c>
      <c r="AE185" s="68"/>
      <c r="AF185" s="69" t="n">
        <f aca="false">SUM(AC185:AE185)</f>
        <v>68</v>
      </c>
      <c r="AG185" s="70"/>
      <c r="AH185" s="8" t="n">
        <v>4</v>
      </c>
      <c r="AI185" s="8" t="n">
        <v>3</v>
      </c>
      <c r="AJ185" s="8" t="n">
        <v>1</v>
      </c>
      <c r="AK185" s="68" t="n">
        <f aca="false">SUM(AH185:AJ185)</f>
        <v>8</v>
      </c>
      <c r="AL185" s="71"/>
      <c r="AM185" s="8"/>
      <c r="AN185" s="8" t="n">
        <v>1</v>
      </c>
      <c r="AO185" s="8"/>
      <c r="AP185" s="68" t="n">
        <f aca="false">SUM(AM185:AO185)</f>
        <v>1</v>
      </c>
      <c r="AQ185" s="68" t="n">
        <v>1</v>
      </c>
      <c r="AR185" s="71"/>
      <c r="AS185" s="8" t="n">
        <f aca="false">COUNTIF($F$6:$F$277,F185)</f>
        <v>1</v>
      </c>
      <c r="AT185" s="8" t="e">
        <f aca="false">VLOOKUP(AB185,[3]樞紐!$J$5:$O$462,2,0)</f>
        <v>#N/A</v>
      </c>
      <c r="AU185" s="8" t="n">
        <f aca="false">VLOOKUP(AB185,[3]保證樞紐!$A$5:$B$550,2,0)</f>
        <v>1</v>
      </c>
      <c r="AV185" s="8" t="e">
        <f aca="false">VLOOKUP(AB185,[3]保固樞紐!$A$5:$B$501,2,0)</f>
        <v>#N/A</v>
      </c>
      <c r="AW185" s="8" t="e">
        <f aca="false">VLOOKUP(AB185,[3]保險!$Z$6:$AA$231,2,0)</f>
        <v>#N/A</v>
      </c>
      <c r="AX185" s="72"/>
      <c r="AY185" s="8"/>
      <c r="AZ185" s="12"/>
      <c r="BA185" s="12"/>
      <c r="BB185" s="12"/>
      <c r="BC185" s="8"/>
      <c r="BD185" s="12"/>
      <c r="BE185" s="12"/>
      <c r="BF185" s="12"/>
      <c r="BG185" s="12"/>
      <c r="BH185" s="12"/>
      <c r="BI185" s="12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</row>
    <row r="186" s="51" customFormat="true" ht="19.5" hidden="false" customHeight="true" outlineLevel="0" collapsed="false">
      <c r="B186" s="74" t="s">
        <v>430</v>
      </c>
      <c r="C186" s="74" t="s">
        <v>469</v>
      </c>
      <c r="D186" s="74" t="s">
        <v>432</v>
      </c>
      <c r="E186" s="111" t="s">
        <v>470</v>
      </c>
      <c r="F186" s="74" t="s">
        <v>471</v>
      </c>
      <c r="G186" s="56" t="n">
        <f aca="false">VLOOKUP(E186,$AB$6:$AQ$277,5,0)</f>
        <v>497</v>
      </c>
      <c r="H186" s="56"/>
      <c r="I186" s="56" t="n">
        <f aca="false">VLOOKUP($E186,$AB$6:$AQ$277,10,0)</f>
        <v>31</v>
      </c>
      <c r="J186" s="56" t="n">
        <f aca="false">VLOOKUP($E186,$AB$6:$AQ$277,15,0)</f>
        <v>2</v>
      </c>
      <c r="K186" s="56" t="n">
        <f aca="false">VLOOKUP($E186,$AB$6:$AQ$277,16,0)</f>
        <v>2</v>
      </c>
      <c r="L186" s="65" t="n">
        <f aca="false">(G186+H186)*1</f>
        <v>497</v>
      </c>
      <c r="M186" s="78" t="n">
        <f aca="false">I186*1</f>
        <v>31</v>
      </c>
      <c r="N186" s="78" t="n">
        <f aca="false">(J186+K186)*4</f>
        <v>16</v>
      </c>
      <c r="O186" s="78" t="n">
        <f aca="false">SUM(L186:N186)</f>
        <v>544</v>
      </c>
      <c r="P186" s="79" t="n">
        <f aca="false">RANK(O186,$O$6:$O$206,0)</f>
        <v>14</v>
      </c>
      <c r="Q186" s="60" t="n">
        <f aca="false">IF($S186&gt;=1,0,IF($R186&gt;=1,0,IF($O186&gt;=350,15000,IF($O186&gt;=250,5000,0))))</f>
        <v>0</v>
      </c>
      <c r="R186" s="56" t="n">
        <f aca="false">IF($O186&gt;=1650,5,IF($O186&gt;=1350,4,IF($O186&gt;=1050,3,IF($O186&gt;=750,2,IF($O186&gt;=450,1,IF($O186&lt;750,0,IF($O186&gt;=700,0,0)))))))</f>
        <v>1</v>
      </c>
      <c r="S186" s="62" t="n">
        <f aca="false">IF($R186&gt;=2,0,IF($O186&gt;=700,1,IF($O186&gt;=750,0,IF($O186&lt;700,0,0))))</f>
        <v>0</v>
      </c>
      <c r="T186" s="81" t="str">
        <f aca="false">IF($I186&gt;=9,$L$2,$M$2)</f>
        <v>YES</v>
      </c>
      <c r="U186" s="82" t="str">
        <f aca="false">IF($J186+K186&gt;=3,$L$2,$M$2)</f>
        <v>YES</v>
      </c>
      <c r="V186" s="65" t="n">
        <f aca="false">Q186</f>
        <v>0</v>
      </c>
      <c r="W186" s="58" t="n">
        <f aca="false">R186</f>
        <v>1</v>
      </c>
      <c r="X186" s="58"/>
      <c r="Y186" s="58" t="n">
        <f aca="false">IF(L186&gt;=1750,30000,IF(L186&gt;=1450,25000,IF(L186&gt;=1150,20000,IF(L186&gt;=850,15000,0))))</f>
        <v>0</v>
      </c>
      <c r="Z186" s="66" t="n">
        <f aca="false">IF(I186&gt;=18,I186*200,0)</f>
        <v>6200</v>
      </c>
      <c r="AA186" s="67"/>
      <c r="AB186" s="22" t="str">
        <f aca="false">E186</f>
        <v>2E01</v>
      </c>
      <c r="AC186" s="8" t="n">
        <v>164</v>
      </c>
      <c r="AD186" s="8" t="n">
        <v>83</v>
      </c>
      <c r="AE186" s="68" t="n">
        <v>250</v>
      </c>
      <c r="AF186" s="69" t="n">
        <f aca="false">SUM(AC186:AE186)</f>
        <v>497</v>
      </c>
      <c r="AG186" s="70"/>
      <c r="AH186" s="8" t="n">
        <v>12</v>
      </c>
      <c r="AI186" s="8" t="n">
        <v>9</v>
      </c>
      <c r="AJ186" s="8" t="n">
        <v>10</v>
      </c>
      <c r="AK186" s="68" t="n">
        <f aca="false">SUM(AH186:AJ186)</f>
        <v>31</v>
      </c>
      <c r="AL186" s="71"/>
      <c r="AM186" s="8" t="n">
        <v>1</v>
      </c>
      <c r="AN186" s="8"/>
      <c r="AO186" s="8" t="n">
        <v>1</v>
      </c>
      <c r="AP186" s="68" t="n">
        <f aca="false">SUM(AM186:AO186)</f>
        <v>2</v>
      </c>
      <c r="AQ186" s="68" t="n">
        <v>2</v>
      </c>
      <c r="AR186" s="71"/>
      <c r="AS186" s="8" t="n">
        <f aca="false">COUNTIF($F$6:$F$277,F186)</f>
        <v>1</v>
      </c>
      <c r="AT186" s="8" t="n">
        <f aca="false">VLOOKUP(AB186,[3]樞紐!$J$5:$O$462,2,0)</f>
        <v>32</v>
      </c>
      <c r="AU186" s="8" t="e">
        <f aca="false">VLOOKUP(AB186,[3]保證樞紐!$A$5:$B$550,2,0)</f>
        <v>#N/A</v>
      </c>
      <c r="AV186" s="8" t="e">
        <f aca="false">VLOOKUP(AB186,[3]保固樞紐!$A$5:$B$501,2,0)</f>
        <v>#N/A</v>
      </c>
      <c r="AW186" s="8" t="e">
        <f aca="false">VLOOKUP(AB186,[3]保險!$Z$6:$AA$231,2,0)</f>
        <v>#N/A</v>
      </c>
      <c r="AX186" s="72"/>
      <c r="AY186" s="8"/>
      <c r="AZ186" s="12"/>
      <c r="BA186" s="12"/>
      <c r="BB186" s="12"/>
      <c r="BC186" s="8"/>
      <c r="BD186" s="12"/>
      <c r="BE186" s="12"/>
      <c r="BF186" s="12"/>
      <c r="BG186" s="12"/>
      <c r="BH186" s="12"/>
      <c r="BI186" s="12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</row>
    <row r="187" s="51" customFormat="true" ht="19.5" hidden="false" customHeight="true" outlineLevel="0" collapsed="false">
      <c r="B187" s="74" t="s">
        <v>430</v>
      </c>
      <c r="C187" s="74" t="s">
        <v>469</v>
      </c>
      <c r="D187" s="74" t="s">
        <v>432</v>
      </c>
      <c r="E187" s="111" t="s">
        <v>472</v>
      </c>
      <c r="F187" s="74" t="s">
        <v>473</v>
      </c>
      <c r="G187" s="56" t="n">
        <f aca="false">VLOOKUP(E187,$AB$6:$AQ$277,5,0)</f>
        <v>50</v>
      </c>
      <c r="H187" s="56"/>
      <c r="I187" s="56" t="n">
        <f aca="false">VLOOKUP($E187,$AB$6:$AQ$277,10,0)</f>
        <v>1</v>
      </c>
      <c r="J187" s="56" t="n">
        <f aca="false">VLOOKUP($E187,$AB$6:$AQ$277,15,0)</f>
        <v>0</v>
      </c>
      <c r="K187" s="56" t="n">
        <f aca="false">VLOOKUP($E187,$AB$6:$AQ$277,16,0)</f>
        <v>0</v>
      </c>
      <c r="L187" s="65" t="n">
        <f aca="false">(G187+H187)*1</f>
        <v>50</v>
      </c>
      <c r="M187" s="78" t="n">
        <f aca="false">I187*1</f>
        <v>1</v>
      </c>
      <c r="N187" s="78" t="n">
        <f aca="false">(J187+K187)*4</f>
        <v>0</v>
      </c>
      <c r="O187" s="78" t="n">
        <f aca="false">SUM(L187:N187)</f>
        <v>51</v>
      </c>
      <c r="P187" s="79" t="n">
        <f aca="false">RANK(O187,$O$6:$O$206,0)</f>
        <v>158</v>
      </c>
      <c r="Q187" s="60" t="n">
        <f aca="false">IF($S187&gt;=1,0,IF($R187&gt;=1,0,IF($O187&gt;=350,15000,IF($O187&gt;=250,5000,0))))</f>
        <v>0</v>
      </c>
      <c r="R187" s="56" t="n">
        <f aca="false">IF($O187&gt;=1650,5,IF($O187&gt;=1350,4,IF($O187&gt;=1050,3,IF($O187&gt;=750,2,IF($O187&gt;=450,1,IF($O187&lt;750,0,IF($O187&gt;=700,0,0)))))))</f>
        <v>0</v>
      </c>
      <c r="S187" s="62" t="n">
        <f aca="false">IF($R187&gt;=2,0,IF($O187&gt;=700,1,IF($O187&gt;=750,0,IF($O187&lt;700,0,0))))</f>
        <v>0</v>
      </c>
      <c r="T187" s="81" t="str">
        <f aca="false">IF($I187&gt;=9,$L$2,$M$2)</f>
        <v>NO</v>
      </c>
      <c r="U187" s="82" t="str">
        <f aca="false">IF($J187+K187&gt;=3,$L$2,$M$2)</f>
        <v>NO</v>
      </c>
      <c r="V187" s="65" t="n">
        <f aca="false">Q187</f>
        <v>0</v>
      </c>
      <c r="W187" s="58"/>
      <c r="X187" s="58"/>
      <c r="Y187" s="58" t="n">
        <f aca="false">IF(L187&gt;=1750,30000,IF(L187&gt;=1450,25000,IF(L187&gt;=1150,20000,IF(L187&gt;=850,15000,0))))</f>
        <v>0</v>
      </c>
      <c r="Z187" s="66" t="n">
        <f aca="false">IF(I187&gt;=18,I187*200,0)</f>
        <v>0</v>
      </c>
      <c r="AA187" s="67"/>
      <c r="AB187" s="22" t="str">
        <f aca="false">E187</f>
        <v>2E03</v>
      </c>
      <c r="AC187" s="8" t="n">
        <v>50</v>
      </c>
      <c r="AD187" s="8"/>
      <c r="AE187" s="68"/>
      <c r="AF187" s="69" t="n">
        <f aca="false">SUM(AC187:AE187)</f>
        <v>50</v>
      </c>
      <c r="AG187" s="70"/>
      <c r="AH187" s="8" t="n">
        <v>1</v>
      </c>
      <c r="AI187" s="8"/>
      <c r="AJ187" s="8"/>
      <c r="AK187" s="68" t="n">
        <f aca="false">SUM(AH187:AJ187)</f>
        <v>1</v>
      </c>
      <c r="AL187" s="71"/>
      <c r="AM187" s="8"/>
      <c r="AN187" s="8"/>
      <c r="AO187" s="8"/>
      <c r="AP187" s="68" t="n">
        <f aca="false">SUM(AM187:AO187)</f>
        <v>0</v>
      </c>
      <c r="AQ187" s="68"/>
      <c r="AR187" s="71"/>
      <c r="AS187" s="8" t="n">
        <f aca="false">COUNTIF($F$6:$F$277,F187)</f>
        <v>1</v>
      </c>
      <c r="AT187" s="8" t="e">
        <f aca="false">VLOOKUP(AB187,[3]樞紐!$J$5:$O$462,2,0)</f>
        <v>#N/A</v>
      </c>
      <c r="AU187" s="8" t="e">
        <f aca="false">VLOOKUP(AB187,[3]保證樞紐!$A$5:$B$550,2,0)</f>
        <v>#N/A</v>
      </c>
      <c r="AV187" s="8" t="e">
        <f aca="false">VLOOKUP(AB187,[3]保固樞紐!$A$5:$B$501,2,0)</f>
        <v>#N/A</v>
      </c>
      <c r="AW187" s="8" t="e">
        <f aca="false">VLOOKUP(AB187,[3]保險!$Z$6:$AA$231,2,0)</f>
        <v>#N/A</v>
      </c>
      <c r="AX187" s="72"/>
      <c r="AY187" s="8"/>
      <c r="AZ187" s="12"/>
      <c r="BA187" s="12"/>
      <c r="BB187" s="12"/>
      <c r="BC187" s="8"/>
      <c r="BD187" s="12"/>
      <c r="BE187" s="12"/>
      <c r="BF187" s="12"/>
      <c r="BG187" s="12"/>
      <c r="BH187" s="12"/>
      <c r="BI187" s="12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</row>
    <row r="188" s="51" customFormat="true" ht="19.5" hidden="false" customHeight="true" outlineLevel="0" collapsed="false">
      <c r="B188" s="74" t="s">
        <v>430</v>
      </c>
      <c r="C188" s="74" t="s">
        <v>474</v>
      </c>
      <c r="D188" s="74" t="s">
        <v>432</v>
      </c>
      <c r="E188" s="112" t="s">
        <v>475</v>
      </c>
      <c r="F188" s="75" t="s">
        <v>476</v>
      </c>
      <c r="G188" s="56" t="n">
        <f aca="false">VLOOKUP(E188,$AB$6:$AQ$277,5,0)</f>
        <v>288</v>
      </c>
      <c r="H188" s="56"/>
      <c r="I188" s="56" t="n">
        <f aca="false">VLOOKUP($E188,$AB$6:$AQ$277,10,0)</f>
        <v>26</v>
      </c>
      <c r="J188" s="56" t="n">
        <f aca="false">VLOOKUP($E188,$AB$6:$AQ$277,15,0)</f>
        <v>1</v>
      </c>
      <c r="K188" s="56" t="n">
        <f aca="false">VLOOKUP($E188,$AB$6:$AQ$277,16,0)</f>
        <v>0</v>
      </c>
      <c r="L188" s="65" t="n">
        <f aca="false">(G188+H188)*1</f>
        <v>288</v>
      </c>
      <c r="M188" s="78" t="n">
        <f aca="false">I188*1</f>
        <v>26</v>
      </c>
      <c r="N188" s="78" t="n">
        <f aca="false">(J188+K188)*4</f>
        <v>4</v>
      </c>
      <c r="O188" s="78" t="n">
        <f aca="false">SUM(L188:N188)</f>
        <v>318</v>
      </c>
      <c r="P188" s="79" t="n">
        <f aca="false">RANK(O188,$O$6:$O$206,0)</f>
        <v>37</v>
      </c>
      <c r="Q188" s="60" t="n">
        <f aca="false">IF($S188&gt;=1,0,IF($R188&gt;=1,0,IF($O188&gt;=350,15000,IF($O188&gt;=250,5000,0))))</f>
        <v>5000</v>
      </c>
      <c r="R188" s="56" t="n">
        <f aca="false">IF($O188&gt;=1650,5,IF($O188&gt;=1350,4,IF($O188&gt;=1050,3,IF($O188&gt;=750,2,IF($O188&gt;=450,1,IF($O188&lt;750,0,IF($O188&gt;=700,0,0)))))))</f>
        <v>0</v>
      </c>
      <c r="S188" s="62" t="n">
        <f aca="false">IF($R188&gt;=2,0,IF($O188&gt;=700,1,IF($O188&gt;=750,0,IF($O188&lt;700,0,0))))</f>
        <v>0</v>
      </c>
      <c r="T188" s="81" t="str">
        <f aca="false">IF($I188&gt;=9,$L$2,$M$2)</f>
        <v>YES</v>
      </c>
      <c r="U188" s="82" t="str">
        <f aca="false">IF($J188+K188&gt;=3,$L$2,$M$2)</f>
        <v>NO</v>
      </c>
      <c r="V188" s="65" t="n">
        <f aca="false">Q188*0.7</f>
        <v>3500</v>
      </c>
      <c r="W188" s="58"/>
      <c r="X188" s="58"/>
      <c r="Y188" s="58" t="n">
        <f aca="false">IF(L188&gt;=1750,30000,IF(L188&gt;=1450,25000,IF(L188&gt;=1150,20000,IF(L188&gt;=850,15000,0))))</f>
        <v>0</v>
      </c>
      <c r="Z188" s="66" t="n">
        <f aca="false">IF(I188&gt;=18,I188*200,0)</f>
        <v>5200</v>
      </c>
      <c r="AA188" s="67"/>
      <c r="AB188" s="22" t="str">
        <f aca="false">E188</f>
        <v>1E07</v>
      </c>
      <c r="AC188" s="8" t="n">
        <v>134</v>
      </c>
      <c r="AD188" s="8" t="n">
        <v>40</v>
      </c>
      <c r="AE188" s="68" t="n">
        <v>114</v>
      </c>
      <c r="AF188" s="69" t="n">
        <f aca="false">SUM(AC188:AE188)</f>
        <v>288</v>
      </c>
      <c r="AG188" s="70"/>
      <c r="AH188" s="8" t="n">
        <v>8</v>
      </c>
      <c r="AI188" s="8" t="n">
        <v>8</v>
      </c>
      <c r="AJ188" s="8" t="n">
        <v>10</v>
      </c>
      <c r="AK188" s="68" t="n">
        <f aca="false">SUM(AH188:AJ188)</f>
        <v>26</v>
      </c>
      <c r="AL188" s="71"/>
      <c r="AM188" s="8" t="n">
        <v>1</v>
      </c>
      <c r="AN188" s="8"/>
      <c r="AO188" s="8"/>
      <c r="AP188" s="68" t="n">
        <f aca="false">SUM(AM188:AO188)</f>
        <v>1</v>
      </c>
      <c r="AQ188" s="68"/>
      <c r="AR188" s="71"/>
      <c r="AS188" s="8" t="n">
        <f aca="false">COUNTIF($F$6:$F$277,F188)</f>
        <v>1</v>
      </c>
      <c r="AT188" s="8" t="n">
        <f aca="false">VLOOKUP(AB188,[3]樞紐!$J$5:$O$462,2,0)</f>
        <v>55</v>
      </c>
      <c r="AU188" s="8" t="e">
        <f aca="false">VLOOKUP(AB188,[3]保證樞紐!$A$5:$B$550,2,0)</f>
        <v>#N/A</v>
      </c>
      <c r="AV188" s="8" t="e">
        <f aca="false">VLOOKUP(AB188,[3]保固樞紐!$A$5:$B$501,2,0)</f>
        <v>#N/A</v>
      </c>
      <c r="AW188" s="8" t="e">
        <f aca="false">VLOOKUP(AB188,[3]保險!$Z$6:$AA$231,2,0)</f>
        <v>#N/A</v>
      </c>
      <c r="AX188" s="72"/>
      <c r="AY188" s="8"/>
      <c r="AZ188" s="12"/>
      <c r="BA188" s="12"/>
      <c r="BB188" s="12"/>
      <c r="BC188" s="8"/>
      <c r="BD188" s="12"/>
      <c r="BE188" s="12"/>
      <c r="BF188" s="12"/>
      <c r="BG188" s="12"/>
      <c r="BH188" s="12"/>
      <c r="BI188" s="12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</row>
    <row r="189" s="51" customFormat="true" ht="19.5" hidden="false" customHeight="true" outlineLevel="0" collapsed="false">
      <c r="B189" s="74" t="s">
        <v>430</v>
      </c>
      <c r="C189" s="74" t="s">
        <v>474</v>
      </c>
      <c r="D189" s="74" t="s">
        <v>432</v>
      </c>
      <c r="E189" s="111" t="s">
        <v>477</v>
      </c>
      <c r="F189" s="74" t="s">
        <v>478</v>
      </c>
      <c r="G189" s="56" t="n">
        <f aca="false">VLOOKUP(E189,$AB$6:$AQ$277,5,0)</f>
        <v>114</v>
      </c>
      <c r="H189" s="56"/>
      <c r="I189" s="56" t="n">
        <f aca="false">VLOOKUP($E189,$AB$6:$AQ$277,10,0)</f>
        <v>2</v>
      </c>
      <c r="J189" s="56" t="n">
        <f aca="false">VLOOKUP($E189,$AB$6:$AQ$277,15,0)</f>
        <v>0</v>
      </c>
      <c r="K189" s="56" t="n">
        <f aca="false">VLOOKUP($E189,$AB$6:$AQ$277,16,0)</f>
        <v>0</v>
      </c>
      <c r="L189" s="65" t="n">
        <f aca="false">(G189+H189)*1</f>
        <v>114</v>
      </c>
      <c r="M189" s="78" t="n">
        <f aca="false">I189*1</f>
        <v>2</v>
      </c>
      <c r="N189" s="78" t="n">
        <f aca="false">(J189+K189)*4</f>
        <v>0</v>
      </c>
      <c r="O189" s="78" t="n">
        <f aca="false">SUM(L189:N189)</f>
        <v>116</v>
      </c>
      <c r="P189" s="79" t="n">
        <f aca="false">RANK(O189,$O$6:$O$206,0)</f>
        <v>106</v>
      </c>
      <c r="Q189" s="60" t="n">
        <f aca="false">IF($S189&gt;=1,0,IF($R189&gt;=1,0,IF($O189&gt;=350,15000,IF($O189&gt;=250,5000,0))))</f>
        <v>0</v>
      </c>
      <c r="R189" s="56" t="n">
        <f aca="false">IF($O189&gt;=1650,5,IF($O189&gt;=1350,4,IF($O189&gt;=1050,3,IF($O189&gt;=750,2,IF($O189&gt;=450,1,IF($O189&lt;750,0,IF($O189&gt;=700,0,0)))))))</f>
        <v>0</v>
      </c>
      <c r="S189" s="62" t="n">
        <f aca="false">IF($R189&gt;=2,0,IF($O189&gt;=700,1,IF($O189&gt;=750,0,IF($O189&lt;700,0,0))))</f>
        <v>0</v>
      </c>
      <c r="T189" s="81" t="str">
        <f aca="false">IF($I189&gt;=9,$L$2,$M$2)</f>
        <v>NO</v>
      </c>
      <c r="U189" s="82" t="str">
        <f aca="false">IF($J189+K189&gt;=3,$L$2,$M$2)</f>
        <v>NO</v>
      </c>
      <c r="V189" s="65" t="n">
        <f aca="false">Q189</f>
        <v>0</v>
      </c>
      <c r="W189" s="58"/>
      <c r="X189" s="58"/>
      <c r="Y189" s="58" t="n">
        <f aca="false">IF(L189&gt;=1750,30000,IF(L189&gt;=1450,25000,IF(L189&gt;=1150,20000,IF(L189&gt;=850,15000,0))))</f>
        <v>0</v>
      </c>
      <c r="Z189" s="66" t="n">
        <f aca="false">IF(I189&gt;=18,I189*200,0)</f>
        <v>0</v>
      </c>
      <c r="AA189" s="67"/>
      <c r="AB189" s="22" t="str">
        <f aca="false">E189</f>
        <v>1E04</v>
      </c>
      <c r="AC189" s="8" t="n">
        <v>42</v>
      </c>
      <c r="AD189" s="8"/>
      <c r="AE189" s="68" t="n">
        <v>72</v>
      </c>
      <c r="AF189" s="69" t="n">
        <f aca="false">SUM(AC189:AE189)</f>
        <v>114</v>
      </c>
      <c r="AG189" s="70"/>
      <c r="AH189" s="8"/>
      <c r="AI189" s="8" t="n">
        <v>1</v>
      </c>
      <c r="AJ189" s="8" t="n">
        <v>1</v>
      </c>
      <c r="AK189" s="68" t="n">
        <f aca="false">SUM(AH189:AJ189)</f>
        <v>2</v>
      </c>
      <c r="AL189" s="71"/>
      <c r="AM189" s="8"/>
      <c r="AN189" s="8"/>
      <c r="AO189" s="8"/>
      <c r="AP189" s="68" t="n">
        <f aca="false">SUM(AM189:AO189)</f>
        <v>0</v>
      </c>
      <c r="AQ189" s="68"/>
      <c r="AR189" s="71"/>
      <c r="AS189" s="8" t="n">
        <f aca="false">COUNTIF($F$6:$F$277,F189)</f>
        <v>1</v>
      </c>
      <c r="AT189" s="8" t="n">
        <f aca="false">VLOOKUP(AB189,[3]樞紐!$J$5:$O$462,2,0)</f>
        <v>21</v>
      </c>
      <c r="AU189" s="8" t="e">
        <f aca="false">VLOOKUP(AB189,[3]保證樞紐!$A$5:$B$550,2,0)</f>
        <v>#N/A</v>
      </c>
      <c r="AV189" s="8" t="e">
        <f aca="false">VLOOKUP(AB189,[3]保固樞紐!$A$5:$B$501,2,0)</f>
        <v>#N/A</v>
      </c>
      <c r="AW189" s="8" t="n">
        <f aca="false">VLOOKUP(AB189,[3]保險!$Z$6:$AA$231,2,0)</f>
        <v>1</v>
      </c>
      <c r="AX189" s="72"/>
      <c r="AY189" s="8"/>
      <c r="AZ189" s="12"/>
      <c r="BA189" s="12"/>
      <c r="BB189" s="12"/>
      <c r="BC189" s="8"/>
      <c r="BD189" s="12"/>
      <c r="BE189" s="12"/>
      <c r="BF189" s="12"/>
      <c r="BG189" s="12"/>
      <c r="BH189" s="12"/>
      <c r="BI189" s="12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</row>
    <row r="190" s="51" customFormat="true" ht="19.5" hidden="false" customHeight="true" outlineLevel="0" collapsed="false">
      <c r="B190" s="74" t="s">
        <v>430</v>
      </c>
      <c r="C190" s="74" t="s">
        <v>474</v>
      </c>
      <c r="D190" s="74" t="s">
        <v>432</v>
      </c>
      <c r="E190" s="111" t="s">
        <v>479</v>
      </c>
      <c r="F190" s="74" t="s">
        <v>480</v>
      </c>
      <c r="G190" s="56" t="n">
        <f aca="false">VLOOKUP(E190,$AB$6:$AQ$277,5,0)</f>
        <v>528</v>
      </c>
      <c r="H190" s="56"/>
      <c r="I190" s="56" t="n">
        <f aca="false">VLOOKUP($E190,$AB$6:$AQ$277,10,0)</f>
        <v>23</v>
      </c>
      <c r="J190" s="56" t="n">
        <f aca="false">VLOOKUP($E190,$AB$6:$AQ$277,15,0)</f>
        <v>0</v>
      </c>
      <c r="K190" s="56" t="n">
        <f aca="false">VLOOKUP($E190,$AB$6:$AQ$277,16,0)</f>
        <v>8</v>
      </c>
      <c r="L190" s="65" t="n">
        <f aca="false">(G190+H190)*1</f>
        <v>528</v>
      </c>
      <c r="M190" s="78" t="n">
        <f aca="false">I190*1</f>
        <v>23</v>
      </c>
      <c r="N190" s="78" t="n">
        <f aca="false">(J190+K190)*4</f>
        <v>32</v>
      </c>
      <c r="O190" s="78" t="n">
        <f aca="false">SUM(L190:N190)</f>
        <v>583</v>
      </c>
      <c r="P190" s="79" t="n">
        <f aca="false">RANK(O190,$O$6:$O$206,0)</f>
        <v>10</v>
      </c>
      <c r="Q190" s="60" t="n">
        <f aca="false">IF($S190&gt;=1,0,IF($R190&gt;=1,0,IF($O190&gt;=350,15000,IF($O190&gt;=250,5000,0))))</f>
        <v>0</v>
      </c>
      <c r="R190" s="56" t="n">
        <f aca="false">IF($O190&gt;=1650,5,IF($O190&gt;=1350,4,IF($O190&gt;=1050,3,IF($O190&gt;=750,2,IF($O190&gt;=450,1,IF($O190&lt;750,0,IF($O190&gt;=700,0,0)))))))</f>
        <v>1</v>
      </c>
      <c r="S190" s="62" t="n">
        <f aca="false">IF($R190&gt;=2,0,IF($O190&gt;=700,1,IF($O190&gt;=750,0,IF($O190&lt;700,0,0))))</f>
        <v>0</v>
      </c>
      <c r="T190" s="81" t="str">
        <f aca="false">IF($I190&gt;=9,$L$2,$M$2)</f>
        <v>YES</v>
      </c>
      <c r="U190" s="82" t="str">
        <f aca="false">IF($J190+K190&gt;=3,$L$2,$M$2)</f>
        <v>YES</v>
      </c>
      <c r="V190" s="65" t="n">
        <f aca="false">Q190</f>
        <v>0</v>
      </c>
      <c r="W190" s="58" t="n">
        <f aca="false">R190</f>
        <v>1</v>
      </c>
      <c r="X190" s="58"/>
      <c r="Y190" s="58" t="n">
        <f aca="false">IF(L190&gt;=1750,30000,IF(L190&gt;=1450,25000,IF(L190&gt;=1150,20000,IF(L190&gt;=850,15000,0))))</f>
        <v>0</v>
      </c>
      <c r="Z190" s="83" t="s">
        <v>52</v>
      </c>
      <c r="AA190" s="67"/>
      <c r="AB190" s="22" t="str">
        <f aca="false">E190</f>
        <v>1E08</v>
      </c>
      <c r="AC190" s="8" t="n">
        <v>87</v>
      </c>
      <c r="AD190" s="8" t="n">
        <v>387</v>
      </c>
      <c r="AE190" s="68" t="n">
        <v>54</v>
      </c>
      <c r="AF190" s="69" t="n">
        <f aca="false">SUM(AC190:AE190)</f>
        <v>528</v>
      </c>
      <c r="AG190" s="70"/>
      <c r="AH190" s="8" t="n">
        <v>7</v>
      </c>
      <c r="AI190" s="8" t="n">
        <v>12</v>
      </c>
      <c r="AJ190" s="8" t="n">
        <v>4</v>
      </c>
      <c r="AK190" s="68" t="n">
        <f aca="false">SUM(AH190:AJ190)</f>
        <v>23</v>
      </c>
      <c r="AL190" s="71"/>
      <c r="AM190" s="8"/>
      <c r="AN190" s="8"/>
      <c r="AO190" s="8"/>
      <c r="AP190" s="68" t="n">
        <f aca="false">SUM(AM190:AO190)</f>
        <v>0</v>
      </c>
      <c r="AQ190" s="68" t="n">
        <v>8</v>
      </c>
      <c r="AR190" s="71"/>
      <c r="AS190" s="8" t="n">
        <f aca="false">COUNTIF($F$6:$F$277,F190)</f>
        <v>1</v>
      </c>
      <c r="AT190" s="8" t="n">
        <f aca="false">VLOOKUP(AB190,[3]樞紐!$J$5:$O$462,2,0)</f>
        <v>29</v>
      </c>
      <c r="AU190" s="8" t="e">
        <f aca="false">VLOOKUP(AB190,[3]保證樞紐!$A$5:$B$550,2,0)</f>
        <v>#N/A</v>
      </c>
      <c r="AV190" s="8" t="e">
        <f aca="false">VLOOKUP(AB190,[3]保固樞紐!$A$5:$B$501,2,0)</f>
        <v>#N/A</v>
      </c>
      <c r="AW190" s="8" t="e">
        <f aca="false">VLOOKUP(AB190,[3]保險!$Z$6:$AA$231,2,0)</f>
        <v>#N/A</v>
      </c>
      <c r="AX190" s="72"/>
      <c r="AY190" s="8"/>
      <c r="AZ190" s="12"/>
      <c r="BA190" s="12"/>
      <c r="BB190" s="12"/>
      <c r="BC190" s="8"/>
      <c r="BD190" s="12"/>
      <c r="BE190" s="12"/>
      <c r="BF190" s="12"/>
      <c r="BG190" s="12"/>
      <c r="BH190" s="12"/>
      <c r="BI190" s="12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</row>
    <row r="191" s="51" customFormat="true" ht="19.5" hidden="false" customHeight="true" outlineLevel="0" collapsed="false">
      <c r="B191" s="74" t="s">
        <v>430</v>
      </c>
      <c r="C191" s="74" t="s">
        <v>474</v>
      </c>
      <c r="D191" s="74" t="s">
        <v>432</v>
      </c>
      <c r="E191" s="111" t="s">
        <v>481</v>
      </c>
      <c r="F191" s="74" t="s">
        <v>482</v>
      </c>
      <c r="G191" s="56" t="n">
        <f aca="false">VLOOKUP(E191,$AB$6:$AQ$277,5,0)</f>
        <v>117</v>
      </c>
      <c r="H191" s="56"/>
      <c r="I191" s="56" t="n">
        <f aca="false">VLOOKUP($E191,$AB$6:$AQ$277,10,0)</f>
        <v>12</v>
      </c>
      <c r="J191" s="56" t="n">
        <f aca="false">VLOOKUP($E191,$AB$6:$AQ$277,15,0)</f>
        <v>0</v>
      </c>
      <c r="K191" s="56" t="n">
        <f aca="false">VLOOKUP($E191,$AB$6:$AQ$277,16,0)</f>
        <v>2</v>
      </c>
      <c r="L191" s="65" t="n">
        <f aca="false">(G191+H191)*1</f>
        <v>117</v>
      </c>
      <c r="M191" s="78" t="n">
        <f aca="false">I191*1</f>
        <v>12</v>
      </c>
      <c r="N191" s="78" t="n">
        <f aca="false">(J191+K191)*4</f>
        <v>8</v>
      </c>
      <c r="O191" s="78" t="n">
        <f aca="false">SUM(L191:N191)</f>
        <v>137</v>
      </c>
      <c r="P191" s="79" t="n">
        <f aca="false">RANK(O191,$O$6:$O$206,0)</f>
        <v>93</v>
      </c>
      <c r="Q191" s="60" t="n">
        <f aca="false">IF($S191&gt;=1,0,IF($R191&gt;=1,0,IF($O191&gt;=350,15000,IF($O191&gt;=250,5000,0))))</f>
        <v>0</v>
      </c>
      <c r="R191" s="56" t="n">
        <f aca="false">IF($O191&gt;=1650,5,IF($O191&gt;=1350,4,IF($O191&gt;=1050,3,IF($O191&gt;=750,2,IF($O191&gt;=450,1,IF($O191&lt;750,0,IF($O191&gt;=700,0,0)))))))</f>
        <v>0</v>
      </c>
      <c r="S191" s="62" t="n">
        <f aca="false">IF($R191&gt;=2,0,IF($O191&gt;=700,1,IF($O191&gt;=750,0,IF($O191&lt;700,0,0))))</f>
        <v>0</v>
      </c>
      <c r="T191" s="81" t="str">
        <f aca="false">IF($I191&gt;=9,$L$2,$M$2)</f>
        <v>YES</v>
      </c>
      <c r="U191" s="82" t="str">
        <f aca="false">IF($J191+K191&gt;=3,$L$2,$M$2)</f>
        <v>NO</v>
      </c>
      <c r="V191" s="65" t="n">
        <f aca="false">Q191</f>
        <v>0</v>
      </c>
      <c r="W191" s="58"/>
      <c r="X191" s="58"/>
      <c r="Y191" s="58" t="n">
        <f aca="false">IF(L191&gt;=1750,30000,IF(L191&gt;=1450,25000,IF(L191&gt;=1150,20000,IF(L191&gt;=850,15000,0))))</f>
        <v>0</v>
      </c>
      <c r="Z191" s="66" t="n">
        <f aca="false">IF(I191&gt;=18,I191*200,0)</f>
        <v>0</v>
      </c>
      <c r="AA191" s="67"/>
      <c r="AB191" s="22" t="str">
        <f aca="false">E191</f>
        <v>1E09</v>
      </c>
      <c r="AC191" s="8" t="n">
        <v>87</v>
      </c>
      <c r="AD191" s="8" t="n">
        <v>30</v>
      </c>
      <c r="AE191" s="68"/>
      <c r="AF191" s="69" t="n">
        <f aca="false">SUM(AC191:AE191)</f>
        <v>117</v>
      </c>
      <c r="AG191" s="70"/>
      <c r="AH191" s="8" t="n">
        <v>6</v>
      </c>
      <c r="AI191" s="8" t="n">
        <v>2</v>
      </c>
      <c r="AJ191" s="8" t="n">
        <v>4</v>
      </c>
      <c r="AK191" s="68" t="n">
        <f aca="false">SUM(AH191:AJ191)</f>
        <v>12</v>
      </c>
      <c r="AL191" s="71"/>
      <c r="AM191" s="8"/>
      <c r="AN191" s="8"/>
      <c r="AO191" s="8"/>
      <c r="AP191" s="68" t="n">
        <f aca="false">SUM(AM191:AO191)</f>
        <v>0</v>
      </c>
      <c r="AQ191" s="68" t="n">
        <v>2</v>
      </c>
      <c r="AR191" s="71"/>
      <c r="AS191" s="8" t="n">
        <f aca="false">COUNTIF($F$6:$F$277,F191)</f>
        <v>1</v>
      </c>
      <c r="AT191" s="8" t="n">
        <f aca="false">VLOOKUP(AB191,[3]樞紐!$J$5:$O$462,2,0)</f>
        <v>12</v>
      </c>
      <c r="AU191" s="8" t="e">
        <f aca="false">VLOOKUP(AB191,[3]保證樞紐!$A$5:$B$550,2,0)</f>
        <v>#N/A</v>
      </c>
      <c r="AV191" s="8" t="e">
        <f aca="false">VLOOKUP(AB191,[3]保固樞紐!$A$5:$B$501,2,0)</f>
        <v>#N/A</v>
      </c>
      <c r="AW191" s="8" t="e">
        <f aca="false">VLOOKUP(AB191,[3]保險!$Z$6:$AA$231,2,0)</f>
        <v>#N/A</v>
      </c>
      <c r="AX191" s="72"/>
      <c r="AY191" s="8"/>
      <c r="AZ191" s="12"/>
      <c r="BA191" s="12"/>
      <c r="BB191" s="12"/>
      <c r="BC191" s="8"/>
      <c r="BD191" s="12"/>
      <c r="BE191" s="12"/>
      <c r="BF191" s="12"/>
      <c r="BG191" s="12"/>
      <c r="BH191" s="12"/>
      <c r="BI191" s="12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</row>
    <row r="192" s="51" customFormat="true" ht="19.5" hidden="false" customHeight="true" outlineLevel="0" collapsed="false">
      <c r="B192" s="74" t="s">
        <v>430</v>
      </c>
      <c r="C192" s="74" t="s">
        <v>483</v>
      </c>
      <c r="D192" s="74" t="s">
        <v>432</v>
      </c>
      <c r="E192" s="111" t="s">
        <v>484</v>
      </c>
      <c r="F192" s="74" t="s">
        <v>485</v>
      </c>
      <c r="G192" s="56" t="n">
        <f aca="false">VLOOKUP(E192,$AB$6:$AQ$277,5,0)</f>
        <v>17</v>
      </c>
      <c r="H192" s="56"/>
      <c r="I192" s="56" t="n">
        <f aca="false">VLOOKUP($E192,$AB$6:$AQ$277,10,0)</f>
        <v>1</v>
      </c>
      <c r="J192" s="56" t="n">
        <f aca="false">VLOOKUP($E192,$AB$6:$AQ$277,15,0)</f>
        <v>0</v>
      </c>
      <c r="K192" s="56" t="n">
        <f aca="false">VLOOKUP($E192,$AB$6:$AQ$277,16,0)</f>
        <v>1</v>
      </c>
      <c r="L192" s="65" t="n">
        <f aca="false">(G192+H192)*1</f>
        <v>17</v>
      </c>
      <c r="M192" s="78" t="n">
        <f aca="false">I192*1</f>
        <v>1</v>
      </c>
      <c r="N192" s="78" t="n">
        <f aca="false">(J192+K192)*4</f>
        <v>4</v>
      </c>
      <c r="O192" s="78" t="n">
        <f aca="false">SUM(L192:N192)</f>
        <v>22</v>
      </c>
      <c r="P192" s="79" t="n">
        <f aca="false">RANK(O192,$O$6:$O$206,0)</f>
        <v>179</v>
      </c>
      <c r="Q192" s="60" t="n">
        <f aca="false">IF($S192&gt;=1,0,IF($R192&gt;=1,0,IF($O192&gt;=350,15000,IF($O192&gt;=250,5000,0))))</f>
        <v>0</v>
      </c>
      <c r="R192" s="56" t="n">
        <f aca="false">IF($O192&gt;=1650,5,IF($O192&gt;=1350,4,IF($O192&gt;=1050,3,IF($O192&gt;=750,2,IF($O192&gt;=450,1,IF($O192&lt;750,0,IF($O192&gt;=700,0,0)))))))</f>
        <v>0</v>
      </c>
      <c r="S192" s="62" t="n">
        <f aca="false">IF($R192&gt;=2,0,IF($O192&gt;=700,1,IF($O192&gt;=750,0,IF($O192&lt;700,0,0))))</f>
        <v>0</v>
      </c>
      <c r="T192" s="81" t="str">
        <f aca="false">IF($I192&gt;=9,$L$2,$M$2)</f>
        <v>NO</v>
      </c>
      <c r="U192" s="82" t="str">
        <f aca="false">IF($J192+K192&gt;=3,$L$2,$M$2)</f>
        <v>NO</v>
      </c>
      <c r="V192" s="65" t="n">
        <f aca="false">Q192</f>
        <v>0</v>
      </c>
      <c r="W192" s="58"/>
      <c r="X192" s="58"/>
      <c r="Y192" s="58" t="n">
        <f aca="false">IF(L192&gt;=1750,30000,IF(L192&gt;=1450,25000,IF(L192&gt;=1150,20000,IF(L192&gt;=850,15000,0))))</f>
        <v>0</v>
      </c>
      <c r="Z192" s="66" t="n">
        <f aca="false">IF(I192&gt;=18,I192*200,0)</f>
        <v>0</v>
      </c>
      <c r="AA192" s="67"/>
      <c r="AB192" s="22" t="str">
        <f aca="false">E192</f>
        <v>4E02</v>
      </c>
      <c r="AC192" s="8" t="n">
        <v>17</v>
      </c>
      <c r="AD192" s="8"/>
      <c r="AE192" s="68"/>
      <c r="AF192" s="69" t="n">
        <f aca="false">SUM(AC192:AE192)</f>
        <v>17</v>
      </c>
      <c r="AG192" s="70"/>
      <c r="AH192" s="8"/>
      <c r="AI192" s="8"/>
      <c r="AJ192" s="8" t="n">
        <v>1</v>
      </c>
      <c r="AK192" s="68" t="n">
        <f aca="false">SUM(AH192:AJ192)</f>
        <v>1</v>
      </c>
      <c r="AL192" s="71"/>
      <c r="AM192" s="8"/>
      <c r="AN192" s="8"/>
      <c r="AO192" s="8"/>
      <c r="AP192" s="68" t="n">
        <f aca="false">SUM(AM192:AO192)</f>
        <v>0</v>
      </c>
      <c r="AQ192" s="68" t="n">
        <v>1</v>
      </c>
      <c r="AR192" s="71"/>
      <c r="AS192" s="8" t="n">
        <f aca="false">COUNTIF($F$6:$F$277,F192)</f>
        <v>1</v>
      </c>
      <c r="AT192" s="8" t="e">
        <f aca="false">VLOOKUP(AB192,[3]樞紐!$J$5:$O$462,2,0)</f>
        <v>#N/A</v>
      </c>
      <c r="AU192" s="8" t="e">
        <f aca="false">VLOOKUP(AB192,[3]保證樞紐!$A$5:$B$550,2,0)</f>
        <v>#N/A</v>
      </c>
      <c r="AV192" s="8" t="e">
        <f aca="false">VLOOKUP(AB192,[3]保固樞紐!$A$5:$B$501,2,0)</f>
        <v>#N/A</v>
      </c>
      <c r="AW192" s="8" t="e">
        <f aca="false">VLOOKUP(AB192,[3]保險!$Z$6:$AA$231,2,0)</f>
        <v>#N/A</v>
      </c>
      <c r="AX192" s="72"/>
      <c r="AY192" s="8"/>
      <c r="AZ192" s="12"/>
      <c r="BA192" s="12"/>
      <c r="BB192" s="12"/>
      <c r="BC192" s="8"/>
      <c r="BD192" s="12"/>
      <c r="BE192" s="12"/>
      <c r="BF192" s="12"/>
      <c r="BG192" s="12"/>
      <c r="BH192" s="12"/>
      <c r="BI192" s="12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</row>
    <row r="193" s="51" customFormat="true" ht="19.5" hidden="false" customHeight="true" outlineLevel="0" collapsed="false">
      <c r="B193" s="74" t="s">
        <v>430</v>
      </c>
      <c r="C193" s="74" t="s">
        <v>483</v>
      </c>
      <c r="D193" s="74" t="s">
        <v>432</v>
      </c>
      <c r="E193" s="111" t="s">
        <v>486</v>
      </c>
      <c r="F193" s="74" t="s">
        <v>487</v>
      </c>
      <c r="G193" s="56" t="n">
        <f aca="false">VLOOKUP(E193,$AB$6:$AQ$277,5,0)</f>
        <v>0</v>
      </c>
      <c r="H193" s="56"/>
      <c r="I193" s="56" t="n">
        <f aca="false">VLOOKUP($E193,$AB$6:$AQ$277,10,0)</f>
        <v>2</v>
      </c>
      <c r="J193" s="56" t="n">
        <f aca="false">VLOOKUP($E193,$AB$6:$AQ$277,15,0)</f>
        <v>0</v>
      </c>
      <c r="K193" s="56" t="n">
        <f aca="false">VLOOKUP($E193,$AB$6:$AQ$277,16,0)</f>
        <v>1</v>
      </c>
      <c r="L193" s="65" t="n">
        <f aca="false">(G193+H193)*1</f>
        <v>0</v>
      </c>
      <c r="M193" s="78" t="n">
        <f aca="false">I193*1</f>
        <v>2</v>
      </c>
      <c r="N193" s="78" t="n">
        <f aca="false">(J193+K193)*4</f>
        <v>4</v>
      </c>
      <c r="O193" s="78" t="n">
        <f aca="false">SUM(L193:N193)</f>
        <v>6</v>
      </c>
      <c r="P193" s="79" t="n">
        <f aca="false">RANK(O193,$O$6:$O$206,0)</f>
        <v>187</v>
      </c>
      <c r="Q193" s="60" t="n">
        <f aca="false">IF($S193&gt;=1,0,IF($R193&gt;=1,0,IF($O193&gt;=350,15000,IF($O193&gt;=250,5000,0))))</f>
        <v>0</v>
      </c>
      <c r="R193" s="56" t="n">
        <f aca="false">IF($O193&gt;=1650,5,IF($O193&gt;=1350,4,IF($O193&gt;=1050,3,IF($O193&gt;=750,2,IF($O193&gt;=450,1,IF($O193&lt;750,0,IF($O193&gt;=700,0,0)))))))</f>
        <v>0</v>
      </c>
      <c r="S193" s="62" t="n">
        <f aca="false">IF($R193&gt;=2,0,IF($O193&gt;=700,1,IF($O193&gt;=750,0,IF($O193&lt;700,0,0))))</f>
        <v>0</v>
      </c>
      <c r="T193" s="81" t="str">
        <f aca="false">IF($I193&gt;=9,$L$2,$M$2)</f>
        <v>NO</v>
      </c>
      <c r="U193" s="82" t="str">
        <f aca="false">IF($J193+K193&gt;=3,$L$2,$M$2)</f>
        <v>NO</v>
      </c>
      <c r="V193" s="65" t="n">
        <f aca="false">Q193</f>
        <v>0</v>
      </c>
      <c r="W193" s="58"/>
      <c r="X193" s="58"/>
      <c r="Y193" s="58" t="n">
        <f aca="false">IF(L193&gt;=1750,30000,IF(L193&gt;=1450,25000,IF(L193&gt;=1150,20000,IF(L193&gt;=850,15000,0))))</f>
        <v>0</v>
      </c>
      <c r="Z193" s="66" t="n">
        <f aca="false">IF(I193&gt;=18,I193*200,0)</f>
        <v>0</v>
      </c>
      <c r="AA193" s="67"/>
      <c r="AB193" s="22" t="str">
        <f aca="false">E193</f>
        <v>9E06</v>
      </c>
      <c r="AC193" s="8"/>
      <c r="AD193" s="8"/>
      <c r="AE193" s="68"/>
      <c r="AF193" s="69" t="n">
        <f aca="false">SUM(AC193:AE193)</f>
        <v>0</v>
      </c>
      <c r="AG193" s="70"/>
      <c r="AH193" s="8"/>
      <c r="AI193" s="8" t="n">
        <v>2</v>
      </c>
      <c r="AJ193" s="8"/>
      <c r="AK193" s="68" t="n">
        <f aca="false">SUM(AH193:AJ193)</f>
        <v>2</v>
      </c>
      <c r="AL193" s="71"/>
      <c r="AM193" s="8"/>
      <c r="AN193" s="8"/>
      <c r="AO193" s="8"/>
      <c r="AP193" s="68" t="n">
        <f aca="false">SUM(AM193:AO193)</f>
        <v>0</v>
      </c>
      <c r="AQ193" s="68" t="n">
        <v>1</v>
      </c>
      <c r="AR193" s="71"/>
      <c r="AS193" s="8" t="n">
        <f aca="false">COUNTIF($F$6:$F$277,F193)</f>
        <v>1</v>
      </c>
      <c r="AT193" s="8" t="e">
        <f aca="false">VLOOKUP(AB193,[3]樞紐!$J$5:$O$462,2,0)</f>
        <v>#N/A</v>
      </c>
      <c r="AU193" s="8" t="e">
        <f aca="false">VLOOKUP(AB193,[3]保證樞紐!$A$5:$B$550,2,0)</f>
        <v>#N/A</v>
      </c>
      <c r="AV193" s="8" t="e">
        <f aca="false">VLOOKUP(AB193,[3]保固樞紐!$A$5:$B$501,2,0)</f>
        <v>#N/A</v>
      </c>
      <c r="AW193" s="8" t="e">
        <f aca="false">VLOOKUP(AB193,[3]保險!$Z$6:$AA$231,2,0)</f>
        <v>#N/A</v>
      </c>
      <c r="AX193" s="72"/>
      <c r="AY193" s="8"/>
      <c r="AZ193" s="12"/>
      <c r="BA193" s="12"/>
      <c r="BB193" s="12"/>
      <c r="BC193" s="8"/>
      <c r="BD193" s="12"/>
      <c r="BE193" s="12"/>
      <c r="BF193" s="12"/>
      <c r="BG193" s="12"/>
      <c r="BH193" s="12"/>
      <c r="BI193" s="12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</row>
    <row r="194" s="51" customFormat="true" ht="19.5" hidden="false" customHeight="true" outlineLevel="0" collapsed="false">
      <c r="B194" s="74" t="s">
        <v>430</v>
      </c>
      <c r="C194" s="74" t="s">
        <v>483</v>
      </c>
      <c r="D194" s="74" t="s">
        <v>432</v>
      </c>
      <c r="E194" s="111" t="s">
        <v>488</v>
      </c>
      <c r="F194" s="74" t="s">
        <v>489</v>
      </c>
      <c r="G194" s="56" t="n">
        <f aca="false">VLOOKUP(E194,$AB$6:$AQ$277,5,0)</f>
        <v>267</v>
      </c>
      <c r="H194" s="56"/>
      <c r="I194" s="56" t="n">
        <f aca="false">VLOOKUP($E194,$AB$6:$AQ$277,10,0)</f>
        <v>28</v>
      </c>
      <c r="J194" s="56" t="n">
        <f aca="false">VLOOKUP($E194,$AB$6:$AQ$277,15,0)</f>
        <v>0</v>
      </c>
      <c r="K194" s="56" t="n">
        <f aca="false">VLOOKUP($E194,$AB$6:$AQ$277,16,0)</f>
        <v>14</v>
      </c>
      <c r="L194" s="65" t="n">
        <f aca="false">(G194+H194)*1</f>
        <v>267</v>
      </c>
      <c r="M194" s="78" t="n">
        <f aca="false">I194*1</f>
        <v>28</v>
      </c>
      <c r="N194" s="78" t="n">
        <f aca="false">(J194+K194)*4</f>
        <v>56</v>
      </c>
      <c r="O194" s="78" t="n">
        <f aca="false">SUM(L194:N194)</f>
        <v>351</v>
      </c>
      <c r="P194" s="79" t="n">
        <f aca="false">RANK(O194,$O$6:$O$206,0)</f>
        <v>33</v>
      </c>
      <c r="Q194" s="60" t="n">
        <f aca="false">IF($S194&gt;=1,0,IF($R194&gt;=1,0,IF($O194&gt;=350,15000,IF($O194&gt;=250,5000,0))))</f>
        <v>15000</v>
      </c>
      <c r="R194" s="56" t="n">
        <f aca="false">IF($O194&gt;=1650,5,IF($O194&gt;=1350,4,IF($O194&gt;=1050,3,IF($O194&gt;=750,2,IF($O194&gt;=450,1,IF($O194&lt;750,0,IF($O194&gt;=700,0,0)))))))</f>
        <v>0</v>
      </c>
      <c r="S194" s="62" t="n">
        <f aca="false">IF($R194&gt;=2,0,IF($O194&gt;=700,1,IF($O194&gt;=750,0,IF($O194&lt;700,0,0))))</f>
        <v>0</v>
      </c>
      <c r="T194" s="81" t="str">
        <f aca="false">IF($I194&gt;=9,$L$2,$M$2)</f>
        <v>YES</v>
      </c>
      <c r="U194" s="82" t="str">
        <f aca="false">IF($J194+K194&gt;=3,$L$2,$M$2)</f>
        <v>YES</v>
      </c>
      <c r="V194" s="65" t="n">
        <f aca="false">Q194</f>
        <v>15000</v>
      </c>
      <c r="W194" s="58"/>
      <c r="X194" s="58"/>
      <c r="Y194" s="58" t="n">
        <f aca="false">IF(L194&gt;=1750,30000,IF(L194&gt;=1450,25000,IF(L194&gt;=1150,20000,IF(L194&gt;=850,15000,0))))</f>
        <v>0</v>
      </c>
      <c r="Z194" s="66" t="n">
        <f aca="false">IF(I194&gt;=18,I194*200,0)</f>
        <v>5600</v>
      </c>
      <c r="AA194" s="67"/>
      <c r="AB194" s="22" t="str">
        <f aca="false">E194</f>
        <v>4E03</v>
      </c>
      <c r="AC194" s="8" t="n">
        <v>29</v>
      </c>
      <c r="AD194" s="8" t="n">
        <v>178</v>
      </c>
      <c r="AE194" s="68" t="n">
        <v>60</v>
      </c>
      <c r="AF194" s="69" t="n">
        <f aca="false">SUM(AC194:AE194)</f>
        <v>267</v>
      </c>
      <c r="AG194" s="70"/>
      <c r="AH194" s="8" t="n">
        <v>4</v>
      </c>
      <c r="AI194" s="8" t="n">
        <v>4</v>
      </c>
      <c r="AJ194" s="8" t="n">
        <v>20</v>
      </c>
      <c r="AK194" s="68" t="n">
        <f aca="false">SUM(AH194:AJ194)</f>
        <v>28</v>
      </c>
      <c r="AL194" s="71"/>
      <c r="AM194" s="8"/>
      <c r="AN194" s="8"/>
      <c r="AO194" s="8"/>
      <c r="AP194" s="68" t="n">
        <f aca="false">SUM(AM194:AO194)</f>
        <v>0</v>
      </c>
      <c r="AQ194" s="68" t="n">
        <v>14</v>
      </c>
      <c r="AR194" s="71"/>
      <c r="AS194" s="8" t="n">
        <f aca="false">COUNTIF($F$6:$F$277,F194)</f>
        <v>1</v>
      </c>
      <c r="AT194" s="8" t="n">
        <f aca="false">VLOOKUP(AB194,[3]樞紐!$J$5:$O$462,2,0)</f>
        <v>12</v>
      </c>
      <c r="AU194" s="8" t="e">
        <f aca="false">VLOOKUP(AB194,[3]保證樞紐!$A$5:$B$550,2,0)</f>
        <v>#N/A</v>
      </c>
      <c r="AV194" s="8" t="e">
        <f aca="false">VLOOKUP(AB194,[3]保固樞紐!$A$5:$B$501,2,0)</f>
        <v>#N/A</v>
      </c>
      <c r="AW194" s="8" t="n">
        <f aca="false">VLOOKUP(AB194,[3]保險!$Z$6:$AA$231,2,0)</f>
        <v>2</v>
      </c>
      <c r="AX194" s="72"/>
      <c r="AY194" s="8"/>
      <c r="AZ194" s="12"/>
      <c r="BA194" s="12"/>
      <c r="BB194" s="12"/>
      <c r="BC194" s="8"/>
      <c r="BD194" s="12"/>
      <c r="BE194" s="12"/>
      <c r="BF194" s="12"/>
      <c r="BG194" s="12"/>
      <c r="BH194" s="12"/>
      <c r="BI194" s="12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</row>
    <row r="195" s="51" customFormat="true" ht="19.5" hidden="false" customHeight="true" outlineLevel="0" collapsed="false">
      <c r="B195" s="74" t="s">
        <v>430</v>
      </c>
      <c r="C195" s="74" t="s">
        <v>483</v>
      </c>
      <c r="D195" s="74" t="s">
        <v>432</v>
      </c>
      <c r="E195" s="111" t="s">
        <v>490</v>
      </c>
      <c r="F195" s="74" t="s">
        <v>491</v>
      </c>
      <c r="G195" s="56" t="n">
        <f aca="false">VLOOKUP(E195,$AB$6:$AQ$277,5,0)</f>
        <v>344</v>
      </c>
      <c r="H195" s="56"/>
      <c r="I195" s="56" t="n">
        <f aca="false">VLOOKUP($E195,$AB$6:$AQ$277,10,0)</f>
        <v>21</v>
      </c>
      <c r="J195" s="56" t="n">
        <f aca="false">VLOOKUP($E195,$AB$6:$AQ$277,15,0)</f>
        <v>1</v>
      </c>
      <c r="K195" s="56" t="n">
        <f aca="false">VLOOKUP($E195,$AB$6:$AQ$277,16,0)</f>
        <v>2</v>
      </c>
      <c r="L195" s="65" t="n">
        <f aca="false">(G195+H195)*1</f>
        <v>344</v>
      </c>
      <c r="M195" s="78" t="n">
        <f aca="false">I195*1</f>
        <v>21</v>
      </c>
      <c r="N195" s="78" t="n">
        <f aca="false">(J195+K195)*4</f>
        <v>12</v>
      </c>
      <c r="O195" s="78" t="n">
        <f aca="false">SUM(L195:N195)</f>
        <v>377</v>
      </c>
      <c r="P195" s="79" t="n">
        <f aca="false">RANK(O195,$O$6:$O$206,0)</f>
        <v>26</v>
      </c>
      <c r="Q195" s="60" t="n">
        <f aca="false">IF($S195&gt;=1,0,IF($R195&gt;=1,0,IF($O195&gt;=350,15000,IF($O195&gt;=250,5000,0))))</f>
        <v>15000</v>
      </c>
      <c r="R195" s="56" t="n">
        <f aca="false">IF($O195&gt;=1650,5,IF($O195&gt;=1350,4,IF($O195&gt;=1050,3,IF($O195&gt;=750,2,IF($O195&gt;=450,1,IF($O195&lt;750,0,IF($O195&gt;=700,0,0)))))))</f>
        <v>0</v>
      </c>
      <c r="S195" s="62" t="n">
        <f aca="false">IF($R195&gt;=2,0,IF($O195&gt;=700,1,IF($O195&gt;=750,0,IF($O195&lt;700,0,0))))</f>
        <v>0</v>
      </c>
      <c r="T195" s="81" t="str">
        <f aca="false">IF($I195&gt;=9,$L$2,$M$2)</f>
        <v>YES</v>
      </c>
      <c r="U195" s="82" t="str">
        <f aca="false">IF($J195+K195&gt;=3,$L$2,$M$2)</f>
        <v>YES</v>
      </c>
      <c r="V195" s="65" t="n">
        <f aca="false">Q195</f>
        <v>15000</v>
      </c>
      <c r="W195" s="58"/>
      <c r="X195" s="58"/>
      <c r="Y195" s="58" t="n">
        <f aca="false">IF(L195&gt;=1750,30000,IF(L195&gt;=1450,25000,IF(L195&gt;=1150,20000,IF(L195&gt;=850,15000,0))))</f>
        <v>0</v>
      </c>
      <c r="Z195" s="66" t="n">
        <f aca="false">IF(I195&gt;=18,I195*200,0)</f>
        <v>4200</v>
      </c>
      <c r="AA195" s="67"/>
      <c r="AB195" s="22" t="str">
        <f aca="false">E195</f>
        <v>4E04</v>
      </c>
      <c r="AC195" s="8" t="n">
        <v>35</v>
      </c>
      <c r="AD195" s="8" t="n">
        <v>253</v>
      </c>
      <c r="AE195" s="68" t="n">
        <v>56</v>
      </c>
      <c r="AF195" s="69" t="n">
        <f aca="false">SUM(AC195:AE195)</f>
        <v>344</v>
      </c>
      <c r="AH195" s="8" t="n">
        <v>7</v>
      </c>
      <c r="AI195" s="8" t="n">
        <v>4</v>
      </c>
      <c r="AJ195" s="8" t="n">
        <v>10</v>
      </c>
      <c r="AK195" s="68" t="n">
        <f aca="false">SUM(AH195:AJ195)</f>
        <v>21</v>
      </c>
      <c r="AM195" s="8" t="n">
        <v>1</v>
      </c>
      <c r="AN195" s="8"/>
      <c r="AO195" s="88"/>
      <c r="AP195" s="68" t="n">
        <f aca="false">SUM(AM195:AO195)</f>
        <v>1</v>
      </c>
      <c r="AQ195" s="68" t="n">
        <v>2</v>
      </c>
      <c r="AS195" s="8" t="n">
        <f aca="false">COUNTIF($F$6:$F$277,F195)</f>
        <v>1</v>
      </c>
      <c r="AT195" s="8" t="e">
        <f aca="false">VLOOKUP(AB195,[3]樞紐!$J$5:$O$462,2,0)</f>
        <v>#N/A</v>
      </c>
      <c r="AU195" s="8" t="e">
        <f aca="false">VLOOKUP(AB195,[3]保證樞紐!$A$5:$B$550,2,0)</f>
        <v>#N/A</v>
      </c>
      <c r="AV195" s="8" t="e">
        <f aca="false">VLOOKUP(AB195,[3]保固樞紐!$A$5:$B$501,2,0)</f>
        <v>#N/A</v>
      </c>
      <c r="AW195" s="8" t="e">
        <f aca="false">VLOOKUP(AB195,[3]保險!$Z$6:$AA$231,2,0)</f>
        <v>#N/A</v>
      </c>
      <c r="AX195" s="72"/>
      <c r="AY195" s="8"/>
      <c r="AZ195" s="12"/>
      <c r="BA195" s="12"/>
      <c r="BB195" s="12"/>
      <c r="BC195" s="8"/>
      <c r="BD195" s="12"/>
      <c r="BE195" s="12"/>
      <c r="BF195" s="12"/>
      <c r="BG195" s="12"/>
      <c r="BH195" s="12"/>
      <c r="BI195" s="12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</row>
    <row r="196" s="51" customFormat="true" ht="19.5" hidden="false" customHeight="true" outlineLevel="0" collapsed="false">
      <c r="B196" s="74" t="s">
        <v>430</v>
      </c>
      <c r="C196" s="74" t="s">
        <v>492</v>
      </c>
      <c r="D196" s="74" t="s">
        <v>432</v>
      </c>
      <c r="E196" s="111" t="s">
        <v>493</v>
      </c>
      <c r="F196" s="74" t="s">
        <v>494</v>
      </c>
      <c r="G196" s="56" t="n">
        <f aca="false">VLOOKUP(E196,$AB$6:$AQ$277,5,0)</f>
        <v>335</v>
      </c>
      <c r="H196" s="56"/>
      <c r="I196" s="56" t="n">
        <f aca="false">VLOOKUP($E196,$AB$6:$AQ$277,10,0)</f>
        <v>19</v>
      </c>
      <c r="J196" s="56" t="n">
        <f aca="false">VLOOKUP($E196,$AB$6:$AQ$277,15,0)</f>
        <v>0</v>
      </c>
      <c r="K196" s="56" t="n">
        <f aca="false">VLOOKUP($E196,$AB$6:$AQ$277,16,0)</f>
        <v>24</v>
      </c>
      <c r="L196" s="65" t="n">
        <f aca="false">(G196+H196)*1</f>
        <v>335</v>
      </c>
      <c r="M196" s="78" t="n">
        <f aca="false">I196*1</f>
        <v>19</v>
      </c>
      <c r="N196" s="78" t="n">
        <f aca="false">(J196+K196)*4</f>
        <v>96</v>
      </c>
      <c r="O196" s="78" t="n">
        <f aca="false">SUM(L196:N196)</f>
        <v>450</v>
      </c>
      <c r="P196" s="79" t="n">
        <f aca="false">RANK(O196,$O$6:$O$206,0)</f>
        <v>22</v>
      </c>
      <c r="Q196" s="60" t="n">
        <f aca="false">IF($S196&gt;=1,0,IF($R196&gt;=1,0,IF($O196&gt;=350,15000,IF($O196&gt;=250,5000,0))))</f>
        <v>0</v>
      </c>
      <c r="R196" s="56" t="n">
        <f aca="false">IF($O196&gt;=1650,5,IF($O196&gt;=1350,4,IF($O196&gt;=1050,3,IF($O196&gt;=750,2,IF($O196&gt;=450,1,IF($O196&lt;750,0,IF($O196&gt;=700,0,0)))))))</f>
        <v>1</v>
      </c>
      <c r="S196" s="62" t="n">
        <f aca="false">IF($R196&gt;=2,0,IF($O196&gt;=700,1,IF($O196&gt;=750,0,IF($O196&lt;700,0,0))))</f>
        <v>0</v>
      </c>
      <c r="T196" s="81" t="str">
        <f aca="false">IF($I196&gt;=9,$L$2,$M$2)</f>
        <v>YES</v>
      </c>
      <c r="U196" s="82" t="str">
        <f aca="false">IF($J196+K196&gt;=3,$L$2,$M$2)</f>
        <v>YES</v>
      </c>
      <c r="V196" s="65" t="n">
        <f aca="false">Q196</f>
        <v>0</v>
      </c>
      <c r="W196" s="58" t="n">
        <f aca="false">R196</f>
        <v>1</v>
      </c>
      <c r="X196" s="58"/>
      <c r="Y196" s="58" t="n">
        <f aca="false">IF(L196&gt;=1750,30000,IF(L196&gt;=1450,25000,IF(L196&gt;=1150,20000,IF(L196&gt;=850,15000,0))))</f>
        <v>0</v>
      </c>
      <c r="Z196" s="66" t="n">
        <f aca="false">IF(I196&gt;=18,I196*200,0)</f>
        <v>3800</v>
      </c>
      <c r="AA196" s="67"/>
      <c r="AB196" s="22" t="str">
        <f aca="false">E196</f>
        <v>1T02</v>
      </c>
      <c r="AC196" s="8" t="n">
        <v>106</v>
      </c>
      <c r="AD196" s="8" t="n">
        <v>75</v>
      </c>
      <c r="AE196" s="68" t="n">
        <v>154</v>
      </c>
      <c r="AF196" s="69" t="n">
        <f aca="false">SUM(AC196:AE196)</f>
        <v>335</v>
      </c>
      <c r="AG196" s="70"/>
      <c r="AH196" s="8" t="n">
        <v>9</v>
      </c>
      <c r="AI196" s="8" t="n">
        <v>6</v>
      </c>
      <c r="AJ196" s="8" t="n">
        <v>4</v>
      </c>
      <c r="AK196" s="68" t="n">
        <f aca="false">SUM(AH196:AJ196)</f>
        <v>19</v>
      </c>
      <c r="AL196" s="71"/>
      <c r="AM196" s="8"/>
      <c r="AN196" s="8"/>
      <c r="AO196" s="8"/>
      <c r="AP196" s="68" t="n">
        <f aca="false">SUM(AM196:AO196)</f>
        <v>0</v>
      </c>
      <c r="AQ196" s="68" t="n">
        <v>24</v>
      </c>
      <c r="AR196" s="71"/>
      <c r="AS196" s="8" t="n">
        <f aca="false">COUNTIF($F$6:$F$277,F196)</f>
        <v>1</v>
      </c>
      <c r="AT196" s="8" t="n">
        <f aca="false">VLOOKUP(AB196,[3]樞紐!$J$5:$O$462,2,0)</f>
        <v>30</v>
      </c>
      <c r="AU196" s="8" t="e">
        <f aca="false">VLOOKUP(AB196,[3]保證樞紐!$A$5:$B$550,2,0)</f>
        <v>#N/A</v>
      </c>
      <c r="AV196" s="8" t="e">
        <f aca="false">VLOOKUP(AB196,[3]保固樞紐!$A$5:$B$501,2,0)</f>
        <v>#N/A</v>
      </c>
      <c r="AW196" s="8" t="n">
        <f aca="false">VLOOKUP(AB196,[3]保險!$Z$6:$AA$231,2,0)</f>
        <v>2</v>
      </c>
      <c r="AX196" s="72"/>
      <c r="AY196" s="8"/>
      <c r="AZ196" s="12"/>
      <c r="BA196" s="12"/>
      <c r="BB196" s="12"/>
      <c r="BC196" s="8"/>
      <c r="BD196" s="12"/>
      <c r="BE196" s="12"/>
      <c r="BF196" s="12"/>
      <c r="BG196" s="12"/>
      <c r="BH196" s="12"/>
      <c r="BI196" s="12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</row>
    <row r="197" s="51" customFormat="true" ht="19.5" hidden="false" customHeight="true" outlineLevel="0" collapsed="false">
      <c r="B197" s="74" t="s">
        <v>430</v>
      </c>
      <c r="C197" s="74" t="s">
        <v>492</v>
      </c>
      <c r="D197" s="74" t="s">
        <v>432</v>
      </c>
      <c r="E197" s="111" t="s">
        <v>495</v>
      </c>
      <c r="F197" s="74" t="s">
        <v>496</v>
      </c>
      <c r="G197" s="56" t="n">
        <f aca="false">VLOOKUP(E197,$AB$6:$AQ$277,5,0)</f>
        <v>449</v>
      </c>
      <c r="H197" s="56"/>
      <c r="I197" s="56" t="n">
        <f aca="false">VLOOKUP($E197,$AB$6:$AQ$277,10,0)</f>
        <v>53</v>
      </c>
      <c r="J197" s="56" t="n">
        <f aca="false">VLOOKUP($E197,$AB$6:$AQ$277,15,0)</f>
        <v>1</v>
      </c>
      <c r="K197" s="56" t="n">
        <f aca="false">VLOOKUP($E197,$AB$6:$AQ$277,16,0)</f>
        <v>2</v>
      </c>
      <c r="L197" s="65" t="n">
        <f aca="false">(G197+H197)*1</f>
        <v>449</v>
      </c>
      <c r="M197" s="78" t="n">
        <f aca="false">I197*1</f>
        <v>53</v>
      </c>
      <c r="N197" s="78" t="n">
        <f aca="false">(J197+K197)*4</f>
        <v>12</v>
      </c>
      <c r="O197" s="78" t="n">
        <f aca="false">SUM(L197:N197)</f>
        <v>514</v>
      </c>
      <c r="P197" s="79" t="n">
        <f aca="false">RANK(O197,$O$6:$O$206,0)</f>
        <v>16</v>
      </c>
      <c r="Q197" s="60" t="n">
        <f aca="false">IF($S197&gt;=1,0,IF($R197&gt;=1,0,IF($O197&gt;=350,15000,IF($O197&gt;=250,5000,0))))</f>
        <v>0</v>
      </c>
      <c r="R197" s="56" t="n">
        <f aca="false">IF($O197&gt;=1650,5,IF($O197&gt;=1350,4,IF($O197&gt;=1050,3,IF($O197&gt;=750,2,IF($O197&gt;=450,1,IF($O197&lt;750,0,IF($O197&gt;=700,0,0)))))))</f>
        <v>1</v>
      </c>
      <c r="S197" s="62" t="n">
        <f aca="false">IF($R197&gt;=2,0,IF($O197&gt;=700,1,IF($O197&gt;=750,0,IF($O197&lt;700,0,0))))</f>
        <v>0</v>
      </c>
      <c r="T197" s="81" t="str">
        <f aca="false">IF($I197&gt;=9,$L$2,$M$2)</f>
        <v>YES</v>
      </c>
      <c r="U197" s="82" t="str">
        <f aca="false">IF($J197+K197&gt;=3,$L$2,$M$2)</f>
        <v>YES</v>
      </c>
      <c r="V197" s="65" t="n">
        <f aca="false">Q197</f>
        <v>0</v>
      </c>
      <c r="W197" s="58" t="n">
        <f aca="false">R197</f>
        <v>1</v>
      </c>
      <c r="X197" s="58"/>
      <c r="Y197" s="58" t="n">
        <f aca="false">IF(L197&gt;=1750,30000,IF(L197&gt;=1450,25000,IF(L197&gt;=1150,20000,IF(L197&gt;=850,15000,0))))</f>
        <v>0</v>
      </c>
      <c r="Z197" s="66" t="n">
        <f aca="false">IF(I197&gt;=18,I197*200,0)</f>
        <v>10600</v>
      </c>
      <c r="AA197" s="108"/>
      <c r="AB197" s="22" t="str">
        <f aca="false">E197</f>
        <v>1T03</v>
      </c>
      <c r="AC197" s="8" t="n">
        <v>186</v>
      </c>
      <c r="AD197" s="8" t="n">
        <v>184</v>
      </c>
      <c r="AE197" s="68" t="n">
        <v>79</v>
      </c>
      <c r="AF197" s="69" t="n">
        <f aca="false">SUM(AC197:AE197)</f>
        <v>449</v>
      </c>
      <c r="AG197" s="70"/>
      <c r="AH197" s="8" t="n">
        <v>21</v>
      </c>
      <c r="AI197" s="8" t="n">
        <v>15</v>
      </c>
      <c r="AJ197" s="8" t="n">
        <v>17</v>
      </c>
      <c r="AK197" s="68" t="n">
        <f aca="false">SUM(AH197:AJ197)</f>
        <v>53</v>
      </c>
      <c r="AL197" s="71"/>
      <c r="AM197" s="8"/>
      <c r="AN197" s="8"/>
      <c r="AO197" s="8" t="n">
        <v>1</v>
      </c>
      <c r="AP197" s="68" t="n">
        <f aca="false">SUM(AM197:AO197)</f>
        <v>1</v>
      </c>
      <c r="AQ197" s="68" t="n">
        <v>2</v>
      </c>
      <c r="AR197" s="71"/>
      <c r="AS197" s="8" t="n">
        <f aca="false">COUNTIF($F$6:$F$277,F197)</f>
        <v>1</v>
      </c>
      <c r="AT197" s="8" t="n">
        <f aca="false">VLOOKUP(AB197,[3]樞紐!$J$5:$O$462,2,0)</f>
        <v>26</v>
      </c>
      <c r="AU197" s="8" t="e">
        <f aca="false">VLOOKUP(AB197,[3]保證樞紐!$A$5:$B$550,2,0)</f>
        <v>#N/A</v>
      </c>
      <c r="AV197" s="8" t="e">
        <f aca="false">VLOOKUP(AB197,[3]保固樞紐!$A$5:$B$501,2,0)</f>
        <v>#N/A</v>
      </c>
      <c r="AW197" s="8" t="n">
        <f aca="false">VLOOKUP(AB197,[3]保險!$Z$6:$AA$231,2,0)</f>
        <v>1</v>
      </c>
      <c r="AX197" s="72"/>
      <c r="AY197" s="8"/>
      <c r="AZ197" s="12"/>
      <c r="BA197" s="12"/>
      <c r="BB197" s="12"/>
      <c r="BC197" s="8"/>
      <c r="BD197" s="12"/>
      <c r="BE197" s="12"/>
      <c r="BF197" s="12"/>
      <c r="BG197" s="12"/>
      <c r="BH197" s="12"/>
      <c r="BI197" s="12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</row>
    <row r="198" s="51" customFormat="true" ht="19.5" hidden="false" customHeight="true" outlineLevel="0" collapsed="false">
      <c r="B198" s="74" t="s">
        <v>430</v>
      </c>
      <c r="C198" s="74" t="s">
        <v>492</v>
      </c>
      <c r="D198" s="74" t="s">
        <v>432</v>
      </c>
      <c r="E198" s="111" t="s">
        <v>497</v>
      </c>
      <c r="F198" s="74" t="s">
        <v>498</v>
      </c>
      <c r="G198" s="56" t="n">
        <f aca="false">VLOOKUP(E198,$AB$6:$AQ$277,5,0)</f>
        <v>210</v>
      </c>
      <c r="H198" s="56"/>
      <c r="I198" s="56" t="n">
        <f aca="false">VLOOKUP($E198,$AB$6:$AQ$277,10,0)</f>
        <v>3</v>
      </c>
      <c r="J198" s="56" t="n">
        <f aca="false">VLOOKUP($E198,$AB$6:$AQ$277,15,0)</f>
        <v>0</v>
      </c>
      <c r="K198" s="56" t="n">
        <f aca="false">VLOOKUP($E198,$AB$6:$AQ$277,16,0)</f>
        <v>0</v>
      </c>
      <c r="L198" s="65" t="n">
        <f aca="false">(G198+H198)*1</f>
        <v>210</v>
      </c>
      <c r="M198" s="78" t="n">
        <f aca="false">I198*1</f>
        <v>3</v>
      </c>
      <c r="N198" s="78" t="n">
        <f aca="false">(J198+K198)*4</f>
        <v>0</v>
      </c>
      <c r="O198" s="78" t="n">
        <f aca="false">SUM(L198:N198)</f>
        <v>213</v>
      </c>
      <c r="P198" s="79" t="n">
        <f aca="false">RANK(O198,$O$6:$O$206,0)</f>
        <v>63</v>
      </c>
      <c r="Q198" s="60" t="n">
        <f aca="false">IF($S198&gt;=1,0,IF($R198&gt;=1,0,IF($O198&gt;=350,15000,IF($O198&gt;=250,5000,0))))</f>
        <v>0</v>
      </c>
      <c r="R198" s="56" t="n">
        <f aca="false">IF($O198&gt;=1650,5,IF($O198&gt;=1350,4,IF($O198&gt;=1050,3,IF($O198&gt;=750,2,IF($O198&gt;=450,1,IF($O198&lt;750,0,IF($O198&gt;=700,0,0)))))))</f>
        <v>0</v>
      </c>
      <c r="S198" s="62" t="n">
        <f aca="false">IF($R198&gt;=2,0,IF($O198&gt;=700,1,IF($O198&gt;=750,0,IF($O198&lt;700,0,0))))</f>
        <v>0</v>
      </c>
      <c r="T198" s="81" t="str">
        <f aca="false">IF($I198&gt;=9,$L$2,$M$2)</f>
        <v>NO</v>
      </c>
      <c r="U198" s="82" t="str">
        <f aca="false">IF($J198+K198&gt;=3,$L$2,$M$2)</f>
        <v>NO</v>
      </c>
      <c r="V198" s="65" t="n">
        <f aca="false">Q198</f>
        <v>0</v>
      </c>
      <c r="W198" s="58"/>
      <c r="X198" s="58"/>
      <c r="Y198" s="58" t="n">
        <f aca="false">IF(L198&gt;=1750,30000,IF(L198&gt;=1450,25000,IF(L198&gt;=1150,20000,IF(L198&gt;=850,15000,0))))</f>
        <v>0</v>
      </c>
      <c r="Z198" s="66" t="n">
        <f aca="false">IF(I198&gt;=18,I198*200,0)</f>
        <v>0</v>
      </c>
      <c r="AA198" s="67"/>
      <c r="AB198" s="22" t="str">
        <f aca="false">E198</f>
        <v>1T01</v>
      </c>
      <c r="AC198" s="8" t="n">
        <v>49</v>
      </c>
      <c r="AD198" s="8" t="n">
        <v>61</v>
      </c>
      <c r="AE198" s="68" t="n">
        <v>100</v>
      </c>
      <c r="AF198" s="69" t="n">
        <f aca="false">SUM(AC198:AE198)</f>
        <v>210</v>
      </c>
      <c r="AG198" s="70"/>
      <c r="AH198" s="8"/>
      <c r="AI198" s="8"/>
      <c r="AJ198" s="8" t="n">
        <v>3</v>
      </c>
      <c r="AK198" s="68" t="n">
        <f aca="false">SUM(AH198:AJ198)</f>
        <v>3</v>
      </c>
      <c r="AL198" s="71"/>
      <c r="AM198" s="8"/>
      <c r="AN198" s="8"/>
      <c r="AO198" s="8"/>
      <c r="AP198" s="68" t="n">
        <f aca="false">SUM(AM198:AO198)</f>
        <v>0</v>
      </c>
      <c r="AQ198" s="68"/>
      <c r="AR198" s="71"/>
      <c r="AS198" s="8" t="n">
        <f aca="false">COUNTIF($F$6:$F$277,F198)</f>
        <v>1</v>
      </c>
      <c r="AT198" s="8" t="n">
        <f aca="false">VLOOKUP(AB198,[3]樞紐!$J$5:$O$462,2,0)</f>
        <v>25</v>
      </c>
      <c r="AU198" s="8" t="e">
        <f aca="false">VLOOKUP(AB198,[3]保證樞紐!$A$5:$B$550,2,0)</f>
        <v>#N/A</v>
      </c>
      <c r="AV198" s="8" t="e">
        <f aca="false">VLOOKUP(AB198,[3]保固樞紐!$A$5:$B$501,2,0)</f>
        <v>#N/A</v>
      </c>
      <c r="AW198" s="8" t="e">
        <f aca="false">VLOOKUP(AB198,[3]保險!$Z$6:$AA$231,2,0)</f>
        <v>#N/A</v>
      </c>
      <c r="AX198" s="72"/>
      <c r="AY198" s="8"/>
      <c r="AZ198" s="12"/>
      <c r="BA198" s="12"/>
      <c r="BB198" s="12"/>
      <c r="BC198" s="8"/>
      <c r="BD198" s="12"/>
      <c r="BE198" s="12"/>
      <c r="BF198" s="12"/>
      <c r="BG198" s="12"/>
      <c r="BH198" s="12"/>
      <c r="BI198" s="12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</row>
    <row r="199" s="51" customFormat="true" ht="19.5" hidden="false" customHeight="true" outlineLevel="0" collapsed="false">
      <c r="B199" s="74" t="s">
        <v>430</v>
      </c>
      <c r="C199" s="74" t="s">
        <v>499</v>
      </c>
      <c r="D199" s="74" t="s">
        <v>432</v>
      </c>
      <c r="E199" s="111" t="s">
        <v>500</v>
      </c>
      <c r="F199" s="74" t="s">
        <v>501</v>
      </c>
      <c r="G199" s="56" t="n">
        <f aca="false">VLOOKUP(E199,$AB$6:$AQ$277,5,0)</f>
        <v>373</v>
      </c>
      <c r="H199" s="56"/>
      <c r="I199" s="56" t="n">
        <f aca="false">VLOOKUP($E199,$AB$6:$AQ$277,10,0)</f>
        <v>0</v>
      </c>
      <c r="J199" s="56" t="n">
        <f aca="false">VLOOKUP($E199,$AB$6:$AQ$277,15,0)</f>
        <v>0</v>
      </c>
      <c r="K199" s="56" t="n">
        <f aca="false">VLOOKUP($E199,$AB$6:$AQ$277,16,0)</f>
        <v>0</v>
      </c>
      <c r="L199" s="65" t="n">
        <f aca="false">(G199+H199)*1</f>
        <v>373</v>
      </c>
      <c r="M199" s="78" t="n">
        <f aca="false">I199*1</f>
        <v>0</v>
      </c>
      <c r="N199" s="78" t="n">
        <f aca="false">(J199+K199)*4</f>
        <v>0</v>
      </c>
      <c r="O199" s="78" t="n">
        <f aca="false">SUM(L199:N199)</f>
        <v>373</v>
      </c>
      <c r="P199" s="79" t="n">
        <f aca="false">RANK(O199,$O$6:$O$206,0)</f>
        <v>27</v>
      </c>
      <c r="Q199" s="60" t="n">
        <f aca="false">IF($S199&gt;=1,0,IF($R199&gt;=1,0,IF($O199&gt;=350,15000,IF($O199&gt;=250,5000,0))))</f>
        <v>15000</v>
      </c>
      <c r="R199" s="56" t="n">
        <f aca="false">IF($O199&gt;=1650,5,IF($O199&gt;=1350,4,IF($O199&gt;=1050,3,IF($O199&gt;=750,2,IF($O199&gt;=450,1,IF($O199&lt;750,0,IF($O199&gt;=700,0,0)))))))</f>
        <v>0</v>
      </c>
      <c r="S199" s="62" t="n">
        <f aca="false">IF($R199&gt;=2,0,IF($O199&gt;=700,1,IF($O199&gt;=750,0,IF($O199&lt;700,0,0))))</f>
        <v>0</v>
      </c>
      <c r="T199" s="81" t="str">
        <f aca="false">IF($I199&gt;=9,$L$2,$M$2)</f>
        <v>NO</v>
      </c>
      <c r="U199" s="82" t="str">
        <f aca="false">IF($J199+K199&gt;=3,$L$2,$M$2)</f>
        <v>NO</v>
      </c>
      <c r="V199" s="65" t="n">
        <f aca="false">Q199*0.7</f>
        <v>10500</v>
      </c>
      <c r="W199" s="58"/>
      <c r="X199" s="58"/>
      <c r="Y199" s="58" t="n">
        <f aca="false">IF(L199&gt;=1750,30000,IF(L199&gt;=1450,25000,IF(L199&gt;=1150,20000,IF(L199&gt;=850,15000,0))))</f>
        <v>0</v>
      </c>
      <c r="Z199" s="66" t="n">
        <f aca="false">IF(I199&gt;=18,I199*200,0)</f>
        <v>0</v>
      </c>
      <c r="AA199" s="67"/>
      <c r="AB199" s="22" t="str">
        <f aca="false">E199</f>
        <v>8E05</v>
      </c>
      <c r="AC199" s="8" t="n">
        <v>47</v>
      </c>
      <c r="AD199" s="8" t="n">
        <v>70</v>
      </c>
      <c r="AE199" s="68" t="n">
        <v>256</v>
      </c>
      <c r="AF199" s="69" t="n">
        <f aca="false">SUM(AC199:AE199)</f>
        <v>373</v>
      </c>
      <c r="AG199" s="70"/>
      <c r="AH199" s="8"/>
      <c r="AI199" s="8"/>
      <c r="AJ199" s="8"/>
      <c r="AK199" s="68" t="n">
        <f aca="false">SUM(AH199:AJ199)</f>
        <v>0</v>
      </c>
      <c r="AL199" s="71"/>
      <c r="AM199" s="8"/>
      <c r="AN199" s="8"/>
      <c r="AO199" s="8"/>
      <c r="AP199" s="68" t="n">
        <f aca="false">SUM(AM199:AO199)</f>
        <v>0</v>
      </c>
      <c r="AQ199" s="68"/>
      <c r="AR199" s="71"/>
      <c r="AS199" s="8" t="n">
        <f aca="false">COUNTIF($F$6:$F$277,F199)</f>
        <v>1</v>
      </c>
      <c r="AT199" s="8" t="e">
        <f aca="false">VLOOKUP(AB199,[3]樞紐!$J$5:$O$462,2,0)</f>
        <v>#N/A</v>
      </c>
      <c r="AU199" s="8" t="e">
        <f aca="false">VLOOKUP(AB199,[3]保證樞紐!$A$5:$B$550,2,0)</f>
        <v>#N/A</v>
      </c>
      <c r="AV199" s="8" t="e">
        <f aca="false">VLOOKUP(AB199,[3]保固樞紐!$A$5:$B$501,2,0)</f>
        <v>#N/A</v>
      </c>
      <c r="AW199" s="8" t="e">
        <f aca="false">VLOOKUP(AB199,[3]保險!$Z$6:$AA$231,2,0)</f>
        <v>#N/A</v>
      </c>
      <c r="AX199" s="72"/>
      <c r="AY199" s="8"/>
      <c r="AZ199" s="12"/>
      <c r="BA199" s="12"/>
      <c r="BB199" s="12"/>
      <c r="BC199" s="8"/>
      <c r="BD199" s="12"/>
      <c r="BE199" s="12"/>
      <c r="BF199" s="12"/>
      <c r="BG199" s="12"/>
      <c r="BH199" s="12"/>
      <c r="BI199" s="12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</row>
    <row r="200" s="51" customFormat="true" ht="19.5" hidden="false" customHeight="true" outlineLevel="0" collapsed="false">
      <c r="B200" s="74" t="s">
        <v>430</v>
      </c>
      <c r="C200" s="74" t="s">
        <v>499</v>
      </c>
      <c r="D200" s="74" t="s">
        <v>432</v>
      </c>
      <c r="E200" s="111" t="s">
        <v>502</v>
      </c>
      <c r="F200" s="74" t="s">
        <v>503</v>
      </c>
      <c r="G200" s="56" t="n">
        <f aca="false">VLOOKUP(E200,$AB$6:$AQ$277,5,0)</f>
        <v>135</v>
      </c>
      <c r="H200" s="56"/>
      <c r="I200" s="56" t="n">
        <f aca="false">VLOOKUP($E200,$AB$6:$AQ$277,10,0)</f>
        <v>0</v>
      </c>
      <c r="J200" s="56" t="n">
        <f aca="false">VLOOKUP($E200,$AB$6:$AQ$277,15,0)</f>
        <v>1</v>
      </c>
      <c r="K200" s="56" t="n">
        <f aca="false">VLOOKUP($E200,$AB$6:$AQ$277,16,0)</f>
        <v>0</v>
      </c>
      <c r="L200" s="65" t="n">
        <f aca="false">(G200+H200)*1</f>
        <v>135</v>
      </c>
      <c r="M200" s="78" t="n">
        <f aca="false">I200*1</f>
        <v>0</v>
      </c>
      <c r="N200" s="78" t="n">
        <f aca="false">(J200+K200)*4</f>
        <v>4</v>
      </c>
      <c r="O200" s="78" t="n">
        <f aca="false">SUM(L200:N200)</f>
        <v>139</v>
      </c>
      <c r="P200" s="79" t="n">
        <f aca="false">RANK(O200,$O$6:$O$206,0)</f>
        <v>92</v>
      </c>
      <c r="Q200" s="60" t="n">
        <f aca="false">IF($S200&gt;=1,0,IF($R200&gt;=1,0,IF($O200&gt;=350,15000,IF($O200&gt;=250,5000,0))))</f>
        <v>0</v>
      </c>
      <c r="R200" s="56" t="n">
        <f aca="false">IF($O200&gt;=1650,5,IF($O200&gt;=1350,4,IF($O200&gt;=1050,3,IF($O200&gt;=750,2,IF($O200&gt;=450,1,IF($O200&lt;750,0,IF($O200&gt;=700,0,0)))))))</f>
        <v>0</v>
      </c>
      <c r="S200" s="62" t="n">
        <f aca="false">IF($R200&gt;=2,0,IF($O200&gt;=700,1,IF($O200&gt;=750,0,IF($O200&lt;700,0,0))))</f>
        <v>0</v>
      </c>
      <c r="T200" s="81" t="str">
        <f aca="false">IF($I200&gt;=9,$L$2,$M$2)</f>
        <v>NO</v>
      </c>
      <c r="U200" s="82" t="str">
        <f aca="false">IF($J200+K200&gt;=3,$L$2,$M$2)</f>
        <v>NO</v>
      </c>
      <c r="V200" s="65" t="n">
        <f aca="false">Q200</f>
        <v>0</v>
      </c>
      <c r="W200" s="58"/>
      <c r="X200" s="58"/>
      <c r="Y200" s="58" t="n">
        <f aca="false">IF(L200&gt;=1750,30000,IF(L200&gt;=1450,25000,IF(L200&gt;=1150,20000,IF(L200&gt;=850,15000,0))))</f>
        <v>0</v>
      </c>
      <c r="Z200" s="66" t="n">
        <f aca="false">IF(I200&gt;=18,I200*200,0)</f>
        <v>0</v>
      </c>
      <c r="AA200" s="67"/>
      <c r="AB200" s="22" t="str">
        <f aca="false">E200</f>
        <v>8E02</v>
      </c>
      <c r="AC200" s="8" t="n">
        <v>55</v>
      </c>
      <c r="AD200" s="8" t="n">
        <v>40</v>
      </c>
      <c r="AE200" s="68" t="n">
        <v>40</v>
      </c>
      <c r="AF200" s="69" t="n">
        <f aca="false">SUM(AC200:AE200)</f>
        <v>135</v>
      </c>
      <c r="AG200" s="70"/>
      <c r="AH200" s="8"/>
      <c r="AI200" s="8"/>
      <c r="AJ200" s="8"/>
      <c r="AK200" s="68" t="n">
        <f aca="false">SUM(AH200:AJ200)</f>
        <v>0</v>
      </c>
      <c r="AL200" s="71"/>
      <c r="AM200" s="8" t="n">
        <v>1</v>
      </c>
      <c r="AN200" s="8"/>
      <c r="AO200" s="8"/>
      <c r="AP200" s="68" t="n">
        <f aca="false">SUM(AM200:AO200)</f>
        <v>1</v>
      </c>
      <c r="AQ200" s="68"/>
      <c r="AR200" s="71"/>
      <c r="AS200" s="8" t="n">
        <f aca="false">COUNTIF($F$6:$F$277,F200)</f>
        <v>1</v>
      </c>
      <c r="AT200" s="8" t="e">
        <f aca="false">VLOOKUP(AB200,[3]樞紐!$J$5:$O$462,2,0)</f>
        <v>#N/A</v>
      </c>
      <c r="AU200" s="8" t="e">
        <f aca="false">VLOOKUP(AB200,[3]保證樞紐!$A$5:$B$550,2,0)</f>
        <v>#N/A</v>
      </c>
      <c r="AV200" s="8" t="e">
        <f aca="false">VLOOKUP(AB200,[3]保固樞紐!$A$5:$B$501,2,0)</f>
        <v>#N/A</v>
      </c>
      <c r="AW200" s="8" t="e">
        <f aca="false">VLOOKUP(AB200,[3]保險!$Z$6:$AA$231,2,0)</f>
        <v>#N/A</v>
      </c>
      <c r="AX200" s="72"/>
      <c r="AY200" s="8"/>
      <c r="AZ200" s="12"/>
      <c r="BA200" s="12"/>
      <c r="BB200" s="12"/>
      <c r="BC200" s="8"/>
      <c r="BD200" s="12"/>
      <c r="BE200" s="12"/>
      <c r="BF200" s="12"/>
      <c r="BG200" s="12"/>
      <c r="BH200" s="12"/>
      <c r="BI200" s="12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</row>
    <row r="201" s="51" customFormat="true" ht="19.5" hidden="false" customHeight="true" outlineLevel="0" collapsed="false">
      <c r="B201" s="74" t="s">
        <v>430</v>
      </c>
      <c r="C201" s="74" t="s">
        <v>499</v>
      </c>
      <c r="D201" s="74" t="s">
        <v>432</v>
      </c>
      <c r="E201" s="111" t="s">
        <v>504</v>
      </c>
      <c r="F201" s="74" t="s">
        <v>505</v>
      </c>
      <c r="G201" s="56" t="n">
        <f aca="false">VLOOKUP(E201,$AB$6:$AQ$277,5,0)</f>
        <v>72</v>
      </c>
      <c r="H201" s="56"/>
      <c r="I201" s="56" t="n">
        <f aca="false">VLOOKUP($E201,$AB$6:$AQ$277,10,0)</f>
        <v>1</v>
      </c>
      <c r="J201" s="56" t="n">
        <f aca="false">VLOOKUP($E201,$AB$6:$AQ$277,15,0)</f>
        <v>0</v>
      </c>
      <c r="K201" s="56" t="n">
        <f aca="false">VLOOKUP($E201,$AB$6:$AQ$277,16,0)</f>
        <v>3</v>
      </c>
      <c r="L201" s="65" t="n">
        <f aca="false">(G201+H201)*1</f>
        <v>72</v>
      </c>
      <c r="M201" s="78" t="n">
        <f aca="false">I201*1</f>
        <v>1</v>
      </c>
      <c r="N201" s="78" t="n">
        <f aca="false">(J201+K201)*4</f>
        <v>12</v>
      </c>
      <c r="O201" s="78" t="n">
        <f aca="false">SUM(L201:N201)</f>
        <v>85</v>
      </c>
      <c r="P201" s="79" t="n">
        <f aca="false">RANK(O201,$O$6:$O$206,0)</f>
        <v>129</v>
      </c>
      <c r="Q201" s="60" t="n">
        <f aca="false">IF($S201&gt;=1,0,IF($R201&gt;=1,0,IF($O201&gt;=350,15000,IF($O201&gt;=250,5000,0))))</f>
        <v>0</v>
      </c>
      <c r="R201" s="56" t="n">
        <f aca="false">IF($O201&gt;=1650,5,IF($O201&gt;=1350,4,IF($O201&gt;=1050,3,IF($O201&gt;=750,2,IF($O201&gt;=450,1,IF($O201&lt;750,0,IF($O201&gt;=700,0,0)))))))</f>
        <v>0</v>
      </c>
      <c r="S201" s="62" t="n">
        <f aca="false">IF($R201&gt;=2,0,IF($O201&gt;=700,1,IF($O201&gt;=750,0,IF($O201&lt;700,0,0))))</f>
        <v>0</v>
      </c>
      <c r="T201" s="81" t="str">
        <f aca="false">IF($I201&gt;=9,$L$2,$M$2)</f>
        <v>NO</v>
      </c>
      <c r="U201" s="82" t="str">
        <f aca="false">IF($J201+K201&gt;=3,$L$2,$M$2)</f>
        <v>YES</v>
      </c>
      <c r="V201" s="65" t="n">
        <f aca="false">Q201</f>
        <v>0</v>
      </c>
      <c r="W201" s="58"/>
      <c r="X201" s="58"/>
      <c r="Y201" s="58" t="n">
        <f aca="false">IF(L201&gt;=1750,30000,IF(L201&gt;=1450,25000,IF(L201&gt;=1150,20000,IF(L201&gt;=850,15000,0))))</f>
        <v>0</v>
      </c>
      <c r="Z201" s="66" t="n">
        <f aca="false">IF(I201&gt;=18,I201*200,0)</f>
        <v>0</v>
      </c>
      <c r="AA201" s="67"/>
      <c r="AB201" s="22" t="str">
        <f aca="false">E201</f>
        <v>8E06</v>
      </c>
      <c r="AC201" s="8"/>
      <c r="AD201" s="8" t="n">
        <v>33</v>
      </c>
      <c r="AE201" s="68" t="n">
        <v>39</v>
      </c>
      <c r="AF201" s="69" t="n">
        <f aca="false">SUM(AC201:AE201)</f>
        <v>72</v>
      </c>
      <c r="AG201" s="70"/>
      <c r="AH201" s="8"/>
      <c r="AI201" s="8"/>
      <c r="AJ201" s="8" t="n">
        <v>1</v>
      </c>
      <c r="AK201" s="68" t="n">
        <f aca="false">SUM(AH201:AJ201)</f>
        <v>1</v>
      </c>
      <c r="AL201" s="71"/>
      <c r="AM201" s="8"/>
      <c r="AN201" s="8"/>
      <c r="AO201" s="8"/>
      <c r="AP201" s="68" t="n">
        <f aca="false">SUM(AM201:AO201)</f>
        <v>0</v>
      </c>
      <c r="AQ201" s="68" t="n">
        <v>3</v>
      </c>
      <c r="AR201" s="71"/>
      <c r="AS201" s="8" t="n">
        <f aca="false">COUNTIF($F$6:$F$277,F201)</f>
        <v>1</v>
      </c>
      <c r="AT201" s="8" t="e">
        <f aca="false">VLOOKUP(AB201,[3]樞紐!$J$5:$O$462,2,0)</f>
        <v>#N/A</v>
      </c>
      <c r="AU201" s="8" t="e">
        <f aca="false">VLOOKUP(AB201,[3]保證樞紐!$A$5:$B$550,2,0)</f>
        <v>#N/A</v>
      </c>
      <c r="AV201" s="8" t="e">
        <f aca="false">VLOOKUP(AB201,[3]保固樞紐!$A$5:$B$501,2,0)</f>
        <v>#N/A</v>
      </c>
      <c r="AW201" s="8" t="e">
        <f aca="false">VLOOKUP(AB201,[3]保險!$Z$6:$AA$231,2,0)</f>
        <v>#N/A</v>
      </c>
      <c r="AX201" s="72"/>
      <c r="AY201" s="8"/>
      <c r="AZ201" s="12"/>
      <c r="BA201" s="12"/>
      <c r="BB201" s="12"/>
      <c r="BC201" s="8"/>
      <c r="BD201" s="12"/>
      <c r="BE201" s="12"/>
      <c r="BF201" s="12"/>
      <c r="BG201" s="12"/>
      <c r="BH201" s="12"/>
      <c r="BI201" s="12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</row>
    <row r="202" s="51" customFormat="true" ht="19.5" hidden="false" customHeight="true" outlineLevel="0" collapsed="false">
      <c r="B202" s="74" t="s">
        <v>430</v>
      </c>
      <c r="C202" s="74" t="s">
        <v>506</v>
      </c>
      <c r="D202" s="74" t="s">
        <v>432</v>
      </c>
      <c r="E202" s="112" t="s">
        <v>507</v>
      </c>
      <c r="F202" s="75" t="s">
        <v>508</v>
      </c>
      <c r="G202" s="56" t="n">
        <f aca="false">VLOOKUP(E202,$AB$6:$AQ$277,5,0)</f>
        <v>111</v>
      </c>
      <c r="H202" s="56"/>
      <c r="I202" s="56" t="n">
        <f aca="false">VLOOKUP($E202,$AB$6:$AQ$277,10,0)</f>
        <v>6</v>
      </c>
      <c r="J202" s="56" t="n">
        <f aca="false">VLOOKUP($E202,$AB$6:$AQ$277,15,0)</f>
        <v>0</v>
      </c>
      <c r="K202" s="56" t="n">
        <f aca="false">VLOOKUP($E202,$AB$6:$AQ$277,16,0)</f>
        <v>1</v>
      </c>
      <c r="L202" s="65" t="n">
        <f aca="false">(G202+H202)*1</f>
        <v>111</v>
      </c>
      <c r="M202" s="78" t="n">
        <f aca="false">I202*1</f>
        <v>6</v>
      </c>
      <c r="N202" s="78" t="n">
        <f aca="false">(J202+K202)*4</f>
        <v>4</v>
      </c>
      <c r="O202" s="78" t="n">
        <f aca="false">SUM(L202:N202)</f>
        <v>121</v>
      </c>
      <c r="P202" s="79" t="n">
        <f aca="false">RANK(O202,$O$6:$O$206,0)</f>
        <v>100</v>
      </c>
      <c r="Q202" s="60" t="n">
        <f aca="false">IF($S202&gt;=1,0,IF($R202&gt;=1,0,IF($O202&gt;=350,15000,IF($O202&gt;=250,5000,0))))</f>
        <v>0</v>
      </c>
      <c r="R202" s="56" t="n">
        <f aca="false">IF($O202&gt;=1650,5,IF($O202&gt;=1350,4,IF($O202&gt;=1050,3,IF($O202&gt;=750,2,IF($O202&gt;=450,1,IF($O202&lt;750,0,IF($O202&gt;=700,0,0)))))))</f>
        <v>0</v>
      </c>
      <c r="S202" s="62" t="n">
        <f aca="false">IF($R202&gt;=2,0,IF($O202&gt;=700,1,IF($O202&gt;=750,0,IF($O202&lt;700,0,0))))</f>
        <v>0</v>
      </c>
      <c r="T202" s="81" t="str">
        <f aca="false">IF($I202&gt;=9,$L$2,$M$2)</f>
        <v>NO</v>
      </c>
      <c r="U202" s="82" t="str">
        <f aca="false">IF($J202+K202&gt;=3,$L$2,$M$2)</f>
        <v>NO</v>
      </c>
      <c r="V202" s="65" t="n">
        <f aca="false">Q202</f>
        <v>0</v>
      </c>
      <c r="W202" s="58"/>
      <c r="X202" s="58"/>
      <c r="Y202" s="58" t="n">
        <f aca="false">IF(L202&gt;=1750,30000,IF(L202&gt;=1450,25000,IF(L202&gt;=1150,20000,IF(L202&gt;=850,15000,0))))</f>
        <v>0</v>
      </c>
      <c r="Z202" s="66" t="n">
        <f aca="false">IF(I202&gt;=18,I202*200,0)</f>
        <v>0</v>
      </c>
      <c r="AA202" s="67"/>
      <c r="AB202" s="22" t="str">
        <f aca="false">E202</f>
        <v>2T04</v>
      </c>
      <c r="AC202" s="8"/>
      <c r="AD202" s="8" t="n">
        <v>78</v>
      </c>
      <c r="AE202" s="68" t="n">
        <v>33</v>
      </c>
      <c r="AF202" s="69" t="n">
        <f aca="false">SUM(AC202:AE202)</f>
        <v>111</v>
      </c>
      <c r="AG202" s="70"/>
      <c r="AH202" s="8" t="n">
        <v>3</v>
      </c>
      <c r="AI202" s="8" t="n">
        <v>3</v>
      </c>
      <c r="AJ202" s="8"/>
      <c r="AK202" s="68" t="n">
        <f aca="false">SUM(AH202:AJ202)</f>
        <v>6</v>
      </c>
      <c r="AL202" s="71"/>
      <c r="AM202" s="8"/>
      <c r="AN202" s="8"/>
      <c r="AO202" s="8"/>
      <c r="AP202" s="68" t="n">
        <f aca="false">SUM(AM202:AO202)</f>
        <v>0</v>
      </c>
      <c r="AQ202" s="68" t="n">
        <v>1</v>
      </c>
      <c r="AR202" s="71"/>
      <c r="AS202" s="8" t="n">
        <f aca="false">COUNTIF($F$6:$F$277,F202)</f>
        <v>1</v>
      </c>
      <c r="AT202" s="8" t="e">
        <f aca="false">VLOOKUP(AB202,[3]樞紐!$J$5:$O$462,2,0)</f>
        <v>#N/A</v>
      </c>
      <c r="AU202" s="8" t="e">
        <f aca="false">VLOOKUP(AB202,[3]保證樞紐!$A$5:$B$550,2,0)</f>
        <v>#N/A</v>
      </c>
      <c r="AV202" s="8" t="e">
        <f aca="false">VLOOKUP(AB202,[3]保固樞紐!$A$5:$B$501,2,0)</f>
        <v>#N/A</v>
      </c>
      <c r="AW202" s="8" t="e">
        <f aca="false">VLOOKUP(AB202,[3]保險!$Z$6:$AA$231,2,0)</f>
        <v>#N/A</v>
      </c>
      <c r="AX202" s="72"/>
      <c r="AY202" s="8"/>
      <c r="AZ202" s="12"/>
      <c r="BA202" s="12"/>
      <c r="BB202" s="12"/>
      <c r="BC202" s="8"/>
      <c r="BD202" s="12"/>
      <c r="BE202" s="12"/>
      <c r="BF202" s="12"/>
      <c r="BG202" s="12"/>
      <c r="BH202" s="12"/>
      <c r="BI202" s="12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</row>
    <row r="203" s="51" customFormat="true" ht="19.5" hidden="false" customHeight="true" outlineLevel="0" collapsed="false">
      <c r="B203" s="74" t="s">
        <v>430</v>
      </c>
      <c r="C203" s="74" t="s">
        <v>506</v>
      </c>
      <c r="D203" s="74" t="s">
        <v>432</v>
      </c>
      <c r="E203" s="104" t="s">
        <v>509</v>
      </c>
      <c r="F203" s="105" t="s">
        <v>510</v>
      </c>
      <c r="G203" s="56" t="n">
        <f aca="false">VLOOKUP(E203,$AB$6:$AQ$277,5,0)</f>
        <v>0</v>
      </c>
      <c r="H203" s="56"/>
      <c r="I203" s="56" t="n">
        <f aca="false">VLOOKUP($E203,$AB$6:$AQ$277,10,0)</f>
        <v>0</v>
      </c>
      <c r="J203" s="56" t="n">
        <f aca="false">VLOOKUP($E203,$AB$6:$AQ$277,15,0)</f>
        <v>0</v>
      </c>
      <c r="K203" s="56" t="n">
        <f aca="false">VLOOKUP($E203,$AB$6:$AQ$277,16,0)</f>
        <v>0</v>
      </c>
      <c r="L203" s="65" t="n">
        <f aca="false">(G203+H203)*1</f>
        <v>0</v>
      </c>
      <c r="M203" s="78" t="n">
        <f aca="false">I203*1</f>
        <v>0</v>
      </c>
      <c r="N203" s="78" t="n">
        <f aca="false">(J203+K203)*4</f>
        <v>0</v>
      </c>
      <c r="O203" s="78" t="n">
        <f aca="false">SUM(L203:N203)</f>
        <v>0</v>
      </c>
      <c r="P203" s="86" t="n">
        <f aca="false">RANK(O203,$O$6:$O$206,0)</f>
        <v>193</v>
      </c>
      <c r="Q203" s="60" t="n">
        <f aca="false">IF($S203&gt;=1,0,IF($R203&gt;=1,0,IF($O203&gt;=350,15000,IF($O203&gt;=250,5000,0))))</f>
        <v>0</v>
      </c>
      <c r="R203" s="56" t="n">
        <f aca="false">IF($O203&gt;=1650,5,IF($O203&gt;=1350,4,IF($O203&gt;=1050,3,IF($O203&gt;=750,2,IF($O203&gt;=450,1,IF($O203&lt;750,0,IF($O203&gt;=700,0,0)))))))</f>
        <v>0</v>
      </c>
      <c r="S203" s="62" t="n">
        <f aca="false">IF($R203&gt;=2,0,IF($O203&gt;=700,1,IF($O203&gt;=750,0,IF($O203&lt;700,0,0))))</f>
        <v>0</v>
      </c>
      <c r="T203" s="81" t="str">
        <f aca="false">IF($I203&gt;=9,$L$2,$M$2)</f>
        <v>NO</v>
      </c>
      <c r="U203" s="82" t="str">
        <f aca="false">IF($J203+K203&gt;=3,$L$2,$M$2)</f>
        <v>NO</v>
      </c>
      <c r="V203" s="65" t="n">
        <f aca="false">Q203</f>
        <v>0</v>
      </c>
      <c r="W203" s="58"/>
      <c r="X203" s="58"/>
      <c r="Y203" s="58" t="n">
        <f aca="false">IF(L203&gt;=1750,30000,IF(L203&gt;=1450,25000,IF(L203&gt;=1150,20000,IF(L203&gt;=850,15000,0))))</f>
        <v>0</v>
      </c>
      <c r="Z203" s="66" t="n">
        <f aca="false">IF(I203&gt;=18,I203*200,0)</f>
        <v>0</v>
      </c>
      <c r="AA203" s="67"/>
      <c r="AB203" s="22" t="str">
        <f aca="false">E203</f>
        <v>2T03</v>
      </c>
      <c r="AC203" s="8"/>
      <c r="AD203" s="8"/>
      <c r="AE203" s="68"/>
      <c r="AF203" s="69" t="n">
        <f aca="false">SUM(AC203:AE203)</f>
        <v>0</v>
      </c>
      <c r="AG203" s="70"/>
      <c r="AH203" s="8"/>
      <c r="AI203" s="8"/>
      <c r="AJ203" s="8"/>
      <c r="AK203" s="68" t="n">
        <f aca="false">SUM(AH203:AJ203)</f>
        <v>0</v>
      </c>
      <c r="AL203" s="71"/>
      <c r="AM203" s="8"/>
      <c r="AN203" s="8"/>
      <c r="AO203" s="8"/>
      <c r="AP203" s="68" t="n">
        <f aca="false">SUM(AM203:AO203)</f>
        <v>0</v>
      </c>
      <c r="AQ203" s="68"/>
      <c r="AR203" s="71"/>
      <c r="AS203" s="8" t="n">
        <f aca="false">COUNTIF($F$6:$F$277,F203)</f>
        <v>1</v>
      </c>
      <c r="AT203" s="8" t="e">
        <f aca="false">VLOOKUP(AB203,[3]樞紐!$J$5:$O$462,2,0)</f>
        <v>#N/A</v>
      </c>
      <c r="AU203" s="8" t="e">
        <f aca="false">VLOOKUP(AB203,[3]保證樞紐!$A$5:$B$550,2,0)</f>
        <v>#N/A</v>
      </c>
      <c r="AV203" s="8" t="e">
        <f aca="false">VLOOKUP(AB203,[3]保固樞紐!$A$5:$B$501,2,0)</f>
        <v>#N/A</v>
      </c>
      <c r="AW203" s="8" t="e">
        <f aca="false">VLOOKUP(AB203,[3]保險!$Z$6:$AA$231,2,0)</f>
        <v>#N/A</v>
      </c>
      <c r="AX203" s="72"/>
      <c r="AY203" s="8"/>
      <c r="AZ203" s="12"/>
      <c r="BA203" s="12"/>
      <c r="BB203" s="12"/>
      <c r="BC203" s="8"/>
      <c r="BD203" s="12"/>
      <c r="BE203" s="12"/>
      <c r="BF203" s="12"/>
      <c r="BG203" s="12"/>
      <c r="BH203" s="12"/>
      <c r="BI203" s="12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</row>
    <row r="204" s="51" customFormat="true" ht="19.5" hidden="false" customHeight="true" outlineLevel="0" collapsed="false">
      <c r="B204" s="74" t="s">
        <v>430</v>
      </c>
      <c r="C204" s="74" t="s">
        <v>506</v>
      </c>
      <c r="D204" s="74" t="s">
        <v>432</v>
      </c>
      <c r="E204" s="111" t="s">
        <v>511</v>
      </c>
      <c r="F204" s="74" t="s">
        <v>512</v>
      </c>
      <c r="G204" s="56" t="n">
        <f aca="false">VLOOKUP(E204,$AB$6:$AQ$277,5,0)</f>
        <v>0</v>
      </c>
      <c r="H204" s="56"/>
      <c r="I204" s="56" t="n">
        <f aca="false">VLOOKUP($E204,$AB$6:$AQ$277,10,0)</f>
        <v>0</v>
      </c>
      <c r="J204" s="56" t="n">
        <f aca="false">VLOOKUP($E204,$AB$6:$AQ$277,15,0)</f>
        <v>0</v>
      </c>
      <c r="K204" s="56" t="n">
        <f aca="false">VLOOKUP($E204,$AB$6:$AQ$277,16,0)</f>
        <v>0</v>
      </c>
      <c r="L204" s="65" t="n">
        <f aca="false">(G204+H204)*1</f>
        <v>0</v>
      </c>
      <c r="M204" s="78" t="n">
        <f aca="false">I204*1</f>
        <v>0</v>
      </c>
      <c r="N204" s="78" t="n">
        <f aca="false">(J204+K204)*4</f>
        <v>0</v>
      </c>
      <c r="O204" s="78" t="n">
        <f aca="false">SUM(L204:N204)</f>
        <v>0</v>
      </c>
      <c r="P204" s="86" t="n">
        <f aca="false">RANK(O204,$O$6:$O$206,0)</f>
        <v>193</v>
      </c>
      <c r="Q204" s="60" t="n">
        <f aca="false">IF($S204&gt;=1,0,IF($R204&gt;=1,0,IF($O204&gt;=350,15000,IF($O204&gt;=250,5000,0))))</f>
        <v>0</v>
      </c>
      <c r="R204" s="56" t="n">
        <f aca="false">IF($O204&gt;=1650,5,IF($O204&gt;=1350,4,IF($O204&gt;=1050,3,IF($O204&gt;=750,2,IF($O204&gt;=450,1,IF($O204&lt;750,0,IF($O204&gt;=700,0,0)))))))</f>
        <v>0</v>
      </c>
      <c r="S204" s="62" t="n">
        <f aca="false">IF($R204&gt;=2,0,IF($O204&gt;=700,1,IF($O204&gt;=750,0,IF($O204&lt;700,0,0))))</f>
        <v>0</v>
      </c>
      <c r="T204" s="81" t="str">
        <f aca="false">IF($I204&gt;=9,$L$2,$M$2)</f>
        <v>NO</v>
      </c>
      <c r="U204" s="82" t="str">
        <f aca="false">IF($J204+K204&gt;=3,$L$2,$M$2)</f>
        <v>NO</v>
      </c>
      <c r="V204" s="65" t="n">
        <f aca="false">Q204</f>
        <v>0</v>
      </c>
      <c r="W204" s="58"/>
      <c r="X204" s="58"/>
      <c r="Y204" s="58" t="n">
        <f aca="false">IF(L204&gt;=1750,30000,IF(L204&gt;=1450,25000,IF(L204&gt;=1150,20000,IF(L204&gt;=850,15000,0))))</f>
        <v>0</v>
      </c>
      <c r="Z204" s="66" t="n">
        <f aca="false">IF(I204&gt;=18,I204*200,0)</f>
        <v>0</v>
      </c>
      <c r="AA204" s="67"/>
      <c r="AB204" s="22" t="str">
        <f aca="false">E204</f>
        <v>2T02</v>
      </c>
      <c r="AC204" s="8"/>
      <c r="AD204" s="8"/>
      <c r="AE204" s="68"/>
      <c r="AF204" s="69" t="n">
        <f aca="false">SUM(AC204:AE204)</f>
        <v>0</v>
      </c>
      <c r="AG204" s="70"/>
      <c r="AH204" s="8"/>
      <c r="AI204" s="8"/>
      <c r="AJ204" s="8"/>
      <c r="AK204" s="68" t="n">
        <f aca="false">SUM(AH204:AJ204)</f>
        <v>0</v>
      </c>
      <c r="AL204" s="71"/>
      <c r="AM204" s="8"/>
      <c r="AN204" s="8"/>
      <c r="AO204" s="8"/>
      <c r="AP204" s="68" t="n">
        <f aca="false">SUM(AM204:AO204)</f>
        <v>0</v>
      </c>
      <c r="AQ204" s="68"/>
      <c r="AR204" s="71"/>
      <c r="AS204" s="8" t="n">
        <f aca="false">COUNTIF($F$6:$F$277,F204)</f>
        <v>1</v>
      </c>
      <c r="AT204" s="8" t="e">
        <f aca="false">VLOOKUP(AB204,[3]樞紐!$J$5:$O$462,2,0)</f>
        <v>#N/A</v>
      </c>
      <c r="AU204" s="8" t="e">
        <f aca="false">VLOOKUP(AB204,[3]保證樞紐!$A$5:$B$550,2,0)</f>
        <v>#N/A</v>
      </c>
      <c r="AV204" s="8" t="e">
        <f aca="false">VLOOKUP(AB204,[3]保固樞紐!$A$5:$B$501,2,0)</f>
        <v>#N/A</v>
      </c>
      <c r="AW204" s="8" t="e">
        <f aca="false">VLOOKUP(AB204,[3]保險!$Z$6:$AA$231,2,0)</f>
        <v>#N/A</v>
      </c>
      <c r="AX204" s="72"/>
      <c r="AY204" s="8"/>
      <c r="AZ204" s="12"/>
      <c r="BA204" s="12"/>
      <c r="BB204" s="12"/>
      <c r="BC204" s="8"/>
      <c r="BD204" s="12"/>
      <c r="BE204" s="12"/>
      <c r="BF204" s="12"/>
      <c r="BG204" s="12"/>
      <c r="BH204" s="12"/>
      <c r="BI204" s="12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</row>
    <row r="205" s="51" customFormat="true" ht="19.5" hidden="false" customHeight="true" outlineLevel="0" collapsed="false">
      <c r="B205" s="74" t="s">
        <v>430</v>
      </c>
      <c r="C205" s="74" t="s">
        <v>506</v>
      </c>
      <c r="D205" s="74" t="s">
        <v>432</v>
      </c>
      <c r="E205" s="111" t="s">
        <v>513</v>
      </c>
      <c r="F205" s="74" t="s">
        <v>514</v>
      </c>
      <c r="G205" s="56" t="n">
        <f aca="false">VLOOKUP(E205,$AB$6:$AQ$277,5,0)</f>
        <v>195</v>
      </c>
      <c r="H205" s="56"/>
      <c r="I205" s="56" t="n">
        <f aca="false">VLOOKUP($E205,$AB$6:$AQ$277,10,0)</f>
        <v>3</v>
      </c>
      <c r="J205" s="56" t="n">
        <f aca="false">VLOOKUP($E205,$AB$6:$AQ$277,15,0)</f>
        <v>0</v>
      </c>
      <c r="K205" s="56" t="n">
        <f aca="false">VLOOKUP($E205,$AB$6:$AQ$277,16,0)</f>
        <v>1</v>
      </c>
      <c r="L205" s="65" t="n">
        <f aca="false">(G205+H205)*1</f>
        <v>195</v>
      </c>
      <c r="M205" s="78" t="n">
        <f aca="false">I205*1</f>
        <v>3</v>
      </c>
      <c r="N205" s="78" t="n">
        <f aca="false">(J205+K205)*4</f>
        <v>4</v>
      </c>
      <c r="O205" s="78" t="n">
        <f aca="false">SUM(L205:N205)</f>
        <v>202</v>
      </c>
      <c r="P205" s="79" t="n">
        <f aca="false">RANK(O205,$O$6:$O$206,0)</f>
        <v>65</v>
      </c>
      <c r="Q205" s="60" t="n">
        <f aca="false">IF($S205&gt;=1,0,IF($R205&gt;=1,0,IF($O205&gt;=350,15000,IF($O205&gt;=250,5000,0))))</f>
        <v>0</v>
      </c>
      <c r="R205" s="56" t="n">
        <f aca="false">IF($O205&gt;=1650,5,IF($O205&gt;=1350,4,IF($O205&gt;=1050,3,IF($O205&gt;=750,2,IF($O205&gt;=450,1,IF($O205&lt;750,0,IF($O205&gt;=700,0,0)))))))</f>
        <v>0</v>
      </c>
      <c r="S205" s="62" t="n">
        <f aca="false">IF($R205&gt;=2,0,IF($O205&gt;=700,1,IF($O205&gt;=750,0,IF($O205&lt;700,0,0))))</f>
        <v>0</v>
      </c>
      <c r="T205" s="81" t="str">
        <f aca="false">IF($I205&gt;=9,$L$2,$M$2)</f>
        <v>NO</v>
      </c>
      <c r="U205" s="82" t="str">
        <f aca="false">IF($J205+K205&gt;=3,$L$2,$M$2)</f>
        <v>NO</v>
      </c>
      <c r="V205" s="65" t="n">
        <f aca="false">Q205</f>
        <v>0</v>
      </c>
      <c r="W205" s="58"/>
      <c r="X205" s="58"/>
      <c r="Y205" s="58" t="n">
        <f aca="false">IF(L205&gt;=1750,30000,IF(L205&gt;=1450,25000,IF(L205&gt;=1150,20000,IF(L205&gt;=850,15000,0))))</f>
        <v>0</v>
      </c>
      <c r="Z205" s="66" t="n">
        <f aca="false">IF(I205&gt;=18,I205*200,0)</f>
        <v>0</v>
      </c>
      <c r="AA205" s="67"/>
      <c r="AB205" s="22" t="str">
        <f aca="false">E205</f>
        <v>2T05</v>
      </c>
      <c r="AC205" s="8" t="n">
        <v>104</v>
      </c>
      <c r="AD205" s="8" t="n">
        <v>42</v>
      </c>
      <c r="AE205" s="68" t="n">
        <v>49</v>
      </c>
      <c r="AF205" s="69" t="n">
        <f aca="false">SUM(AC205:AE205)</f>
        <v>195</v>
      </c>
      <c r="AG205" s="70"/>
      <c r="AH205" s="8"/>
      <c r="AI205" s="8" t="n">
        <v>1</v>
      </c>
      <c r="AJ205" s="8" t="n">
        <v>2</v>
      </c>
      <c r="AK205" s="68" t="n">
        <f aca="false">SUM(AH205:AJ205)</f>
        <v>3</v>
      </c>
      <c r="AL205" s="71"/>
      <c r="AM205" s="8"/>
      <c r="AN205" s="8"/>
      <c r="AO205" s="8"/>
      <c r="AP205" s="68" t="n">
        <f aca="false">SUM(AM205:AO205)</f>
        <v>0</v>
      </c>
      <c r="AQ205" s="68" t="n">
        <v>1</v>
      </c>
      <c r="AR205" s="71"/>
      <c r="AS205" s="8" t="n">
        <f aca="false">COUNTIF($F$6:$F$277,F205)</f>
        <v>1</v>
      </c>
      <c r="AT205" s="8" t="e">
        <f aca="false">VLOOKUP(AB205,[3]樞紐!$J$5:$O$462,2,0)</f>
        <v>#N/A</v>
      </c>
      <c r="AU205" s="8" t="e">
        <f aca="false">VLOOKUP(AB205,[3]保證樞紐!$A$5:$B$550,2,0)</f>
        <v>#N/A</v>
      </c>
      <c r="AV205" s="8" t="e">
        <f aca="false">VLOOKUP(AB205,[3]保固樞紐!$A$5:$B$501,2,0)</f>
        <v>#N/A</v>
      </c>
      <c r="AW205" s="8" t="e">
        <f aca="false">VLOOKUP(AB205,[3]保險!$Z$6:$AA$231,2,0)</f>
        <v>#N/A</v>
      </c>
      <c r="AX205" s="72"/>
      <c r="AY205" s="8"/>
      <c r="AZ205" s="12"/>
      <c r="BA205" s="12"/>
      <c r="BB205" s="12"/>
      <c r="BC205" s="8"/>
      <c r="BD205" s="12"/>
      <c r="BE205" s="12"/>
      <c r="BF205" s="12"/>
      <c r="BG205" s="12"/>
      <c r="BH205" s="12"/>
      <c r="BI205" s="12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</row>
    <row r="206" s="51" customFormat="true" ht="19.5" hidden="false" customHeight="true" outlineLevel="0" collapsed="false">
      <c r="B206" s="74" t="s">
        <v>430</v>
      </c>
      <c r="C206" s="74" t="s">
        <v>506</v>
      </c>
      <c r="D206" s="74" t="s">
        <v>432</v>
      </c>
      <c r="E206" s="76" t="s">
        <v>515</v>
      </c>
      <c r="F206" s="77" t="s">
        <v>516</v>
      </c>
      <c r="G206" s="56" t="n">
        <f aca="false">VLOOKUP(E206,$AB$6:$AQ$277,5,0)</f>
        <v>7</v>
      </c>
      <c r="H206" s="56"/>
      <c r="I206" s="56" t="n">
        <f aca="false">VLOOKUP($E206,$AB$6:$AQ$277,10,0)</f>
        <v>1</v>
      </c>
      <c r="J206" s="56" t="n">
        <f aca="false">VLOOKUP($E206,$AB$6:$AQ$277,15,0)</f>
        <v>0</v>
      </c>
      <c r="K206" s="56" t="n">
        <f aca="false">VLOOKUP($E206,$AB$6:$AQ$277,16,0)</f>
        <v>0</v>
      </c>
      <c r="L206" s="65" t="n">
        <f aca="false">(G206+H206)*1</f>
        <v>7</v>
      </c>
      <c r="M206" s="78" t="n">
        <f aca="false">I206*1</f>
        <v>1</v>
      </c>
      <c r="N206" s="78" t="n">
        <f aca="false">(J206+K206)*4</f>
        <v>0</v>
      </c>
      <c r="O206" s="78" t="n">
        <f aca="false">SUM(L206:N206)</f>
        <v>8</v>
      </c>
      <c r="P206" s="79" t="n">
        <f aca="false">RANK(O206,$O$6:$O$206,0)</f>
        <v>185</v>
      </c>
      <c r="Q206" s="60" t="n">
        <f aca="false">IF($S206&gt;=1,0,IF($R206&gt;=1,0,IF($O206&gt;=350,15000,IF($O206&gt;=250,5000,0))))</f>
        <v>0</v>
      </c>
      <c r="R206" s="56" t="n">
        <f aca="false">IF($O206&gt;=1650,5,IF($O206&gt;=1350,4,IF($O206&gt;=1050,3,IF($O206&gt;=750,2,IF($O206&gt;=450,1,IF($O206&lt;750,0,IF($O206&gt;=700,0,0)))))))</f>
        <v>0</v>
      </c>
      <c r="S206" s="62" t="n">
        <f aca="false">IF($R206&gt;=2,0,IF($O206&gt;=700,1,IF($O206&gt;=750,0,IF($O206&lt;700,0,0))))</f>
        <v>0</v>
      </c>
      <c r="T206" s="81" t="str">
        <f aca="false">IF($I206&gt;=9,$L$2,$M$2)</f>
        <v>NO</v>
      </c>
      <c r="U206" s="82" t="str">
        <f aca="false">IF($J206+K206&gt;=3,$L$2,$M$2)</f>
        <v>NO</v>
      </c>
      <c r="V206" s="65" t="n">
        <f aca="false">Q206*70%</f>
        <v>0</v>
      </c>
      <c r="W206" s="58"/>
      <c r="X206" s="58"/>
      <c r="Y206" s="58" t="n">
        <f aca="false">IF(L206&gt;=1750,30000,IF(L206&gt;=1450,25000,IF(L206&gt;=1150,20000,IF(L206&gt;=850,15000,0))))</f>
        <v>0</v>
      </c>
      <c r="Z206" s="66" t="n">
        <f aca="false">IF(I206&gt;=18,I206*200,0)</f>
        <v>0</v>
      </c>
      <c r="AA206" s="67"/>
      <c r="AB206" s="22" t="str">
        <f aca="false">E206</f>
        <v>2T01</v>
      </c>
      <c r="AC206" s="8" t="n">
        <v>7</v>
      </c>
      <c r="AD206" s="8"/>
      <c r="AE206" s="68"/>
      <c r="AF206" s="69" t="n">
        <f aca="false">SUM(AC206:AE206)</f>
        <v>7</v>
      </c>
      <c r="AG206" s="70"/>
      <c r="AH206" s="8" t="n">
        <v>1</v>
      </c>
      <c r="AI206" s="8"/>
      <c r="AJ206" s="8"/>
      <c r="AK206" s="68" t="n">
        <f aca="false">SUM(AH206:AJ206)</f>
        <v>1</v>
      </c>
      <c r="AL206" s="71"/>
      <c r="AM206" s="8"/>
      <c r="AN206" s="8"/>
      <c r="AO206" s="8"/>
      <c r="AP206" s="68" t="n">
        <f aca="false">SUM(AM206:AO206)</f>
        <v>0</v>
      </c>
      <c r="AQ206" s="68"/>
      <c r="AR206" s="71"/>
      <c r="AS206" s="8" t="n">
        <f aca="false">COUNTIF($F$6:$F$277,F206)</f>
        <v>1</v>
      </c>
      <c r="AT206" s="8" t="e">
        <f aca="false">VLOOKUP(AB206,[3]樞紐!$J$5:$O$462,2,0)</f>
        <v>#N/A</v>
      </c>
      <c r="AU206" s="8" t="e">
        <f aca="false">VLOOKUP(AB206,[3]保證樞紐!$A$5:$B$550,2,0)</f>
        <v>#N/A</v>
      </c>
      <c r="AV206" s="8" t="e">
        <f aca="false">VLOOKUP(AB206,[3]保固樞紐!$A$5:$B$501,2,0)</f>
        <v>#N/A</v>
      </c>
      <c r="AW206" s="8" t="e">
        <f aca="false">VLOOKUP(AB206,[3]保險!$Z$6:$AA$231,2,0)</f>
        <v>#N/A</v>
      </c>
      <c r="AX206" s="72"/>
      <c r="AY206" s="8"/>
      <c r="AZ206" s="12"/>
      <c r="BA206" s="12"/>
      <c r="BB206" s="12"/>
      <c r="BC206" s="8"/>
      <c r="BD206" s="12"/>
      <c r="BE206" s="12"/>
      <c r="BF206" s="12"/>
      <c r="BG206" s="12"/>
      <c r="BH206" s="12"/>
      <c r="BI206" s="12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</row>
    <row r="207" s="51" customFormat="true" ht="19.5" hidden="false" customHeight="true" outlineLevel="0" collapsed="false">
      <c r="B207" s="172" t="s">
        <v>517</v>
      </c>
      <c r="C207" s="173"/>
      <c r="D207" s="173"/>
      <c r="E207" s="174"/>
      <c r="F207" s="174" t="n">
        <f aca="false">COUNTA(F6:F206)</f>
        <v>201</v>
      </c>
      <c r="G207" s="175" t="n">
        <f aca="false">SUM(G6:G206)</f>
        <v>37119.5</v>
      </c>
      <c r="H207" s="176" t="n">
        <f aca="false">SUM(H6:H206)</f>
        <v>-83</v>
      </c>
      <c r="I207" s="176" t="n">
        <f aca="false">SUM(I6:I206)</f>
        <v>1514</v>
      </c>
      <c r="J207" s="176" t="n">
        <f aca="false">SUM(J6:J206)</f>
        <v>104</v>
      </c>
      <c r="K207" s="177" t="n">
        <f aca="false">SUM(K6:K206)</f>
        <v>348</v>
      </c>
      <c r="L207" s="178" t="n">
        <f aca="false">SUM(L6:L206)</f>
        <v>37036.5</v>
      </c>
      <c r="M207" s="179" t="n">
        <f aca="false">SUM(M6:M206)</f>
        <v>1514</v>
      </c>
      <c r="N207" s="179" t="n">
        <f aca="false">SUM(N6:N206)</f>
        <v>1808</v>
      </c>
      <c r="O207" s="180" t="n">
        <f aca="false">SUM(O6:O206)</f>
        <v>40358.5</v>
      </c>
      <c r="P207" s="181"/>
      <c r="Q207" s="182" t="n">
        <f aca="false">SUM(Q6:Q206)</f>
        <v>260000</v>
      </c>
      <c r="R207" s="176" t="n">
        <f aca="false">SUM(R6:R206)</f>
        <v>37</v>
      </c>
      <c r="S207" s="183" t="n">
        <f aca="false">SUM(S6:S206)</f>
        <v>0</v>
      </c>
      <c r="T207" s="184"/>
      <c r="U207" s="185"/>
      <c r="V207" s="176" t="n">
        <f aca="false">SUM(V6:V206)</f>
        <v>357500</v>
      </c>
      <c r="W207" s="176" t="n">
        <f aca="false">SUM(W6:W206)</f>
        <v>28</v>
      </c>
      <c r="X207" s="176" t="n">
        <f aca="false">SUM(X6:X206)</f>
        <v>0</v>
      </c>
      <c r="Y207" s="176" t="n">
        <f aca="false">SUM(Y6:Y206)</f>
        <v>90000</v>
      </c>
      <c r="Z207" s="176" t="n">
        <f aca="false">SUM(Z6:Z206)</f>
        <v>111000</v>
      </c>
      <c r="AA207" s="186"/>
      <c r="AB207" s="187" t="n">
        <f aca="false">Q207+(R207*25000)+S207+Y207+Z207</f>
        <v>1386000</v>
      </c>
      <c r="AC207" s="187" t="n">
        <f aca="false">SUM(AC6:AC206)</f>
        <v>11549</v>
      </c>
      <c r="AD207" s="187" t="n">
        <f aca="false">SUM(AD6:AD206)</f>
        <v>13074.5</v>
      </c>
      <c r="AE207" s="187" t="n">
        <f aca="false">SUM(AE6:AE206)</f>
        <v>12496</v>
      </c>
      <c r="AF207" s="187" t="n">
        <f aca="false">SUM(AF6:AF206)</f>
        <v>37119.5</v>
      </c>
      <c r="AG207" s="187"/>
      <c r="AH207" s="188" t="n">
        <f aca="false">SUM(AH6:AH206)</f>
        <v>485</v>
      </c>
      <c r="AI207" s="188" t="n">
        <f aca="false">SUM(AI6:AI206)</f>
        <v>495</v>
      </c>
      <c r="AJ207" s="188" t="n">
        <f aca="false">SUM(AJ6:AJ206)</f>
        <v>534</v>
      </c>
      <c r="AK207" s="188" t="n">
        <f aca="false">SUM(AK6:AK206)</f>
        <v>1514</v>
      </c>
      <c r="AL207" s="188"/>
      <c r="AM207" s="188" t="n">
        <f aca="false">SUM(AM6:AM206)</f>
        <v>25</v>
      </c>
      <c r="AN207" s="188" t="n">
        <f aca="false">SUM(AN6:AN206)</f>
        <v>36</v>
      </c>
      <c r="AO207" s="188" t="n">
        <f aca="false">SUM(AO6:AO206)</f>
        <v>43</v>
      </c>
      <c r="AP207" s="188" t="n">
        <f aca="false">SUM(AP6:AP206)</f>
        <v>104</v>
      </c>
      <c r="AQ207" s="188" t="n">
        <f aca="false">SUM(AQ6:AQ206)</f>
        <v>348</v>
      </c>
      <c r="AR207" s="187"/>
      <c r="AS207" s="187"/>
      <c r="AT207" s="8"/>
      <c r="AU207" s="8"/>
      <c r="AV207" s="8"/>
      <c r="AW207" s="8"/>
      <c r="AX207" s="72"/>
      <c r="AY207" s="8"/>
      <c r="AZ207" s="12"/>
      <c r="BA207" s="12"/>
      <c r="BB207" s="12"/>
      <c r="BC207" s="8"/>
      <c r="BD207" s="12"/>
      <c r="BE207" s="12"/>
      <c r="BF207" s="12"/>
      <c r="BG207" s="12"/>
      <c r="BH207" s="12"/>
      <c r="BI207" s="12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</row>
    <row r="208" s="51" customFormat="true" ht="18" hidden="false" customHeight="true" outlineLevel="0" collapsed="false">
      <c r="B208" s="189" t="s">
        <v>518</v>
      </c>
      <c r="AC208" s="88"/>
      <c r="AD208" s="8"/>
      <c r="AI208" s="8"/>
      <c r="AT208" s="8"/>
      <c r="AU208" s="8"/>
      <c r="AV208" s="8"/>
      <c r="AW208" s="8"/>
      <c r="AX208" s="72"/>
      <c r="AY208" s="8"/>
      <c r="AZ208" s="12"/>
      <c r="BA208" s="12"/>
      <c r="BB208" s="12"/>
      <c r="BC208" s="8"/>
      <c r="BD208" s="12"/>
      <c r="BE208" s="12"/>
      <c r="BF208" s="12"/>
      <c r="BG208" s="12"/>
      <c r="BH208" s="12"/>
      <c r="BI208" s="12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</row>
    <row r="209" s="51" customFormat="true" ht="18" hidden="false" customHeight="true" outlineLevel="0" collapsed="false">
      <c r="B209" s="190" t="s">
        <v>519</v>
      </c>
      <c r="AB209" s="191"/>
      <c r="AD209" s="8"/>
      <c r="AI209" s="8"/>
      <c r="AT209" s="8"/>
      <c r="AU209" s="8"/>
      <c r="AV209" s="8"/>
      <c r="AW209" s="8"/>
      <c r="AX209" s="192"/>
      <c r="AY209" s="8"/>
      <c r="AZ209" s="12"/>
      <c r="BA209" s="12"/>
      <c r="BB209" s="12"/>
      <c r="BC209" s="8"/>
      <c r="BD209" s="12"/>
      <c r="BE209" s="12"/>
      <c r="BF209" s="12"/>
      <c r="BG209" s="12"/>
      <c r="BH209" s="12"/>
      <c r="BI209" s="12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</row>
    <row r="210" s="51" customFormat="true" ht="18" hidden="false" customHeight="true" outlineLevel="0" collapsed="false">
      <c r="B210" s="190" t="s">
        <v>520</v>
      </c>
      <c r="AC210" s="88"/>
      <c r="AD210" s="8"/>
      <c r="AI210" s="8"/>
      <c r="AT210" s="8"/>
      <c r="AU210" s="8"/>
      <c r="AV210" s="8"/>
      <c r="AW210" s="8"/>
      <c r="AY210" s="8"/>
      <c r="AZ210" s="12"/>
      <c r="BA210" s="12"/>
      <c r="BB210" s="12"/>
      <c r="BC210" s="8"/>
      <c r="BD210" s="12"/>
      <c r="BE210" s="12"/>
      <c r="BF210" s="12"/>
      <c r="BG210" s="12"/>
      <c r="BH210" s="12"/>
      <c r="BI210" s="12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</row>
    <row r="211" s="51" customFormat="true" ht="18" hidden="false" customHeight="true" outlineLevel="0" collapsed="false">
      <c r="B211" s="190" t="s">
        <v>521</v>
      </c>
      <c r="AD211" s="8"/>
      <c r="AI211" s="8"/>
      <c r="AT211" s="193"/>
      <c r="AU211" s="192"/>
      <c r="AV211" s="192"/>
      <c r="AW211" s="192"/>
      <c r="AY211" s="8"/>
      <c r="AZ211" s="12"/>
      <c r="BA211" s="12"/>
      <c r="BB211" s="12"/>
      <c r="BC211" s="8"/>
      <c r="BD211" s="12"/>
      <c r="BE211" s="12"/>
      <c r="BF211" s="12"/>
      <c r="BG211" s="12"/>
      <c r="BH211" s="12"/>
      <c r="BI211" s="12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</row>
    <row r="212" s="51" customFormat="true" ht="18" hidden="false" customHeight="true" outlineLevel="0" collapsed="false">
      <c r="B212" s="190"/>
      <c r="AC212" s="88"/>
      <c r="AD212" s="8"/>
      <c r="AI212" s="8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</row>
    <row r="213" s="51" customFormat="true" ht="18" hidden="false" customHeight="true" outlineLevel="0" collapsed="false">
      <c r="B213" s="190"/>
      <c r="AC213" s="88"/>
      <c r="AD213" s="8"/>
      <c r="AI213" s="8"/>
      <c r="AQ213" s="88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</row>
    <row r="214" s="51" customFormat="true" ht="18" hidden="false" customHeight="true" outlineLevel="0" collapsed="false">
      <c r="B214" s="190"/>
      <c r="AC214" s="88"/>
      <c r="AD214" s="8"/>
      <c r="AI214" s="8"/>
      <c r="AQ214" s="88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</row>
    <row r="215" s="51" customFormat="true" ht="18" hidden="false" customHeight="true" outlineLevel="0" collapsed="false">
      <c r="B215" s="190"/>
      <c r="AD215" s="8"/>
      <c r="AI215" s="8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</row>
    <row r="216" s="51" customFormat="true" ht="18" hidden="false" customHeight="true" outlineLevel="0" collapsed="false">
      <c r="B216" s="190"/>
      <c r="AD216" s="8"/>
      <c r="AI216" s="8"/>
      <c r="AT216" s="8"/>
      <c r="AU216" s="8"/>
      <c r="AV216" s="8"/>
      <c r="AW216" s="8"/>
      <c r="AX216" s="72"/>
      <c r="AY216" s="8"/>
      <c r="AZ216" s="12"/>
      <c r="BA216" s="12"/>
      <c r="BB216" s="12"/>
      <c r="BC216" s="8"/>
      <c r="BD216" s="12"/>
      <c r="BE216" s="12"/>
      <c r="BF216" s="12"/>
      <c r="BG216" s="12"/>
      <c r="BH216" s="12"/>
      <c r="BI216" s="12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</row>
    <row r="217" s="51" customFormat="true" ht="17.25" hidden="false" customHeight="true" outlineLevel="0" collapsed="false">
      <c r="B217" s="190"/>
      <c r="AC217" s="88"/>
      <c r="AD217" s="8"/>
      <c r="AI217" s="8"/>
      <c r="AQ217" s="88"/>
      <c r="AT217" s="8"/>
      <c r="AU217" s="8"/>
      <c r="AV217" s="8"/>
      <c r="AW217" s="8"/>
      <c r="AX217" s="72"/>
      <c r="AY217" s="8"/>
      <c r="AZ217" s="12"/>
      <c r="BA217" s="12"/>
      <c r="BB217" s="12"/>
      <c r="BC217" s="8"/>
      <c r="BD217" s="12"/>
      <c r="BE217" s="12"/>
      <c r="BF217" s="12"/>
      <c r="BG217" s="12"/>
      <c r="BH217" s="12"/>
      <c r="BI217" s="12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</row>
    <row r="218" s="51" customFormat="true" ht="17.25" hidden="false" customHeight="true" outlineLevel="0" collapsed="false">
      <c r="B218" s="190"/>
      <c r="AC218" s="88"/>
      <c r="AD218" s="8"/>
      <c r="AI218" s="8"/>
      <c r="AQ218" s="88"/>
      <c r="AT218" s="8"/>
      <c r="AU218" s="8"/>
      <c r="AV218" s="8"/>
      <c r="AW218" s="8"/>
      <c r="AX218" s="72"/>
      <c r="AY218" s="8"/>
      <c r="AZ218" s="12"/>
      <c r="BA218" s="12"/>
      <c r="BB218" s="12"/>
      <c r="BC218" s="145"/>
      <c r="BD218" s="12"/>
      <c r="BE218" s="12"/>
      <c r="BF218" s="12"/>
      <c r="BG218" s="12"/>
      <c r="BH218" s="12"/>
      <c r="BI218" s="12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</row>
    <row r="219" s="51" customFormat="true" ht="17.25" hidden="false" customHeight="true" outlineLevel="0" collapsed="false">
      <c r="B219" s="190"/>
      <c r="C219" s="2"/>
      <c r="D219" s="2"/>
      <c r="E219" s="2"/>
      <c r="F219" s="2"/>
      <c r="G219" s="194"/>
      <c r="H219" s="194"/>
      <c r="I219" s="194"/>
      <c r="J219" s="194"/>
      <c r="K219" s="194"/>
      <c r="L219" s="194"/>
      <c r="M219" s="194"/>
      <c r="N219" s="194"/>
      <c r="O219" s="194"/>
      <c r="P219" s="5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5"/>
      <c r="AB219" s="194"/>
      <c r="AC219" s="196"/>
      <c r="AD219" s="197"/>
      <c r="AE219" s="194"/>
      <c r="AF219" s="194"/>
      <c r="AG219" s="194"/>
      <c r="AH219" s="194"/>
      <c r="AI219" s="155"/>
      <c r="AJ219" s="196"/>
      <c r="AK219" s="194"/>
      <c r="AL219" s="194"/>
      <c r="AM219" s="194"/>
      <c r="AN219" s="194"/>
      <c r="AO219" s="194"/>
      <c r="AP219" s="194"/>
      <c r="AQ219" s="196"/>
      <c r="AR219" s="194"/>
      <c r="AS219" s="8"/>
      <c r="AT219" s="8"/>
      <c r="AU219" s="8"/>
      <c r="AV219" s="8"/>
      <c r="AW219" s="8"/>
      <c r="AX219" s="72"/>
      <c r="AY219" s="8"/>
      <c r="AZ219" s="12"/>
      <c r="BA219" s="12"/>
      <c r="BB219" s="12"/>
      <c r="BC219" s="145"/>
      <c r="BD219" s="12"/>
      <c r="BE219" s="12"/>
      <c r="BF219" s="12"/>
      <c r="BG219" s="12"/>
      <c r="BH219" s="12"/>
      <c r="BI219" s="12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</row>
    <row r="220" s="51" customFormat="true" ht="17.25" hidden="false" customHeight="true" outlineLevel="0" collapsed="false">
      <c r="B220" s="190"/>
      <c r="AC220" s="88"/>
      <c r="AD220" s="8"/>
      <c r="AI220" s="8"/>
      <c r="AQ220" s="88"/>
      <c r="AT220" s="8"/>
      <c r="AU220" s="8"/>
      <c r="AV220" s="8"/>
      <c r="AW220" s="8"/>
      <c r="AX220" s="72"/>
      <c r="AY220" s="8"/>
      <c r="AZ220" s="12"/>
      <c r="BA220" s="12"/>
      <c r="BB220" s="12"/>
      <c r="BC220" s="8"/>
      <c r="BD220" s="12"/>
      <c r="BE220" s="12"/>
      <c r="BF220" s="12"/>
      <c r="BG220" s="12"/>
      <c r="BH220" s="12"/>
      <c r="BI220" s="12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</row>
    <row r="221" s="194" customFormat="true" ht="17.25" hidden="false" customHeight="true" outlineLevel="0" collapsed="false">
      <c r="B221" s="190"/>
      <c r="C221" s="2"/>
      <c r="D221" s="2"/>
      <c r="E221" s="2"/>
      <c r="F221" s="2"/>
      <c r="P221" s="5"/>
      <c r="Q221" s="51"/>
      <c r="AA221" s="195"/>
      <c r="AC221" s="196"/>
      <c r="AD221" s="197"/>
      <c r="AI221" s="155"/>
      <c r="AJ221" s="196"/>
      <c r="AQ221" s="196"/>
      <c r="AU221" s="8"/>
      <c r="AV221" s="8"/>
      <c r="AW221" s="8"/>
      <c r="AX221" s="8"/>
      <c r="AY221" s="8"/>
      <c r="AZ221" s="198"/>
      <c r="BA221" s="198"/>
      <c r="BB221" s="198"/>
      <c r="BC221" s="155"/>
      <c r="BD221" s="198"/>
      <c r="BE221" s="198"/>
      <c r="BF221" s="198"/>
      <c r="BG221" s="198"/>
      <c r="BH221" s="198"/>
      <c r="BI221" s="198"/>
      <c r="BJ221" s="199"/>
      <c r="BK221" s="199"/>
      <c r="BL221" s="199"/>
      <c r="BM221" s="199"/>
      <c r="BN221" s="199"/>
      <c r="BO221" s="199"/>
      <c r="BP221" s="199"/>
      <c r="BQ221" s="199"/>
      <c r="BR221" s="199"/>
      <c r="BS221" s="199"/>
      <c r="BT221" s="199"/>
      <c r="BU221" s="199"/>
      <c r="BV221" s="199"/>
      <c r="BW221" s="199"/>
      <c r="BX221" s="199"/>
      <c r="BY221" s="199"/>
      <c r="BZ221" s="199"/>
      <c r="CA221" s="199"/>
      <c r="CB221" s="199"/>
      <c r="CC221" s="199"/>
      <c r="CD221" s="199"/>
      <c r="CE221" s="199"/>
      <c r="CF221" s="199"/>
      <c r="CG221" s="199"/>
      <c r="CH221" s="199"/>
      <c r="CI221" s="199"/>
      <c r="CJ221" s="199"/>
      <c r="CK221" s="199"/>
      <c r="CL221" s="199"/>
      <c r="CM221" s="199"/>
      <c r="CN221" s="199"/>
      <c r="CO221" s="199"/>
      <c r="CP221" s="199"/>
      <c r="CQ221" s="199"/>
      <c r="CR221" s="199"/>
      <c r="CS221" s="199"/>
      <c r="CT221" s="199"/>
      <c r="CU221" s="199"/>
      <c r="CV221" s="199"/>
      <c r="CW221" s="199"/>
      <c r="CX221" s="199"/>
      <c r="CY221" s="199"/>
      <c r="CZ221" s="199"/>
      <c r="DA221" s="199"/>
      <c r="DB221" s="199"/>
      <c r="DC221" s="199"/>
      <c r="DD221" s="199"/>
      <c r="DE221" s="199"/>
      <c r="DF221" s="199"/>
      <c r="DG221" s="199"/>
      <c r="DH221" s="199"/>
      <c r="DI221" s="199"/>
      <c r="DJ221" s="199"/>
      <c r="DK221" s="199"/>
      <c r="DL221" s="199"/>
      <c r="DM221" s="199"/>
      <c r="DN221" s="199"/>
      <c r="DO221" s="199"/>
      <c r="DP221" s="199"/>
      <c r="DQ221" s="199"/>
      <c r="DR221" s="199"/>
      <c r="DS221" s="199"/>
      <c r="DT221" s="199"/>
      <c r="DU221" s="199"/>
    </row>
    <row r="222" s="194" customFormat="true" ht="17.25" hidden="false" customHeight="true" outlineLevel="0" collapsed="false">
      <c r="B222" s="190"/>
      <c r="C222" s="2"/>
      <c r="D222" s="2"/>
      <c r="E222" s="2"/>
      <c r="F222" s="2"/>
      <c r="P222" s="5"/>
      <c r="Q222" s="51"/>
      <c r="AA222" s="195"/>
      <c r="AC222" s="196"/>
      <c r="AD222" s="197"/>
      <c r="AI222" s="155"/>
      <c r="AJ222" s="196"/>
      <c r="AQ222" s="196"/>
      <c r="AS222" s="8"/>
      <c r="AU222" s="8"/>
      <c r="AV222" s="8"/>
      <c r="AW222" s="8"/>
      <c r="AX222" s="8"/>
      <c r="AY222" s="8"/>
      <c r="AZ222" s="198"/>
      <c r="BA222" s="198"/>
      <c r="BB222" s="198"/>
      <c r="BC222" s="155"/>
      <c r="BD222" s="198"/>
      <c r="BE222" s="198"/>
      <c r="BF222" s="198"/>
      <c r="BG222" s="198"/>
      <c r="BH222" s="198"/>
      <c r="BI222" s="198"/>
      <c r="BJ222" s="199"/>
      <c r="BK222" s="199"/>
      <c r="BL222" s="199"/>
      <c r="BM222" s="199"/>
      <c r="BN222" s="199"/>
      <c r="BO222" s="199"/>
      <c r="BP222" s="199"/>
      <c r="BQ222" s="199"/>
      <c r="BR222" s="199"/>
      <c r="BS222" s="199"/>
      <c r="BT222" s="199"/>
      <c r="BU222" s="199"/>
      <c r="BV222" s="199"/>
      <c r="BW222" s="199"/>
      <c r="BX222" s="199"/>
      <c r="BY222" s="199"/>
      <c r="BZ222" s="199"/>
      <c r="CA222" s="199"/>
      <c r="CB222" s="199"/>
      <c r="CC222" s="199"/>
      <c r="CD222" s="199"/>
      <c r="CE222" s="199"/>
      <c r="CF222" s="199"/>
      <c r="CG222" s="199"/>
      <c r="CH222" s="199"/>
      <c r="CI222" s="199"/>
      <c r="CJ222" s="199"/>
      <c r="CK222" s="199"/>
      <c r="CL222" s="199"/>
      <c r="CM222" s="199"/>
      <c r="CN222" s="199"/>
      <c r="CO222" s="199"/>
      <c r="CP222" s="199"/>
      <c r="CQ222" s="199"/>
      <c r="CR222" s="199"/>
      <c r="CS222" s="199"/>
      <c r="CT222" s="199"/>
      <c r="CU222" s="199"/>
      <c r="CV222" s="199"/>
      <c r="CW222" s="199"/>
      <c r="CX222" s="199"/>
      <c r="CY222" s="199"/>
      <c r="CZ222" s="199"/>
      <c r="DA222" s="199"/>
      <c r="DB222" s="199"/>
      <c r="DC222" s="199"/>
      <c r="DD222" s="199"/>
      <c r="DE222" s="199"/>
      <c r="DF222" s="199"/>
      <c r="DG222" s="199"/>
      <c r="DH222" s="199"/>
      <c r="DI222" s="199"/>
      <c r="DJ222" s="199"/>
      <c r="DK222" s="199"/>
      <c r="DL222" s="199"/>
      <c r="DM222" s="199"/>
      <c r="DN222" s="199"/>
      <c r="DO222" s="199"/>
      <c r="DP222" s="199"/>
      <c r="DQ222" s="199"/>
      <c r="DR222" s="199"/>
      <c r="DS222" s="199"/>
      <c r="DT222" s="199"/>
      <c r="DU222" s="199"/>
    </row>
    <row r="223" s="51" customFormat="true" ht="17.25" hidden="false" customHeight="true" outlineLevel="0" collapsed="false">
      <c r="B223" s="190"/>
      <c r="C223" s="2"/>
      <c r="D223" s="2"/>
      <c r="E223" s="2"/>
      <c r="F223" s="2"/>
      <c r="G223" s="194"/>
      <c r="H223" s="194"/>
      <c r="I223" s="194"/>
      <c r="J223" s="194"/>
      <c r="K223" s="194"/>
      <c r="L223" s="194"/>
      <c r="M223" s="194"/>
      <c r="N223" s="194"/>
      <c r="O223" s="194"/>
      <c r="P223" s="5"/>
      <c r="R223" s="194"/>
      <c r="S223" s="194"/>
      <c r="T223" s="194"/>
      <c r="U223" s="194"/>
      <c r="V223" s="194"/>
      <c r="W223" s="200"/>
      <c r="X223" s="194"/>
      <c r="Y223" s="194"/>
      <c r="Z223" s="194"/>
      <c r="AA223" s="195"/>
      <c r="AB223" s="194"/>
      <c r="AC223" s="196"/>
      <c r="AD223" s="197"/>
      <c r="AE223" s="194"/>
      <c r="AF223" s="194"/>
      <c r="AG223" s="194"/>
      <c r="AH223" s="194"/>
      <c r="AI223" s="155"/>
      <c r="AJ223" s="196"/>
      <c r="AK223" s="194"/>
      <c r="AL223" s="194"/>
      <c r="AM223" s="194"/>
      <c r="AN223" s="194"/>
      <c r="AO223" s="194"/>
      <c r="AP223" s="194"/>
      <c r="AQ223" s="196"/>
      <c r="AR223" s="194"/>
      <c r="AS223" s="8"/>
      <c r="AY223" s="8"/>
      <c r="AZ223" s="12"/>
      <c r="BA223" s="12"/>
      <c r="BB223" s="12"/>
      <c r="BC223" s="8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</row>
    <row r="224" s="51" customFormat="true" ht="17.25" hidden="false" customHeight="true" outlineLevel="0" collapsed="false">
      <c r="B224" s="190"/>
      <c r="C224" s="2"/>
      <c r="D224" s="2"/>
      <c r="E224" s="2"/>
      <c r="F224" s="2"/>
      <c r="G224" s="194"/>
      <c r="H224" s="194"/>
      <c r="I224" s="194"/>
      <c r="J224" s="194"/>
      <c r="K224" s="194"/>
      <c r="L224" s="194"/>
      <c r="M224" s="194"/>
      <c r="N224" s="194"/>
      <c r="O224" s="194"/>
      <c r="P224" s="5"/>
      <c r="R224" s="194"/>
      <c r="S224" s="200"/>
      <c r="T224" s="194"/>
      <c r="U224" s="194"/>
      <c r="V224" s="194"/>
      <c r="W224" s="200"/>
      <c r="X224" s="200"/>
      <c r="Y224" s="194"/>
      <c r="Z224" s="194"/>
      <c r="AA224" s="195"/>
      <c r="AB224" s="194"/>
      <c r="AC224" s="196"/>
      <c r="AD224" s="197"/>
      <c r="AE224" s="194"/>
      <c r="AF224" s="194"/>
      <c r="AG224" s="194"/>
      <c r="AH224" s="194"/>
      <c r="AI224" s="155"/>
      <c r="AJ224" s="196"/>
      <c r="AK224" s="194"/>
      <c r="AL224" s="194"/>
      <c r="AM224" s="194"/>
      <c r="AN224" s="194"/>
      <c r="AO224" s="194"/>
      <c r="AP224" s="194"/>
      <c r="AQ224" s="196"/>
      <c r="AR224" s="194"/>
      <c r="AS224" s="8"/>
      <c r="AY224" s="8"/>
      <c r="AZ224" s="12"/>
      <c r="BA224" s="12"/>
      <c r="BB224" s="12"/>
      <c r="BC224" s="155"/>
      <c r="BD224" s="12"/>
      <c r="BE224" s="12"/>
      <c r="BF224" s="12"/>
      <c r="BG224" s="12"/>
      <c r="BH224" s="12"/>
      <c r="BI224" s="12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</row>
    <row r="225" s="194" customFormat="true" ht="17.25" hidden="false" customHeight="true" outlineLevel="0" collapsed="false">
      <c r="B225" s="190"/>
      <c r="C225" s="2"/>
      <c r="D225" s="2"/>
      <c r="E225" s="2"/>
      <c r="F225" s="2"/>
      <c r="P225" s="5"/>
      <c r="Q225" s="51"/>
      <c r="AA225" s="195"/>
      <c r="AC225" s="196"/>
      <c r="AD225" s="197"/>
      <c r="AI225" s="155"/>
      <c r="AJ225" s="196"/>
      <c r="AQ225" s="196"/>
      <c r="AS225" s="8"/>
      <c r="AY225" s="8"/>
      <c r="AZ225" s="12"/>
      <c r="BA225" s="12"/>
      <c r="BB225" s="12"/>
      <c r="BC225" s="155"/>
      <c r="BD225" s="12"/>
      <c r="BE225" s="12"/>
      <c r="BF225" s="12"/>
      <c r="BG225" s="12"/>
      <c r="BH225" s="198"/>
      <c r="BI225" s="198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99"/>
      <c r="CD225" s="199"/>
      <c r="CE225" s="199"/>
      <c r="CF225" s="199"/>
      <c r="CG225" s="199"/>
      <c r="CH225" s="199"/>
      <c r="CI225" s="199"/>
      <c r="CJ225" s="199"/>
      <c r="CK225" s="199"/>
      <c r="CL225" s="199"/>
      <c r="CM225" s="199"/>
      <c r="CN225" s="199"/>
      <c r="CO225" s="199"/>
      <c r="CP225" s="199"/>
      <c r="CQ225" s="199"/>
      <c r="CR225" s="199"/>
      <c r="CS225" s="199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99"/>
      <c r="DP225" s="199"/>
      <c r="DQ225" s="199"/>
      <c r="DR225" s="199"/>
      <c r="DS225" s="199"/>
      <c r="DT225" s="199"/>
      <c r="DU225" s="199"/>
    </row>
    <row r="226" s="194" customFormat="true" ht="17.25" hidden="false" customHeight="true" outlineLevel="0" collapsed="false">
      <c r="B226" s="190"/>
      <c r="C226" s="2"/>
      <c r="D226" s="2"/>
      <c r="E226" s="2"/>
      <c r="F226" s="2"/>
      <c r="P226" s="5"/>
      <c r="Q226" s="51"/>
      <c r="AA226" s="195"/>
      <c r="AC226" s="196"/>
      <c r="AD226" s="197"/>
      <c r="AI226" s="155"/>
      <c r="AJ226" s="196"/>
      <c r="AQ226" s="196"/>
      <c r="AS226" s="8"/>
      <c r="AU226" s="8"/>
      <c r="AV226" s="8"/>
      <c r="AW226" s="8"/>
      <c r="AX226" s="8"/>
      <c r="AY226" s="8"/>
      <c r="AZ226" s="198"/>
      <c r="BA226" s="198"/>
      <c r="BB226" s="198"/>
      <c r="BC226" s="155"/>
      <c r="BD226" s="198"/>
      <c r="BE226" s="198"/>
      <c r="BF226" s="198"/>
      <c r="BG226" s="198"/>
      <c r="BH226" s="198"/>
      <c r="BI226" s="198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199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199"/>
      <c r="DP226" s="199"/>
      <c r="DQ226" s="199"/>
      <c r="DR226" s="199"/>
      <c r="DS226" s="199"/>
      <c r="DT226" s="199"/>
      <c r="DU226" s="199"/>
    </row>
    <row r="227" s="194" customFormat="true" ht="17.25" hidden="false" customHeight="true" outlineLevel="0" collapsed="false">
      <c r="B227" s="190"/>
      <c r="Q227" s="51"/>
      <c r="AC227" s="196"/>
      <c r="AD227" s="155"/>
      <c r="AI227" s="155"/>
      <c r="AU227" s="8"/>
      <c r="AV227" s="8"/>
      <c r="AW227" s="8"/>
      <c r="AX227" s="8"/>
      <c r="AY227" s="8"/>
      <c r="AZ227" s="198"/>
      <c r="BA227" s="198"/>
      <c r="BB227" s="198"/>
      <c r="BC227" s="155"/>
      <c r="BD227" s="198"/>
      <c r="BE227" s="198"/>
      <c r="BF227" s="198"/>
      <c r="BG227" s="198"/>
      <c r="BH227" s="198"/>
      <c r="BI227" s="198"/>
      <c r="BJ227" s="199"/>
      <c r="BK227" s="199"/>
      <c r="BL227" s="199"/>
      <c r="BM227" s="199"/>
      <c r="BN227" s="199"/>
      <c r="BO227" s="199"/>
      <c r="BP227" s="199"/>
      <c r="BQ227" s="199"/>
      <c r="BR227" s="199"/>
      <c r="BS227" s="199"/>
      <c r="BT227" s="199"/>
      <c r="BU227" s="199"/>
      <c r="BV227" s="199"/>
      <c r="BW227" s="199"/>
      <c r="BX227" s="199"/>
      <c r="BY227" s="199"/>
      <c r="BZ227" s="199"/>
      <c r="CA227" s="199"/>
      <c r="CB227" s="199"/>
      <c r="CC227" s="199"/>
      <c r="CD227" s="199"/>
      <c r="CE227" s="199"/>
      <c r="CF227" s="199"/>
      <c r="CG227" s="199"/>
      <c r="CH227" s="199"/>
      <c r="CI227" s="199"/>
      <c r="CJ227" s="199"/>
      <c r="CK227" s="199"/>
      <c r="CL227" s="199"/>
      <c r="CM227" s="199"/>
      <c r="CN227" s="199"/>
      <c r="CO227" s="199"/>
      <c r="CP227" s="199"/>
      <c r="CQ227" s="199"/>
      <c r="CR227" s="199"/>
      <c r="CS227" s="199"/>
      <c r="CT227" s="199"/>
      <c r="CU227" s="199"/>
      <c r="CV227" s="199"/>
      <c r="CW227" s="199"/>
      <c r="CX227" s="199"/>
      <c r="CY227" s="199"/>
      <c r="CZ227" s="199"/>
      <c r="DA227" s="199"/>
      <c r="DB227" s="199"/>
      <c r="DC227" s="199"/>
      <c r="DD227" s="199"/>
      <c r="DE227" s="199"/>
      <c r="DF227" s="199"/>
      <c r="DG227" s="199"/>
      <c r="DH227" s="199"/>
      <c r="DI227" s="199"/>
      <c r="DJ227" s="199"/>
      <c r="DK227" s="199"/>
      <c r="DL227" s="199"/>
      <c r="DM227" s="199"/>
      <c r="DN227" s="199"/>
      <c r="DO227" s="199"/>
      <c r="DP227" s="199"/>
      <c r="DQ227" s="199"/>
      <c r="DR227" s="199"/>
      <c r="DS227" s="199"/>
      <c r="DT227" s="199"/>
      <c r="DU227" s="199"/>
    </row>
    <row r="228" s="194" customFormat="true" ht="16.5" hidden="false" customHeight="true" outlineLevel="0" collapsed="false">
      <c r="B228" s="190"/>
      <c r="C228" s="2"/>
      <c r="D228" s="2"/>
      <c r="E228" s="2"/>
      <c r="F228" s="2"/>
      <c r="P228" s="5"/>
      <c r="Q228" s="51"/>
      <c r="AA228" s="195"/>
      <c r="AC228" s="196"/>
      <c r="AD228" s="197"/>
      <c r="AI228" s="155"/>
      <c r="AJ228" s="196"/>
      <c r="AQ228" s="196"/>
      <c r="AS228" s="8"/>
      <c r="AU228" s="8"/>
      <c r="AV228" s="8"/>
      <c r="AW228" s="8"/>
      <c r="AX228" s="8"/>
      <c r="AY228" s="8"/>
      <c r="AZ228" s="198"/>
      <c r="BA228" s="198"/>
      <c r="BB228" s="198"/>
      <c r="BC228" s="155"/>
      <c r="BD228" s="198"/>
      <c r="BE228" s="198"/>
      <c r="BF228" s="198"/>
      <c r="BG228" s="198"/>
      <c r="BH228" s="198"/>
      <c r="BI228" s="198"/>
      <c r="BJ228" s="199"/>
      <c r="BK228" s="199"/>
      <c r="BL228" s="199"/>
      <c r="BM228" s="199"/>
      <c r="BN228" s="199"/>
      <c r="BO228" s="199"/>
      <c r="BP228" s="199"/>
      <c r="BQ228" s="199"/>
      <c r="BR228" s="199"/>
      <c r="BS228" s="199"/>
      <c r="BT228" s="199"/>
      <c r="BU228" s="199"/>
      <c r="BV228" s="199"/>
      <c r="BW228" s="199"/>
      <c r="BX228" s="199"/>
      <c r="BY228" s="199"/>
      <c r="BZ228" s="199"/>
      <c r="CA228" s="199"/>
      <c r="CB228" s="199"/>
      <c r="CC228" s="199"/>
      <c r="CD228" s="199"/>
      <c r="CE228" s="199"/>
      <c r="CF228" s="199"/>
      <c r="CG228" s="199"/>
      <c r="CH228" s="199"/>
      <c r="CI228" s="199"/>
      <c r="CJ228" s="199"/>
      <c r="CK228" s="199"/>
      <c r="CL228" s="199"/>
      <c r="CM228" s="199"/>
      <c r="CN228" s="199"/>
      <c r="CO228" s="199"/>
      <c r="CP228" s="199"/>
      <c r="CQ228" s="199"/>
      <c r="CR228" s="199"/>
      <c r="CS228" s="199"/>
      <c r="CT228" s="199"/>
      <c r="CU228" s="199"/>
      <c r="CV228" s="199"/>
      <c r="CW228" s="199"/>
      <c r="CX228" s="199"/>
      <c r="CY228" s="199"/>
      <c r="CZ228" s="199"/>
      <c r="DA228" s="199"/>
      <c r="DB228" s="199"/>
      <c r="DC228" s="199"/>
      <c r="DD228" s="199"/>
      <c r="DE228" s="199"/>
      <c r="DF228" s="199"/>
      <c r="DG228" s="199"/>
      <c r="DH228" s="199"/>
      <c r="DI228" s="199"/>
      <c r="DJ228" s="199"/>
      <c r="DK228" s="199"/>
      <c r="DL228" s="199"/>
      <c r="DM228" s="199"/>
      <c r="DN228" s="199"/>
      <c r="DO228" s="199"/>
      <c r="DP228" s="199"/>
      <c r="DQ228" s="199"/>
      <c r="DR228" s="199"/>
      <c r="DS228" s="199"/>
      <c r="DT228" s="199"/>
      <c r="DU228" s="199"/>
    </row>
    <row r="229" s="194" customFormat="true" ht="16.5" hidden="false" customHeight="true" outlineLevel="0" collapsed="false">
      <c r="B229" s="190"/>
      <c r="C229" s="2"/>
      <c r="D229" s="2"/>
      <c r="E229" s="2"/>
      <c r="F229" s="2"/>
      <c r="P229" s="5"/>
      <c r="Q229" s="51"/>
      <c r="AA229" s="195"/>
      <c r="AC229" s="196"/>
      <c r="AD229" s="197"/>
      <c r="AI229" s="155"/>
      <c r="AJ229" s="196"/>
      <c r="AQ229" s="196"/>
      <c r="AS229" s="8"/>
      <c r="AU229" s="8"/>
      <c r="AV229" s="8"/>
      <c r="AW229" s="8"/>
      <c r="AX229" s="8"/>
      <c r="AY229" s="8"/>
      <c r="AZ229" s="198"/>
      <c r="BA229" s="198"/>
      <c r="BB229" s="198"/>
      <c r="BC229" s="155"/>
      <c r="BD229" s="198"/>
      <c r="BE229" s="198"/>
      <c r="BF229" s="198"/>
      <c r="BG229" s="198"/>
      <c r="BH229" s="198"/>
      <c r="BI229" s="198"/>
      <c r="BJ229" s="199"/>
      <c r="BK229" s="199"/>
      <c r="BL229" s="199"/>
      <c r="BM229" s="199"/>
      <c r="BN229" s="199"/>
      <c r="BO229" s="199"/>
      <c r="BP229" s="199"/>
      <c r="BQ229" s="199"/>
      <c r="BR229" s="199"/>
      <c r="BS229" s="199"/>
      <c r="BT229" s="199"/>
      <c r="BU229" s="199"/>
      <c r="BV229" s="199"/>
      <c r="BW229" s="199"/>
      <c r="BX229" s="199"/>
      <c r="BY229" s="199"/>
      <c r="BZ229" s="199"/>
      <c r="CA229" s="199"/>
      <c r="CB229" s="199"/>
      <c r="CC229" s="199"/>
      <c r="CD229" s="199"/>
      <c r="CE229" s="199"/>
      <c r="CF229" s="199"/>
      <c r="CG229" s="199"/>
      <c r="CH229" s="199"/>
      <c r="CI229" s="199"/>
      <c r="CJ229" s="199"/>
      <c r="CK229" s="199"/>
      <c r="CL229" s="199"/>
      <c r="CM229" s="199"/>
      <c r="CN229" s="199"/>
      <c r="CO229" s="199"/>
      <c r="CP229" s="199"/>
      <c r="CQ229" s="199"/>
      <c r="CR229" s="199"/>
      <c r="CS229" s="199"/>
      <c r="CT229" s="199"/>
      <c r="CU229" s="199"/>
      <c r="CV229" s="199"/>
      <c r="CW229" s="199"/>
      <c r="CX229" s="199"/>
      <c r="CY229" s="199"/>
      <c r="CZ229" s="199"/>
      <c r="DA229" s="199"/>
      <c r="DB229" s="199"/>
      <c r="DC229" s="199"/>
      <c r="DD229" s="199"/>
      <c r="DE229" s="199"/>
      <c r="DF229" s="199"/>
      <c r="DG229" s="199"/>
      <c r="DH229" s="199"/>
      <c r="DI229" s="199"/>
      <c r="DJ229" s="199"/>
      <c r="DK229" s="199"/>
      <c r="DL229" s="199"/>
      <c r="DM229" s="199"/>
      <c r="DN229" s="199"/>
      <c r="DO229" s="199"/>
      <c r="DP229" s="199"/>
      <c r="DQ229" s="199"/>
      <c r="DR229" s="199"/>
      <c r="DS229" s="199"/>
      <c r="DT229" s="199"/>
      <c r="DU229" s="199"/>
    </row>
    <row r="230" s="194" customFormat="true" ht="16.5" hidden="false" customHeight="true" outlineLevel="0" collapsed="false">
      <c r="Q230" s="51"/>
      <c r="AC230" s="196"/>
      <c r="AD230" s="155"/>
      <c r="AI230" s="155"/>
      <c r="AU230" s="8"/>
      <c r="AV230" s="8"/>
      <c r="AW230" s="8"/>
      <c r="AX230" s="8"/>
      <c r="AY230" s="8"/>
      <c r="AZ230" s="198"/>
      <c r="BA230" s="198"/>
      <c r="BB230" s="198"/>
      <c r="BC230" s="155"/>
      <c r="BD230" s="198"/>
      <c r="BE230" s="198"/>
      <c r="BF230" s="198"/>
      <c r="BG230" s="198"/>
      <c r="BH230" s="198"/>
      <c r="BI230" s="198"/>
      <c r="BJ230" s="199"/>
      <c r="BK230" s="199"/>
      <c r="BL230" s="199"/>
      <c r="BM230" s="199"/>
      <c r="BN230" s="199"/>
      <c r="BO230" s="199"/>
      <c r="BP230" s="199"/>
      <c r="BQ230" s="199"/>
      <c r="BR230" s="199"/>
      <c r="BS230" s="199"/>
      <c r="BT230" s="199"/>
      <c r="BU230" s="199"/>
      <c r="BV230" s="199"/>
      <c r="BW230" s="199"/>
      <c r="BX230" s="199"/>
      <c r="BY230" s="199"/>
      <c r="BZ230" s="199"/>
      <c r="CA230" s="199"/>
      <c r="CB230" s="199"/>
      <c r="CC230" s="199"/>
      <c r="CD230" s="199"/>
      <c r="CE230" s="199"/>
      <c r="CF230" s="199"/>
      <c r="CG230" s="199"/>
      <c r="CH230" s="199"/>
      <c r="CI230" s="199"/>
      <c r="CJ230" s="199"/>
      <c r="CK230" s="199"/>
      <c r="CL230" s="199"/>
      <c r="CM230" s="199"/>
      <c r="CN230" s="199"/>
      <c r="CO230" s="199"/>
      <c r="CP230" s="199"/>
      <c r="CQ230" s="199"/>
      <c r="CR230" s="199"/>
      <c r="CS230" s="199"/>
      <c r="CT230" s="199"/>
      <c r="CU230" s="199"/>
      <c r="CV230" s="199"/>
      <c r="CW230" s="199"/>
      <c r="CX230" s="199"/>
      <c r="CY230" s="199"/>
      <c r="CZ230" s="199"/>
      <c r="DA230" s="199"/>
      <c r="DB230" s="199"/>
      <c r="DC230" s="199"/>
      <c r="DD230" s="199"/>
      <c r="DE230" s="199"/>
      <c r="DF230" s="199"/>
      <c r="DG230" s="199"/>
      <c r="DH230" s="199"/>
      <c r="DI230" s="199"/>
      <c r="DJ230" s="199"/>
      <c r="DK230" s="199"/>
      <c r="DL230" s="199"/>
      <c r="DM230" s="199"/>
      <c r="DN230" s="199"/>
      <c r="DO230" s="199"/>
      <c r="DP230" s="199"/>
      <c r="DQ230" s="199"/>
      <c r="DR230" s="199"/>
      <c r="DS230" s="199"/>
      <c r="DT230" s="199"/>
      <c r="DU230" s="199"/>
    </row>
    <row r="231" s="194" customFormat="true" ht="16.5" hidden="false" customHeight="true" outlineLevel="0" collapsed="false">
      <c r="Q231" s="51"/>
      <c r="AC231" s="196"/>
      <c r="AD231" s="155"/>
      <c r="AI231" s="155"/>
      <c r="AU231" s="8"/>
      <c r="AV231" s="8"/>
      <c r="AW231" s="8"/>
      <c r="AX231" s="8"/>
      <c r="AY231" s="8"/>
      <c r="AZ231" s="198"/>
      <c r="BA231" s="198"/>
      <c r="BB231" s="198"/>
      <c r="BC231" s="155"/>
      <c r="BD231" s="198"/>
      <c r="BE231" s="198"/>
      <c r="BF231" s="198"/>
      <c r="BG231" s="198"/>
      <c r="BH231" s="198"/>
      <c r="BI231" s="198"/>
      <c r="BJ231" s="199"/>
      <c r="BK231" s="199"/>
      <c r="BL231" s="199"/>
      <c r="BM231" s="199"/>
      <c r="BN231" s="199"/>
      <c r="BO231" s="199"/>
      <c r="BP231" s="199"/>
      <c r="BQ231" s="199"/>
      <c r="BR231" s="199"/>
      <c r="BS231" s="199"/>
      <c r="BT231" s="199"/>
      <c r="BU231" s="199"/>
      <c r="BV231" s="199"/>
      <c r="BW231" s="199"/>
      <c r="BX231" s="199"/>
      <c r="BY231" s="199"/>
      <c r="BZ231" s="199"/>
      <c r="CA231" s="199"/>
      <c r="CB231" s="199"/>
      <c r="CC231" s="199"/>
      <c r="CD231" s="199"/>
      <c r="CE231" s="199"/>
      <c r="CF231" s="199"/>
      <c r="CG231" s="199"/>
      <c r="CH231" s="199"/>
      <c r="CI231" s="199"/>
      <c r="CJ231" s="199"/>
      <c r="CK231" s="199"/>
      <c r="CL231" s="199"/>
      <c r="CM231" s="199"/>
      <c r="CN231" s="199"/>
      <c r="CO231" s="199"/>
      <c r="CP231" s="199"/>
      <c r="CQ231" s="199"/>
      <c r="CR231" s="199"/>
      <c r="CS231" s="199"/>
      <c r="CT231" s="199"/>
      <c r="CU231" s="199"/>
      <c r="CV231" s="199"/>
      <c r="CW231" s="199"/>
      <c r="CX231" s="199"/>
      <c r="CY231" s="199"/>
      <c r="CZ231" s="199"/>
      <c r="DA231" s="199"/>
      <c r="DB231" s="199"/>
      <c r="DC231" s="199"/>
      <c r="DD231" s="199"/>
      <c r="DE231" s="199"/>
      <c r="DF231" s="199"/>
      <c r="DG231" s="199"/>
      <c r="DH231" s="199"/>
      <c r="DI231" s="199"/>
      <c r="DJ231" s="199"/>
      <c r="DK231" s="199"/>
      <c r="DL231" s="199"/>
      <c r="DM231" s="199"/>
      <c r="DN231" s="199"/>
      <c r="DO231" s="199"/>
      <c r="DP231" s="199"/>
      <c r="DQ231" s="199"/>
      <c r="DR231" s="199"/>
      <c r="DS231" s="199"/>
      <c r="DT231" s="199"/>
      <c r="DU231" s="199"/>
    </row>
    <row r="232" s="194" customFormat="true" ht="16.5" hidden="false" customHeight="true" outlineLevel="0" collapsed="false">
      <c r="B232" s="190"/>
      <c r="C232" s="2"/>
      <c r="D232" s="2"/>
      <c r="E232" s="2"/>
      <c r="F232" s="2"/>
      <c r="P232" s="5"/>
      <c r="Q232" s="51"/>
      <c r="AA232" s="195"/>
      <c r="AC232" s="196"/>
      <c r="AD232" s="197"/>
      <c r="AI232" s="155"/>
      <c r="AJ232" s="196"/>
      <c r="AQ232" s="196"/>
      <c r="AS232" s="8"/>
      <c r="AU232" s="8"/>
      <c r="AV232" s="8"/>
      <c r="AW232" s="8"/>
      <c r="AX232" s="8"/>
      <c r="AY232" s="8"/>
      <c r="AZ232" s="198"/>
      <c r="BA232" s="198"/>
      <c r="BB232" s="198"/>
      <c r="BC232" s="155"/>
      <c r="BD232" s="198"/>
      <c r="BE232" s="198"/>
      <c r="BF232" s="198"/>
      <c r="BG232" s="198"/>
      <c r="BH232" s="198"/>
      <c r="BI232" s="198"/>
      <c r="BJ232" s="199"/>
      <c r="BK232" s="199"/>
      <c r="BL232" s="199"/>
      <c r="BM232" s="199"/>
      <c r="BN232" s="199"/>
      <c r="BO232" s="199"/>
      <c r="BP232" s="199"/>
      <c r="BQ232" s="199"/>
      <c r="BR232" s="199"/>
      <c r="BS232" s="199"/>
      <c r="BT232" s="199"/>
      <c r="BU232" s="199"/>
      <c r="BV232" s="199"/>
      <c r="BW232" s="199"/>
      <c r="BX232" s="199"/>
      <c r="BY232" s="199"/>
      <c r="BZ232" s="199"/>
      <c r="CA232" s="199"/>
      <c r="CB232" s="199"/>
      <c r="CC232" s="199"/>
      <c r="CD232" s="199"/>
      <c r="CE232" s="199"/>
      <c r="CF232" s="199"/>
      <c r="CG232" s="199"/>
      <c r="CH232" s="199"/>
      <c r="CI232" s="199"/>
      <c r="CJ232" s="199"/>
      <c r="CK232" s="199"/>
      <c r="CL232" s="199"/>
      <c r="CM232" s="199"/>
      <c r="CN232" s="199"/>
      <c r="CO232" s="199"/>
      <c r="CP232" s="199"/>
      <c r="CQ232" s="199"/>
      <c r="CR232" s="199"/>
      <c r="CS232" s="199"/>
      <c r="CT232" s="199"/>
      <c r="CU232" s="199"/>
      <c r="CV232" s="199"/>
      <c r="CW232" s="199"/>
      <c r="CX232" s="199"/>
      <c r="CY232" s="199"/>
      <c r="CZ232" s="199"/>
      <c r="DA232" s="199"/>
      <c r="DB232" s="199"/>
      <c r="DC232" s="199"/>
      <c r="DD232" s="199"/>
      <c r="DE232" s="199"/>
      <c r="DF232" s="199"/>
      <c r="DG232" s="199"/>
      <c r="DH232" s="199"/>
      <c r="DI232" s="199"/>
      <c r="DJ232" s="199"/>
      <c r="DK232" s="199"/>
      <c r="DL232" s="199"/>
      <c r="DM232" s="199"/>
      <c r="DN232" s="199"/>
      <c r="DO232" s="199"/>
      <c r="DP232" s="199"/>
      <c r="DQ232" s="199"/>
      <c r="DR232" s="199"/>
      <c r="DS232" s="199"/>
      <c r="DT232" s="199"/>
      <c r="DU232" s="199"/>
    </row>
    <row r="233" s="194" customFormat="true" ht="16.5" hidden="false" customHeight="true" outlineLevel="0" collapsed="false">
      <c r="B233" s="190"/>
      <c r="C233" s="2"/>
      <c r="D233" s="2"/>
      <c r="E233" s="2"/>
      <c r="F233" s="2"/>
      <c r="P233" s="5"/>
      <c r="Q233" s="51"/>
      <c r="AA233" s="195"/>
      <c r="AC233" s="196"/>
      <c r="AD233" s="197"/>
      <c r="AI233" s="155"/>
      <c r="AJ233" s="196"/>
      <c r="AQ233" s="196"/>
      <c r="AS233" s="8"/>
      <c r="AU233" s="8"/>
      <c r="AV233" s="8"/>
      <c r="AW233" s="8"/>
      <c r="AX233" s="8"/>
      <c r="AY233" s="8"/>
      <c r="AZ233" s="198"/>
      <c r="BA233" s="198"/>
      <c r="BB233" s="198"/>
      <c r="BC233" s="155"/>
      <c r="BD233" s="198"/>
      <c r="BE233" s="198"/>
      <c r="BF233" s="198"/>
      <c r="BG233" s="198"/>
      <c r="BH233" s="198"/>
      <c r="BI233" s="198"/>
      <c r="BJ233" s="199"/>
      <c r="BK233" s="199"/>
      <c r="BL233" s="199"/>
      <c r="BM233" s="199"/>
      <c r="BN233" s="199"/>
      <c r="BO233" s="199"/>
      <c r="BP233" s="199"/>
      <c r="BQ233" s="199"/>
      <c r="BR233" s="199"/>
      <c r="BS233" s="199"/>
      <c r="BT233" s="199"/>
      <c r="BU233" s="199"/>
      <c r="BV233" s="199"/>
      <c r="BW233" s="199"/>
      <c r="BX233" s="199"/>
      <c r="BY233" s="199"/>
      <c r="BZ233" s="199"/>
      <c r="CA233" s="199"/>
      <c r="CB233" s="199"/>
      <c r="CC233" s="199"/>
      <c r="CD233" s="199"/>
      <c r="CE233" s="199"/>
      <c r="CF233" s="199"/>
      <c r="CG233" s="199"/>
      <c r="CH233" s="199"/>
      <c r="CI233" s="199"/>
      <c r="CJ233" s="199"/>
      <c r="CK233" s="199"/>
      <c r="CL233" s="199"/>
      <c r="CM233" s="199"/>
      <c r="CN233" s="199"/>
      <c r="CO233" s="199"/>
      <c r="CP233" s="199"/>
      <c r="CQ233" s="199"/>
      <c r="CR233" s="199"/>
      <c r="CS233" s="199"/>
      <c r="CT233" s="199"/>
      <c r="CU233" s="199"/>
      <c r="CV233" s="199"/>
      <c r="CW233" s="199"/>
      <c r="CX233" s="199"/>
      <c r="CY233" s="199"/>
      <c r="CZ233" s="199"/>
      <c r="DA233" s="199"/>
      <c r="DB233" s="199"/>
      <c r="DC233" s="199"/>
      <c r="DD233" s="199"/>
      <c r="DE233" s="199"/>
      <c r="DF233" s="199"/>
      <c r="DG233" s="199"/>
      <c r="DH233" s="199"/>
      <c r="DI233" s="199"/>
      <c r="DJ233" s="199"/>
      <c r="DK233" s="199"/>
      <c r="DL233" s="199"/>
      <c r="DM233" s="199"/>
      <c r="DN233" s="199"/>
      <c r="DO233" s="199"/>
      <c r="DP233" s="199"/>
      <c r="DQ233" s="199"/>
      <c r="DR233" s="199"/>
      <c r="DS233" s="199"/>
      <c r="DT233" s="199"/>
      <c r="DU233" s="199"/>
    </row>
    <row r="234" s="194" customFormat="true" ht="16.5" hidden="false" customHeight="true" outlineLevel="0" collapsed="false">
      <c r="B234" s="190"/>
      <c r="C234" s="2"/>
      <c r="D234" s="2"/>
      <c r="E234" s="2"/>
      <c r="F234" s="2"/>
      <c r="P234" s="5"/>
      <c r="Q234" s="51"/>
      <c r="AA234" s="195"/>
      <c r="AC234" s="196"/>
      <c r="AD234" s="197"/>
      <c r="AI234" s="155"/>
      <c r="AJ234" s="196"/>
      <c r="AQ234" s="196"/>
      <c r="AS234" s="8"/>
      <c r="AU234" s="8"/>
      <c r="AV234" s="8"/>
      <c r="AW234" s="8"/>
      <c r="AX234" s="8"/>
      <c r="AY234" s="8"/>
      <c r="AZ234" s="198"/>
      <c r="BA234" s="198"/>
      <c r="BB234" s="198"/>
      <c r="BC234" s="155"/>
      <c r="BD234" s="198"/>
      <c r="BE234" s="198"/>
      <c r="BF234" s="198"/>
      <c r="BG234" s="198"/>
      <c r="BH234" s="198"/>
      <c r="BI234" s="198"/>
      <c r="BJ234" s="199"/>
      <c r="BK234" s="199"/>
      <c r="BL234" s="199"/>
      <c r="BM234" s="199"/>
      <c r="BN234" s="199"/>
      <c r="BO234" s="199"/>
      <c r="BP234" s="199"/>
      <c r="BQ234" s="199"/>
      <c r="BR234" s="199"/>
      <c r="BS234" s="199"/>
      <c r="BT234" s="199"/>
      <c r="BU234" s="199"/>
      <c r="BV234" s="199"/>
      <c r="BW234" s="199"/>
      <c r="BX234" s="199"/>
      <c r="BY234" s="199"/>
      <c r="BZ234" s="199"/>
      <c r="CA234" s="199"/>
      <c r="CB234" s="199"/>
      <c r="CC234" s="199"/>
      <c r="CD234" s="199"/>
      <c r="CE234" s="199"/>
      <c r="CF234" s="199"/>
      <c r="CG234" s="199"/>
      <c r="CH234" s="199"/>
      <c r="CI234" s="199"/>
      <c r="CJ234" s="199"/>
      <c r="CK234" s="199"/>
      <c r="CL234" s="199"/>
      <c r="CM234" s="199"/>
      <c r="CN234" s="199"/>
      <c r="CO234" s="199"/>
      <c r="CP234" s="199"/>
      <c r="CQ234" s="199"/>
      <c r="CR234" s="199"/>
      <c r="CS234" s="199"/>
      <c r="CT234" s="199"/>
      <c r="CU234" s="199"/>
      <c r="CV234" s="199"/>
      <c r="CW234" s="199"/>
      <c r="CX234" s="199"/>
      <c r="CY234" s="199"/>
      <c r="CZ234" s="199"/>
      <c r="DA234" s="199"/>
      <c r="DB234" s="199"/>
      <c r="DC234" s="199"/>
      <c r="DD234" s="199"/>
      <c r="DE234" s="199"/>
      <c r="DF234" s="199"/>
      <c r="DG234" s="199"/>
      <c r="DH234" s="199"/>
      <c r="DI234" s="199"/>
      <c r="DJ234" s="199"/>
      <c r="DK234" s="199"/>
      <c r="DL234" s="199"/>
      <c r="DM234" s="199"/>
      <c r="DN234" s="199"/>
      <c r="DO234" s="199"/>
      <c r="DP234" s="199"/>
      <c r="DQ234" s="199"/>
      <c r="DR234" s="199"/>
      <c r="DS234" s="199"/>
      <c r="DT234" s="199"/>
      <c r="DU234" s="199"/>
    </row>
    <row r="235" s="194" customFormat="true" ht="16.5" hidden="false" customHeight="true" outlineLevel="0" collapsed="false">
      <c r="B235" s="201"/>
      <c r="C235" s="2"/>
      <c r="D235" s="2"/>
      <c r="E235" s="2"/>
      <c r="F235" s="2"/>
      <c r="P235" s="5"/>
      <c r="Q235" s="51"/>
      <c r="AA235" s="195"/>
      <c r="AC235" s="196"/>
      <c r="AD235" s="197"/>
      <c r="AI235" s="155"/>
      <c r="AJ235" s="196"/>
      <c r="AQ235" s="196"/>
      <c r="AS235" s="8"/>
      <c r="AU235" s="8"/>
      <c r="AV235" s="8"/>
      <c r="AW235" s="8"/>
      <c r="AX235" s="8"/>
      <c r="AY235" s="8"/>
      <c r="AZ235" s="198"/>
      <c r="BA235" s="198"/>
      <c r="BB235" s="198"/>
      <c r="BC235" s="155"/>
      <c r="BD235" s="198"/>
      <c r="BE235" s="198"/>
      <c r="BF235" s="198"/>
      <c r="BG235" s="198"/>
      <c r="BH235" s="198"/>
      <c r="BI235" s="198"/>
      <c r="BJ235" s="199"/>
      <c r="BK235" s="199"/>
      <c r="BL235" s="199"/>
      <c r="BM235" s="199"/>
      <c r="BN235" s="199"/>
      <c r="BO235" s="199"/>
      <c r="BP235" s="199"/>
      <c r="BQ235" s="199"/>
      <c r="BR235" s="199"/>
      <c r="BS235" s="199"/>
      <c r="BT235" s="199"/>
      <c r="BU235" s="199"/>
      <c r="BV235" s="199"/>
      <c r="BW235" s="199"/>
      <c r="BX235" s="199"/>
      <c r="BY235" s="199"/>
      <c r="BZ235" s="199"/>
      <c r="CA235" s="199"/>
      <c r="CB235" s="199"/>
      <c r="CC235" s="199"/>
      <c r="CD235" s="199"/>
      <c r="CE235" s="199"/>
      <c r="CF235" s="199"/>
      <c r="CG235" s="199"/>
      <c r="CH235" s="199"/>
      <c r="CI235" s="199"/>
      <c r="CJ235" s="199"/>
      <c r="CK235" s="199"/>
      <c r="CL235" s="199"/>
      <c r="CM235" s="199"/>
      <c r="CN235" s="199"/>
      <c r="CO235" s="199"/>
      <c r="CP235" s="199"/>
      <c r="CQ235" s="199"/>
      <c r="CR235" s="199"/>
      <c r="CS235" s="199"/>
      <c r="CT235" s="199"/>
      <c r="CU235" s="199"/>
      <c r="CV235" s="199"/>
      <c r="CW235" s="199"/>
      <c r="CX235" s="199"/>
      <c r="CY235" s="199"/>
      <c r="CZ235" s="199"/>
      <c r="DA235" s="199"/>
      <c r="DB235" s="199"/>
      <c r="DC235" s="199"/>
      <c r="DD235" s="199"/>
      <c r="DE235" s="199"/>
      <c r="DF235" s="199"/>
      <c r="DG235" s="199"/>
      <c r="DH235" s="199"/>
      <c r="DI235" s="199"/>
      <c r="DJ235" s="199"/>
      <c r="DK235" s="199"/>
      <c r="DL235" s="199"/>
      <c r="DM235" s="199"/>
      <c r="DN235" s="199"/>
      <c r="DO235" s="199"/>
      <c r="DP235" s="199"/>
      <c r="DQ235" s="199"/>
      <c r="DR235" s="199"/>
      <c r="DS235" s="199"/>
      <c r="DT235" s="199"/>
      <c r="DU235" s="199"/>
    </row>
    <row r="236" s="194" customFormat="true" ht="16.5" hidden="false" customHeight="true" outlineLevel="0" collapsed="false">
      <c r="B236" s="201"/>
      <c r="C236" s="2"/>
      <c r="D236" s="2"/>
      <c r="E236" s="2"/>
      <c r="F236" s="2"/>
      <c r="P236" s="5"/>
      <c r="Q236" s="51"/>
      <c r="AA236" s="195"/>
      <c r="AC236" s="196"/>
      <c r="AD236" s="197"/>
      <c r="AI236" s="155"/>
      <c r="AJ236" s="196"/>
      <c r="AQ236" s="196"/>
      <c r="AS236" s="8"/>
      <c r="AU236" s="8"/>
      <c r="AV236" s="8"/>
      <c r="AW236" s="8"/>
      <c r="AX236" s="8"/>
      <c r="AY236" s="8"/>
      <c r="AZ236" s="198"/>
      <c r="BA236" s="198"/>
      <c r="BB236" s="198"/>
      <c r="BC236" s="155"/>
      <c r="BD236" s="198"/>
      <c r="BE236" s="198"/>
      <c r="BF236" s="198"/>
      <c r="BG236" s="198"/>
      <c r="BH236" s="198"/>
      <c r="BI236" s="198"/>
      <c r="BJ236" s="199"/>
      <c r="BK236" s="199"/>
      <c r="BL236" s="199"/>
      <c r="BM236" s="199"/>
      <c r="BN236" s="199"/>
      <c r="BO236" s="199"/>
      <c r="BP236" s="199"/>
      <c r="BQ236" s="199"/>
      <c r="BR236" s="199"/>
      <c r="BS236" s="199"/>
      <c r="BT236" s="199"/>
      <c r="BU236" s="199"/>
      <c r="BV236" s="199"/>
      <c r="BW236" s="199"/>
      <c r="BX236" s="199"/>
      <c r="BY236" s="199"/>
      <c r="BZ236" s="199"/>
      <c r="CA236" s="199"/>
      <c r="CB236" s="199"/>
      <c r="CC236" s="199"/>
      <c r="CD236" s="199"/>
      <c r="CE236" s="199"/>
      <c r="CF236" s="199"/>
      <c r="CG236" s="199"/>
      <c r="CH236" s="199"/>
      <c r="CI236" s="199"/>
      <c r="CJ236" s="199"/>
      <c r="CK236" s="199"/>
      <c r="CL236" s="199"/>
      <c r="CM236" s="199"/>
      <c r="CN236" s="199"/>
      <c r="CO236" s="199"/>
      <c r="CP236" s="199"/>
      <c r="CQ236" s="199"/>
      <c r="CR236" s="199"/>
      <c r="CS236" s="199"/>
      <c r="CT236" s="199"/>
      <c r="CU236" s="199"/>
      <c r="CV236" s="199"/>
      <c r="CW236" s="199"/>
      <c r="CX236" s="199"/>
      <c r="CY236" s="199"/>
      <c r="CZ236" s="199"/>
      <c r="DA236" s="199"/>
      <c r="DB236" s="199"/>
      <c r="DC236" s="199"/>
      <c r="DD236" s="199"/>
      <c r="DE236" s="199"/>
      <c r="DF236" s="199"/>
      <c r="DG236" s="199"/>
      <c r="DH236" s="199"/>
      <c r="DI236" s="199"/>
      <c r="DJ236" s="199"/>
      <c r="DK236" s="199"/>
      <c r="DL236" s="199"/>
      <c r="DM236" s="199"/>
      <c r="DN236" s="199"/>
      <c r="DO236" s="199"/>
      <c r="DP236" s="199"/>
      <c r="DQ236" s="199"/>
      <c r="DR236" s="199"/>
      <c r="DS236" s="199"/>
      <c r="DT236" s="199"/>
      <c r="DU236" s="199"/>
    </row>
    <row r="237" s="194" customFormat="true" ht="16.5" hidden="false" customHeight="true" outlineLevel="0" collapsed="false">
      <c r="B237" s="201"/>
      <c r="C237" s="2"/>
      <c r="D237" s="2"/>
      <c r="E237" s="2"/>
      <c r="F237" s="2"/>
      <c r="P237" s="5"/>
      <c r="Q237" s="51"/>
      <c r="AA237" s="195"/>
      <c r="AC237" s="196"/>
      <c r="AD237" s="197"/>
      <c r="AI237" s="155"/>
      <c r="AJ237" s="196"/>
      <c r="AQ237" s="196"/>
      <c r="AS237" s="8"/>
      <c r="AU237" s="8"/>
      <c r="AV237" s="8"/>
      <c r="AW237" s="8"/>
      <c r="AX237" s="8"/>
      <c r="AY237" s="8"/>
      <c r="AZ237" s="198"/>
      <c r="BA237" s="198"/>
      <c r="BB237" s="198"/>
      <c r="BC237" s="155"/>
      <c r="BD237" s="198"/>
      <c r="BE237" s="198"/>
      <c r="BF237" s="198"/>
      <c r="BG237" s="198"/>
      <c r="BH237" s="198"/>
      <c r="BI237" s="198"/>
      <c r="BJ237" s="199"/>
      <c r="BK237" s="199"/>
      <c r="BL237" s="199"/>
      <c r="BM237" s="199"/>
      <c r="BN237" s="199"/>
      <c r="BO237" s="199"/>
      <c r="BP237" s="199"/>
      <c r="BQ237" s="199"/>
      <c r="BR237" s="199"/>
      <c r="BS237" s="199"/>
      <c r="BT237" s="199"/>
      <c r="BU237" s="199"/>
      <c r="BV237" s="199"/>
      <c r="BW237" s="199"/>
      <c r="BX237" s="199"/>
      <c r="BY237" s="199"/>
      <c r="BZ237" s="199"/>
      <c r="CA237" s="199"/>
      <c r="CB237" s="199"/>
      <c r="CC237" s="199"/>
      <c r="CD237" s="199"/>
      <c r="CE237" s="199"/>
      <c r="CF237" s="199"/>
      <c r="CG237" s="199"/>
      <c r="CH237" s="199"/>
      <c r="CI237" s="199"/>
      <c r="CJ237" s="199"/>
      <c r="CK237" s="199"/>
      <c r="CL237" s="199"/>
      <c r="CM237" s="199"/>
      <c r="CN237" s="199"/>
      <c r="CO237" s="199"/>
      <c r="CP237" s="199"/>
      <c r="CQ237" s="199"/>
      <c r="CR237" s="199"/>
      <c r="CS237" s="199"/>
      <c r="CT237" s="199"/>
      <c r="CU237" s="199"/>
      <c r="CV237" s="199"/>
      <c r="CW237" s="199"/>
      <c r="CX237" s="199"/>
      <c r="CY237" s="199"/>
      <c r="CZ237" s="199"/>
      <c r="DA237" s="199"/>
      <c r="DB237" s="199"/>
      <c r="DC237" s="199"/>
      <c r="DD237" s="199"/>
      <c r="DE237" s="199"/>
      <c r="DF237" s="199"/>
      <c r="DG237" s="199"/>
      <c r="DH237" s="199"/>
      <c r="DI237" s="199"/>
      <c r="DJ237" s="199"/>
      <c r="DK237" s="199"/>
      <c r="DL237" s="199"/>
      <c r="DM237" s="199"/>
      <c r="DN237" s="199"/>
      <c r="DO237" s="199"/>
      <c r="DP237" s="199"/>
      <c r="DQ237" s="199"/>
      <c r="DR237" s="199"/>
      <c r="DS237" s="199"/>
      <c r="DT237" s="199"/>
      <c r="DU237" s="199"/>
    </row>
    <row r="238" s="194" customFormat="true" ht="16.5" hidden="false" customHeight="true" outlineLevel="0" collapsed="false">
      <c r="B238" s="201"/>
      <c r="C238" s="2"/>
      <c r="D238" s="2"/>
      <c r="E238" s="2"/>
      <c r="F238" s="2"/>
      <c r="P238" s="5"/>
      <c r="Q238" s="51"/>
      <c r="AA238" s="195"/>
      <c r="AC238" s="196"/>
      <c r="AD238" s="197"/>
      <c r="AI238" s="155"/>
      <c r="AJ238" s="196"/>
      <c r="AQ238" s="196"/>
      <c r="AS238" s="8"/>
      <c r="AU238" s="8"/>
      <c r="AV238" s="8"/>
      <c r="AW238" s="8"/>
      <c r="AX238" s="8"/>
      <c r="AY238" s="8"/>
      <c r="AZ238" s="198"/>
      <c r="BA238" s="198"/>
      <c r="BB238" s="198"/>
      <c r="BC238" s="155"/>
      <c r="BD238" s="198"/>
      <c r="BE238" s="198"/>
      <c r="BF238" s="198"/>
      <c r="BG238" s="198"/>
      <c r="BH238" s="198"/>
      <c r="BI238" s="198"/>
      <c r="BJ238" s="199"/>
      <c r="BK238" s="199"/>
      <c r="BL238" s="199"/>
      <c r="BM238" s="199"/>
      <c r="BN238" s="199"/>
      <c r="BO238" s="199"/>
      <c r="BP238" s="199"/>
      <c r="BQ238" s="199"/>
      <c r="BR238" s="199"/>
      <c r="BS238" s="199"/>
      <c r="BT238" s="199"/>
      <c r="BU238" s="199"/>
      <c r="BV238" s="199"/>
      <c r="BW238" s="199"/>
      <c r="BX238" s="199"/>
      <c r="BY238" s="199"/>
      <c r="BZ238" s="199"/>
      <c r="CA238" s="199"/>
      <c r="CB238" s="199"/>
      <c r="CC238" s="199"/>
      <c r="CD238" s="199"/>
      <c r="CE238" s="199"/>
      <c r="CF238" s="199"/>
      <c r="CG238" s="199"/>
      <c r="CH238" s="199"/>
      <c r="CI238" s="199"/>
      <c r="CJ238" s="199"/>
      <c r="CK238" s="199"/>
      <c r="CL238" s="199"/>
      <c r="CM238" s="199"/>
      <c r="CN238" s="199"/>
      <c r="CO238" s="199"/>
      <c r="CP238" s="199"/>
      <c r="CQ238" s="199"/>
      <c r="CR238" s="199"/>
      <c r="CS238" s="199"/>
      <c r="CT238" s="199"/>
      <c r="CU238" s="199"/>
      <c r="CV238" s="199"/>
      <c r="CW238" s="199"/>
      <c r="CX238" s="199"/>
      <c r="CY238" s="199"/>
      <c r="CZ238" s="199"/>
      <c r="DA238" s="199"/>
      <c r="DB238" s="199"/>
      <c r="DC238" s="199"/>
      <c r="DD238" s="199"/>
      <c r="DE238" s="199"/>
      <c r="DF238" s="199"/>
      <c r="DG238" s="199"/>
      <c r="DH238" s="199"/>
      <c r="DI238" s="199"/>
      <c r="DJ238" s="199"/>
      <c r="DK238" s="199"/>
      <c r="DL238" s="199"/>
      <c r="DM238" s="199"/>
      <c r="DN238" s="199"/>
      <c r="DO238" s="199"/>
      <c r="DP238" s="199"/>
      <c r="DQ238" s="199"/>
      <c r="DR238" s="199"/>
      <c r="DS238" s="199"/>
      <c r="DT238" s="199"/>
      <c r="DU238" s="199"/>
    </row>
    <row r="239" s="194" customFormat="true" ht="16.5" hidden="false" customHeight="true" outlineLevel="0" collapsed="false">
      <c r="B239" s="201"/>
      <c r="C239" s="2"/>
      <c r="D239" s="2"/>
      <c r="E239" s="2"/>
      <c r="F239" s="2"/>
      <c r="P239" s="5"/>
      <c r="Q239" s="51"/>
      <c r="AA239" s="195"/>
      <c r="AC239" s="196"/>
      <c r="AD239" s="197"/>
      <c r="AI239" s="155"/>
      <c r="AJ239" s="196"/>
      <c r="AQ239" s="196"/>
      <c r="AS239" s="8"/>
      <c r="AU239" s="8"/>
      <c r="AV239" s="8"/>
      <c r="AW239" s="8"/>
      <c r="AX239" s="8"/>
      <c r="AY239" s="8"/>
      <c r="AZ239" s="198"/>
      <c r="BA239" s="198"/>
      <c r="BB239" s="198"/>
      <c r="BC239" s="155"/>
      <c r="BD239" s="198"/>
      <c r="BE239" s="198"/>
      <c r="BF239" s="198"/>
      <c r="BG239" s="198"/>
      <c r="BH239" s="198"/>
      <c r="BI239" s="198"/>
      <c r="BJ239" s="199"/>
      <c r="BK239" s="199"/>
      <c r="BL239" s="199"/>
      <c r="BM239" s="199"/>
      <c r="BN239" s="199"/>
      <c r="BO239" s="199"/>
      <c r="BP239" s="199"/>
      <c r="BQ239" s="199"/>
      <c r="BR239" s="199"/>
      <c r="BS239" s="199"/>
      <c r="BT239" s="199"/>
      <c r="BU239" s="199"/>
      <c r="BV239" s="199"/>
      <c r="BW239" s="199"/>
      <c r="BX239" s="199"/>
      <c r="BY239" s="199"/>
      <c r="BZ239" s="199"/>
      <c r="CA239" s="199"/>
      <c r="CB239" s="199"/>
      <c r="CC239" s="199"/>
      <c r="CD239" s="199"/>
      <c r="CE239" s="199"/>
      <c r="CF239" s="199"/>
      <c r="CG239" s="199"/>
      <c r="CH239" s="199"/>
      <c r="CI239" s="199"/>
      <c r="CJ239" s="199"/>
      <c r="CK239" s="199"/>
      <c r="CL239" s="199"/>
      <c r="CM239" s="199"/>
      <c r="CN239" s="199"/>
      <c r="CO239" s="199"/>
      <c r="CP239" s="199"/>
      <c r="CQ239" s="199"/>
      <c r="CR239" s="199"/>
      <c r="CS239" s="199"/>
      <c r="CT239" s="199"/>
      <c r="CU239" s="199"/>
      <c r="CV239" s="199"/>
      <c r="CW239" s="199"/>
      <c r="CX239" s="199"/>
      <c r="CY239" s="199"/>
      <c r="CZ239" s="199"/>
      <c r="DA239" s="199"/>
      <c r="DB239" s="199"/>
      <c r="DC239" s="199"/>
      <c r="DD239" s="199"/>
      <c r="DE239" s="199"/>
      <c r="DF239" s="199"/>
      <c r="DG239" s="199"/>
      <c r="DH239" s="199"/>
      <c r="DI239" s="199"/>
      <c r="DJ239" s="199"/>
      <c r="DK239" s="199"/>
      <c r="DL239" s="199"/>
      <c r="DM239" s="199"/>
      <c r="DN239" s="199"/>
      <c r="DO239" s="199"/>
      <c r="DP239" s="199"/>
      <c r="DQ239" s="199"/>
      <c r="DR239" s="199"/>
      <c r="DS239" s="199"/>
      <c r="DT239" s="199"/>
      <c r="DU239" s="199"/>
    </row>
    <row r="240" s="194" customFormat="true" ht="16.5" hidden="false" customHeight="true" outlineLevel="0" collapsed="false">
      <c r="B240" s="201"/>
      <c r="C240" s="2"/>
      <c r="D240" s="2"/>
      <c r="E240" s="2"/>
      <c r="F240" s="2"/>
      <c r="P240" s="5"/>
      <c r="Q240" s="51"/>
      <c r="AA240" s="195"/>
      <c r="AC240" s="196"/>
      <c r="AD240" s="197"/>
      <c r="AI240" s="155"/>
      <c r="AJ240" s="196"/>
      <c r="AQ240" s="196"/>
      <c r="AS240" s="8"/>
      <c r="AU240" s="8"/>
      <c r="AV240" s="8"/>
      <c r="AW240" s="8"/>
      <c r="AX240" s="8"/>
      <c r="AY240" s="8"/>
      <c r="AZ240" s="198"/>
      <c r="BA240" s="198"/>
      <c r="BB240" s="198"/>
      <c r="BC240" s="155"/>
      <c r="BD240" s="198"/>
      <c r="BE240" s="198"/>
      <c r="BF240" s="198"/>
      <c r="BG240" s="198"/>
      <c r="BH240" s="198"/>
      <c r="BI240" s="198"/>
      <c r="BJ240" s="199"/>
      <c r="BK240" s="199"/>
      <c r="BL240" s="199"/>
      <c r="BM240" s="199"/>
      <c r="BN240" s="199"/>
      <c r="BO240" s="199"/>
      <c r="BP240" s="199"/>
      <c r="BQ240" s="199"/>
      <c r="BR240" s="199"/>
      <c r="BS240" s="199"/>
      <c r="BT240" s="199"/>
      <c r="BU240" s="199"/>
      <c r="BV240" s="199"/>
      <c r="BW240" s="199"/>
      <c r="BX240" s="199"/>
      <c r="BY240" s="199"/>
      <c r="BZ240" s="199"/>
      <c r="CA240" s="199"/>
      <c r="CB240" s="199"/>
      <c r="CC240" s="199"/>
      <c r="CD240" s="199"/>
      <c r="CE240" s="199"/>
      <c r="CF240" s="199"/>
      <c r="CG240" s="199"/>
      <c r="CH240" s="199"/>
      <c r="CI240" s="199"/>
      <c r="CJ240" s="199"/>
      <c r="CK240" s="199"/>
      <c r="CL240" s="199"/>
      <c r="CM240" s="199"/>
      <c r="CN240" s="199"/>
      <c r="CO240" s="199"/>
      <c r="CP240" s="199"/>
      <c r="CQ240" s="199"/>
      <c r="CR240" s="199"/>
      <c r="CS240" s="199"/>
      <c r="CT240" s="199"/>
      <c r="CU240" s="199"/>
      <c r="CV240" s="199"/>
      <c r="CW240" s="199"/>
      <c r="CX240" s="199"/>
      <c r="CY240" s="199"/>
      <c r="CZ240" s="199"/>
      <c r="DA240" s="199"/>
      <c r="DB240" s="199"/>
      <c r="DC240" s="199"/>
      <c r="DD240" s="199"/>
      <c r="DE240" s="199"/>
      <c r="DF240" s="199"/>
      <c r="DG240" s="199"/>
      <c r="DH240" s="199"/>
      <c r="DI240" s="199"/>
      <c r="DJ240" s="199"/>
      <c r="DK240" s="199"/>
      <c r="DL240" s="199"/>
      <c r="DM240" s="199"/>
      <c r="DN240" s="199"/>
      <c r="DO240" s="199"/>
      <c r="DP240" s="199"/>
      <c r="DQ240" s="199"/>
      <c r="DR240" s="199"/>
      <c r="DS240" s="199"/>
      <c r="DT240" s="199"/>
      <c r="DU240" s="199"/>
    </row>
    <row r="241" s="194" customFormat="true" ht="16.5" hidden="false" customHeight="true" outlineLevel="0" collapsed="false">
      <c r="B241" s="201"/>
      <c r="C241" s="2"/>
      <c r="D241" s="2"/>
      <c r="E241" s="2"/>
      <c r="F241" s="2"/>
      <c r="P241" s="5"/>
      <c r="Q241" s="51"/>
      <c r="AA241" s="195"/>
      <c r="AC241" s="196"/>
      <c r="AD241" s="197"/>
      <c r="AI241" s="155"/>
      <c r="AJ241" s="196"/>
      <c r="AQ241" s="196"/>
      <c r="AS241" s="8"/>
      <c r="AU241" s="8"/>
      <c r="AV241" s="8"/>
      <c r="AW241" s="8"/>
      <c r="AX241" s="8"/>
      <c r="AY241" s="8"/>
      <c r="AZ241" s="198"/>
      <c r="BA241" s="198"/>
      <c r="BB241" s="198"/>
      <c r="BC241" s="155"/>
      <c r="BD241" s="198"/>
      <c r="BE241" s="198"/>
      <c r="BF241" s="198"/>
      <c r="BG241" s="198"/>
      <c r="BH241" s="198"/>
      <c r="BI241" s="198"/>
      <c r="BJ241" s="199"/>
      <c r="BK241" s="199"/>
      <c r="BL241" s="199"/>
      <c r="BM241" s="199"/>
      <c r="BN241" s="199"/>
      <c r="BO241" s="199"/>
      <c r="BP241" s="199"/>
      <c r="BQ241" s="199"/>
      <c r="BR241" s="199"/>
      <c r="BS241" s="199"/>
      <c r="BT241" s="199"/>
      <c r="BU241" s="199"/>
      <c r="BV241" s="199"/>
      <c r="BW241" s="199"/>
      <c r="BX241" s="199"/>
      <c r="BY241" s="199"/>
      <c r="BZ241" s="199"/>
      <c r="CA241" s="199"/>
      <c r="CB241" s="199"/>
      <c r="CC241" s="199"/>
      <c r="CD241" s="199"/>
      <c r="CE241" s="199"/>
      <c r="CF241" s="199"/>
      <c r="CG241" s="199"/>
      <c r="CH241" s="199"/>
      <c r="CI241" s="199"/>
      <c r="CJ241" s="199"/>
      <c r="CK241" s="199"/>
      <c r="CL241" s="199"/>
      <c r="CM241" s="199"/>
      <c r="CN241" s="199"/>
      <c r="CO241" s="199"/>
      <c r="CP241" s="199"/>
      <c r="CQ241" s="199"/>
      <c r="CR241" s="199"/>
      <c r="CS241" s="199"/>
      <c r="CT241" s="199"/>
      <c r="CU241" s="199"/>
      <c r="CV241" s="199"/>
      <c r="CW241" s="199"/>
      <c r="CX241" s="199"/>
      <c r="CY241" s="199"/>
      <c r="CZ241" s="199"/>
      <c r="DA241" s="199"/>
      <c r="DB241" s="199"/>
      <c r="DC241" s="199"/>
      <c r="DD241" s="199"/>
      <c r="DE241" s="199"/>
      <c r="DF241" s="199"/>
      <c r="DG241" s="199"/>
      <c r="DH241" s="199"/>
      <c r="DI241" s="199"/>
      <c r="DJ241" s="199"/>
      <c r="DK241" s="199"/>
      <c r="DL241" s="199"/>
      <c r="DM241" s="199"/>
      <c r="DN241" s="199"/>
      <c r="DO241" s="199"/>
      <c r="DP241" s="199"/>
      <c r="DQ241" s="199"/>
      <c r="DR241" s="199"/>
      <c r="DS241" s="199"/>
      <c r="DT241" s="199"/>
      <c r="DU241" s="199"/>
    </row>
    <row r="242" s="194" customFormat="true" ht="16.5" hidden="false" customHeight="true" outlineLevel="0" collapsed="false">
      <c r="A242" s="195"/>
      <c r="B242" s="201"/>
      <c r="P242" s="5"/>
      <c r="Q242" s="51"/>
      <c r="AA242" s="195"/>
      <c r="AC242" s="196"/>
      <c r="AD242" s="197"/>
      <c r="AI242" s="155"/>
      <c r="AJ242" s="196"/>
      <c r="AQ242" s="196"/>
      <c r="AS242" s="8"/>
      <c r="AU242" s="8"/>
      <c r="AV242" s="8"/>
      <c r="AW242" s="8"/>
      <c r="AX242" s="8"/>
      <c r="AY242" s="8"/>
      <c r="AZ242" s="198"/>
      <c r="BA242" s="198"/>
      <c r="BB242" s="198"/>
      <c r="BC242" s="155"/>
      <c r="BD242" s="198"/>
      <c r="BE242" s="198"/>
      <c r="BF242" s="198"/>
      <c r="BG242" s="198"/>
      <c r="BH242" s="198"/>
      <c r="BI242" s="198"/>
      <c r="BJ242" s="199"/>
      <c r="BK242" s="199"/>
      <c r="BL242" s="199"/>
      <c r="BM242" s="199"/>
      <c r="BN242" s="199"/>
      <c r="BO242" s="199"/>
      <c r="BP242" s="199"/>
      <c r="BQ242" s="199"/>
      <c r="BR242" s="199"/>
      <c r="BS242" s="199"/>
      <c r="BT242" s="199"/>
      <c r="BU242" s="199"/>
      <c r="BV242" s="199"/>
      <c r="BW242" s="199"/>
      <c r="BX242" s="199"/>
      <c r="BY242" s="199"/>
      <c r="BZ242" s="199"/>
      <c r="CA242" s="199"/>
      <c r="CB242" s="199"/>
      <c r="CC242" s="199"/>
      <c r="CD242" s="199"/>
      <c r="CE242" s="199"/>
      <c r="CF242" s="199"/>
      <c r="CG242" s="199"/>
      <c r="CH242" s="199"/>
      <c r="CI242" s="199"/>
      <c r="CJ242" s="199"/>
      <c r="CK242" s="199"/>
      <c r="CL242" s="199"/>
      <c r="CM242" s="199"/>
      <c r="CN242" s="199"/>
      <c r="CO242" s="199"/>
      <c r="CP242" s="199"/>
      <c r="CQ242" s="199"/>
      <c r="CR242" s="199"/>
      <c r="CS242" s="199"/>
      <c r="CT242" s="199"/>
      <c r="CU242" s="199"/>
      <c r="CV242" s="199"/>
      <c r="CW242" s="199"/>
      <c r="CX242" s="199"/>
      <c r="CY242" s="199"/>
      <c r="CZ242" s="199"/>
      <c r="DA242" s="199"/>
      <c r="DB242" s="199"/>
      <c r="DC242" s="199"/>
      <c r="DD242" s="199"/>
      <c r="DE242" s="199"/>
      <c r="DF242" s="199"/>
      <c r="DG242" s="199"/>
      <c r="DH242" s="199"/>
      <c r="DI242" s="199"/>
      <c r="DJ242" s="199"/>
      <c r="DK242" s="199"/>
      <c r="DL242" s="199"/>
      <c r="DM242" s="199"/>
      <c r="DN242" s="199"/>
      <c r="DO242" s="199"/>
      <c r="DP242" s="199"/>
      <c r="DQ242" s="199"/>
      <c r="DR242" s="199"/>
      <c r="DS242" s="199"/>
      <c r="DT242" s="199"/>
      <c r="DU242" s="199"/>
    </row>
    <row r="243" s="194" customFormat="true" ht="16.5" hidden="false" customHeight="true" outlineLevel="0" collapsed="false">
      <c r="B243" s="201"/>
      <c r="C243" s="202"/>
      <c r="D243" s="202"/>
      <c r="E243" s="202"/>
      <c r="F243" s="202"/>
      <c r="P243" s="5"/>
      <c r="Q243" s="51"/>
      <c r="AA243" s="195"/>
      <c r="AB243" s="203"/>
      <c r="AC243" s="196"/>
      <c r="AD243" s="197"/>
      <c r="AI243" s="155"/>
      <c r="AJ243" s="196"/>
      <c r="AQ243" s="196"/>
      <c r="AS243" s="204"/>
      <c r="AT243" s="199"/>
      <c r="AU243" s="8"/>
      <c r="AV243" s="8"/>
      <c r="AW243" s="8"/>
      <c r="AX243" s="8"/>
      <c r="AY243" s="8"/>
      <c r="AZ243" s="198"/>
      <c r="BA243" s="198"/>
      <c r="BB243" s="198"/>
      <c r="BC243" s="155"/>
      <c r="BD243" s="198"/>
      <c r="BE243" s="198"/>
      <c r="BF243" s="198"/>
      <c r="BG243" s="198"/>
      <c r="BH243" s="198"/>
      <c r="BI243" s="198"/>
      <c r="BJ243" s="199"/>
      <c r="BK243" s="199"/>
      <c r="BL243" s="199"/>
      <c r="BM243" s="199"/>
      <c r="BN243" s="199"/>
      <c r="BO243" s="199"/>
      <c r="BP243" s="199"/>
      <c r="BQ243" s="199"/>
      <c r="BR243" s="199"/>
      <c r="BS243" s="199"/>
      <c r="BT243" s="199"/>
      <c r="BU243" s="199"/>
      <c r="BV243" s="199"/>
      <c r="BW243" s="199"/>
      <c r="BX243" s="199"/>
      <c r="BY243" s="199"/>
      <c r="BZ243" s="199"/>
      <c r="CA243" s="199"/>
      <c r="CB243" s="199"/>
      <c r="CC243" s="199"/>
      <c r="CD243" s="199"/>
      <c r="CE243" s="199"/>
      <c r="CF243" s="199"/>
      <c r="CG243" s="199"/>
      <c r="CH243" s="199"/>
      <c r="CI243" s="199"/>
      <c r="CJ243" s="199"/>
      <c r="CK243" s="199"/>
      <c r="CL243" s="199"/>
      <c r="CM243" s="199"/>
      <c r="CN243" s="199"/>
      <c r="CO243" s="199"/>
      <c r="CP243" s="199"/>
      <c r="CQ243" s="199"/>
      <c r="CR243" s="199"/>
      <c r="CS243" s="199"/>
      <c r="CT243" s="199"/>
      <c r="CU243" s="199"/>
      <c r="CV243" s="199"/>
      <c r="CW243" s="199"/>
      <c r="CX243" s="199"/>
      <c r="CY243" s="199"/>
      <c r="CZ243" s="199"/>
      <c r="DA243" s="199"/>
      <c r="DB243" s="199"/>
      <c r="DC243" s="199"/>
      <c r="DD243" s="199"/>
      <c r="DE243" s="199"/>
      <c r="DF243" s="199"/>
      <c r="DG243" s="199"/>
      <c r="DH243" s="199"/>
      <c r="DI243" s="199"/>
      <c r="DJ243" s="199"/>
      <c r="DK243" s="199"/>
      <c r="DL243" s="199"/>
      <c r="DM243" s="199"/>
      <c r="DN243" s="199"/>
      <c r="DO243" s="199"/>
      <c r="DP243" s="199"/>
      <c r="DQ243" s="199"/>
      <c r="DR243" s="199"/>
      <c r="DS243" s="199"/>
      <c r="DT243" s="199"/>
      <c r="DU243" s="199"/>
    </row>
    <row r="244" s="194" customFormat="true" ht="16.5" hidden="false" customHeight="true" outlineLevel="0" collapsed="false">
      <c r="A244" s="195"/>
      <c r="B244" s="201"/>
      <c r="P244" s="5"/>
      <c r="Q244" s="51"/>
      <c r="AA244" s="195"/>
      <c r="AC244" s="196"/>
      <c r="AD244" s="197"/>
      <c r="AI244" s="155"/>
      <c r="AJ244" s="196"/>
      <c r="AQ244" s="196"/>
      <c r="AS244" s="8"/>
      <c r="AU244" s="8"/>
      <c r="AV244" s="8"/>
      <c r="AW244" s="8"/>
      <c r="AX244" s="8"/>
      <c r="AY244" s="8"/>
      <c r="AZ244" s="198"/>
      <c r="BA244" s="198"/>
      <c r="BB244" s="198"/>
      <c r="BC244" s="155"/>
      <c r="BD244" s="198"/>
      <c r="BE244" s="198"/>
      <c r="BF244" s="198"/>
      <c r="BG244" s="198"/>
      <c r="BH244" s="198"/>
      <c r="BI244" s="198"/>
      <c r="BJ244" s="199"/>
      <c r="BK244" s="199"/>
      <c r="BL244" s="199"/>
      <c r="BM244" s="199"/>
      <c r="BN244" s="199"/>
      <c r="BO244" s="199"/>
      <c r="BP244" s="199"/>
      <c r="BQ244" s="199"/>
      <c r="BR244" s="199"/>
      <c r="BS244" s="199"/>
      <c r="BT244" s="199"/>
      <c r="BU244" s="199"/>
      <c r="BV244" s="199"/>
      <c r="BW244" s="199"/>
      <c r="BX244" s="199"/>
      <c r="BY244" s="199"/>
      <c r="BZ244" s="199"/>
      <c r="CA244" s="199"/>
      <c r="CB244" s="199"/>
      <c r="CC244" s="199"/>
      <c r="CD244" s="199"/>
      <c r="CE244" s="199"/>
      <c r="CF244" s="199"/>
      <c r="CG244" s="199"/>
      <c r="CH244" s="199"/>
      <c r="CI244" s="199"/>
      <c r="CJ244" s="199"/>
      <c r="CK244" s="199"/>
      <c r="CL244" s="199"/>
      <c r="CM244" s="199"/>
      <c r="CN244" s="199"/>
      <c r="CO244" s="199"/>
      <c r="CP244" s="199"/>
      <c r="CQ244" s="199"/>
      <c r="CR244" s="199"/>
      <c r="CS244" s="199"/>
      <c r="CT244" s="199"/>
      <c r="CU244" s="199"/>
      <c r="CV244" s="199"/>
      <c r="CW244" s="199"/>
      <c r="CX244" s="199"/>
      <c r="CY244" s="199"/>
      <c r="CZ244" s="199"/>
      <c r="DA244" s="199"/>
      <c r="DB244" s="199"/>
      <c r="DC244" s="199"/>
      <c r="DD244" s="199"/>
      <c r="DE244" s="199"/>
      <c r="DF244" s="199"/>
      <c r="DG244" s="199"/>
      <c r="DH244" s="199"/>
      <c r="DI244" s="199"/>
      <c r="DJ244" s="199"/>
      <c r="DK244" s="199"/>
      <c r="DL244" s="199"/>
      <c r="DM244" s="199"/>
      <c r="DN244" s="199"/>
      <c r="DO244" s="199"/>
      <c r="DP244" s="199"/>
      <c r="DQ244" s="199"/>
      <c r="DR244" s="199"/>
      <c r="DS244" s="199"/>
      <c r="DT244" s="199"/>
      <c r="DU244" s="199"/>
    </row>
    <row r="245" s="194" customFormat="true" ht="16.5" hidden="false" customHeight="true" outlineLevel="0" collapsed="false">
      <c r="A245" s="195"/>
      <c r="B245" s="201"/>
      <c r="C245" s="205"/>
      <c r="D245" s="205"/>
      <c r="E245" s="2"/>
      <c r="F245" s="2"/>
      <c r="P245" s="5"/>
      <c r="Q245" s="51"/>
      <c r="AA245" s="195"/>
      <c r="AC245" s="196"/>
      <c r="AD245" s="197"/>
      <c r="AI245" s="155"/>
      <c r="AJ245" s="196"/>
      <c r="AQ245" s="196"/>
      <c r="AS245" s="204"/>
      <c r="AT245" s="204"/>
      <c r="AU245" s="8"/>
      <c r="AV245" s="8"/>
      <c r="AW245" s="8"/>
      <c r="AX245" s="8"/>
      <c r="AY245" s="8"/>
      <c r="AZ245" s="198"/>
      <c r="BA245" s="198"/>
      <c r="BB245" s="198"/>
      <c r="BC245" s="155"/>
      <c r="BD245" s="198"/>
      <c r="BE245" s="198"/>
      <c r="BF245" s="198"/>
      <c r="BG245" s="198"/>
      <c r="BH245" s="198"/>
      <c r="BI245" s="198"/>
      <c r="BJ245" s="199"/>
      <c r="BK245" s="199"/>
      <c r="BL245" s="199"/>
      <c r="BM245" s="199"/>
      <c r="BN245" s="199"/>
      <c r="BO245" s="199"/>
      <c r="BP245" s="199"/>
      <c r="BQ245" s="199"/>
      <c r="BR245" s="199"/>
      <c r="BS245" s="199"/>
      <c r="BT245" s="199"/>
      <c r="BU245" s="199"/>
      <c r="BV245" s="199"/>
      <c r="BW245" s="199"/>
      <c r="BX245" s="199"/>
      <c r="BY245" s="199"/>
      <c r="BZ245" s="199"/>
      <c r="CA245" s="199"/>
      <c r="CB245" s="199"/>
      <c r="CC245" s="199"/>
      <c r="CD245" s="199"/>
      <c r="CE245" s="199"/>
      <c r="CF245" s="199"/>
      <c r="CG245" s="199"/>
      <c r="CH245" s="199"/>
      <c r="CI245" s="199"/>
      <c r="CJ245" s="199"/>
      <c r="CK245" s="199"/>
      <c r="CL245" s="199"/>
      <c r="CM245" s="199"/>
      <c r="CN245" s="199"/>
      <c r="CO245" s="199"/>
      <c r="CP245" s="199"/>
      <c r="CQ245" s="199"/>
      <c r="CR245" s="199"/>
      <c r="CS245" s="199"/>
      <c r="CT245" s="199"/>
      <c r="CU245" s="199"/>
      <c r="CV245" s="199"/>
      <c r="CW245" s="199"/>
      <c r="CX245" s="199"/>
      <c r="CY245" s="199"/>
      <c r="CZ245" s="199"/>
      <c r="DA245" s="199"/>
      <c r="DB245" s="199"/>
      <c r="DC245" s="199"/>
      <c r="DD245" s="199"/>
      <c r="DE245" s="199"/>
      <c r="DF245" s="199"/>
      <c r="DG245" s="199"/>
      <c r="DH245" s="199"/>
      <c r="DI245" s="199"/>
      <c r="DJ245" s="199"/>
      <c r="DK245" s="199"/>
      <c r="DL245" s="199"/>
      <c r="DM245" s="199"/>
      <c r="DN245" s="199"/>
      <c r="DO245" s="199"/>
      <c r="DP245" s="199"/>
      <c r="DQ245" s="199"/>
      <c r="DR245" s="199"/>
      <c r="DS245" s="199"/>
      <c r="DT245" s="199"/>
      <c r="DU245" s="199"/>
    </row>
    <row r="246" s="194" customFormat="true" ht="16.5" hidden="false" customHeight="true" outlineLevel="0" collapsed="false">
      <c r="A246" s="195"/>
      <c r="B246" s="201"/>
      <c r="C246" s="202"/>
      <c r="D246" s="202"/>
      <c r="E246" s="202"/>
      <c r="F246" s="202"/>
      <c r="P246" s="5"/>
      <c r="Q246" s="51"/>
      <c r="AA246" s="195"/>
      <c r="AC246" s="196"/>
      <c r="AD246" s="197"/>
      <c r="AI246" s="155"/>
      <c r="AJ246" s="196"/>
      <c r="AQ246" s="196"/>
      <c r="AS246" s="204"/>
      <c r="AT246" s="204"/>
      <c r="AU246" s="8"/>
      <c r="AV246" s="8"/>
      <c r="AW246" s="8"/>
      <c r="AX246" s="8"/>
      <c r="AY246" s="8"/>
      <c r="AZ246" s="198"/>
      <c r="BA246" s="198"/>
      <c r="BB246" s="198"/>
      <c r="BC246" s="155"/>
      <c r="BD246" s="198"/>
      <c r="BE246" s="198"/>
      <c r="BF246" s="198"/>
      <c r="BG246" s="198"/>
      <c r="BH246" s="198"/>
      <c r="BI246" s="198"/>
      <c r="BJ246" s="199"/>
      <c r="BK246" s="199"/>
      <c r="BL246" s="199"/>
      <c r="BM246" s="199"/>
      <c r="BN246" s="199"/>
      <c r="BO246" s="199"/>
      <c r="BP246" s="199"/>
      <c r="BQ246" s="199"/>
      <c r="BR246" s="199"/>
      <c r="BS246" s="199"/>
      <c r="BT246" s="199"/>
      <c r="BU246" s="199"/>
      <c r="BV246" s="199"/>
      <c r="BW246" s="199"/>
      <c r="BX246" s="199"/>
      <c r="BY246" s="199"/>
      <c r="BZ246" s="199"/>
      <c r="CA246" s="199"/>
      <c r="CB246" s="199"/>
      <c r="CC246" s="199"/>
      <c r="CD246" s="199"/>
      <c r="CE246" s="199"/>
      <c r="CF246" s="199"/>
      <c r="CG246" s="199"/>
      <c r="CH246" s="199"/>
      <c r="CI246" s="199"/>
      <c r="CJ246" s="199"/>
      <c r="CK246" s="199"/>
      <c r="CL246" s="199"/>
      <c r="CM246" s="199"/>
      <c r="CN246" s="199"/>
      <c r="CO246" s="199"/>
      <c r="CP246" s="199"/>
      <c r="CQ246" s="199"/>
      <c r="CR246" s="199"/>
      <c r="CS246" s="199"/>
      <c r="CT246" s="199"/>
      <c r="CU246" s="199"/>
      <c r="CV246" s="199"/>
      <c r="CW246" s="199"/>
      <c r="CX246" s="199"/>
      <c r="CY246" s="199"/>
      <c r="CZ246" s="199"/>
      <c r="DA246" s="199"/>
      <c r="DB246" s="199"/>
      <c r="DC246" s="199"/>
      <c r="DD246" s="199"/>
      <c r="DE246" s="199"/>
      <c r="DF246" s="199"/>
      <c r="DG246" s="199"/>
      <c r="DH246" s="199"/>
      <c r="DI246" s="199"/>
      <c r="DJ246" s="199"/>
      <c r="DK246" s="199"/>
      <c r="DL246" s="199"/>
      <c r="DM246" s="199"/>
      <c r="DN246" s="199"/>
      <c r="DO246" s="199"/>
      <c r="DP246" s="199"/>
      <c r="DQ246" s="199"/>
      <c r="DR246" s="199"/>
      <c r="DS246" s="199"/>
      <c r="DT246" s="199"/>
      <c r="DU246" s="199"/>
    </row>
    <row r="247" s="194" customFormat="true" ht="16.5" hidden="false" customHeight="true" outlineLevel="0" collapsed="false">
      <c r="A247" s="195"/>
      <c r="B247" s="201"/>
      <c r="C247" s="205"/>
      <c r="D247" s="205"/>
      <c r="E247" s="2"/>
      <c r="F247" s="2"/>
      <c r="P247" s="5"/>
      <c r="Q247" s="51"/>
      <c r="AA247" s="195"/>
      <c r="AC247" s="196"/>
      <c r="AD247" s="197"/>
      <c r="AI247" s="155"/>
      <c r="AJ247" s="196"/>
      <c r="AQ247" s="196"/>
      <c r="AS247" s="204"/>
      <c r="AT247" s="204"/>
      <c r="AU247" s="8"/>
      <c r="AV247" s="8"/>
      <c r="AW247" s="8"/>
      <c r="AX247" s="8"/>
      <c r="AY247" s="8"/>
      <c r="AZ247" s="198"/>
      <c r="BA247" s="198"/>
      <c r="BB247" s="198"/>
      <c r="BC247" s="155"/>
      <c r="BD247" s="198"/>
      <c r="BE247" s="198"/>
      <c r="BF247" s="198"/>
      <c r="BG247" s="198"/>
      <c r="BH247" s="198"/>
      <c r="BI247" s="198"/>
      <c r="BJ247" s="199"/>
      <c r="BK247" s="199"/>
      <c r="BL247" s="199"/>
      <c r="BM247" s="199"/>
      <c r="BN247" s="199"/>
      <c r="BO247" s="199"/>
      <c r="BP247" s="199"/>
      <c r="BQ247" s="199"/>
      <c r="BR247" s="199"/>
      <c r="BS247" s="199"/>
      <c r="BT247" s="199"/>
      <c r="BU247" s="199"/>
      <c r="BV247" s="199"/>
      <c r="BW247" s="199"/>
      <c r="BX247" s="199"/>
      <c r="BY247" s="199"/>
      <c r="BZ247" s="199"/>
      <c r="CA247" s="199"/>
      <c r="CB247" s="199"/>
      <c r="CC247" s="199"/>
      <c r="CD247" s="199"/>
      <c r="CE247" s="199"/>
      <c r="CF247" s="199"/>
      <c r="CG247" s="199"/>
      <c r="CH247" s="199"/>
      <c r="CI247" s="199"/>
      <c r="CJ247" s="199"/>
      <c r="CK247" s="199"/>
      <c r="CL247" s="199"/>
      <c r="CM247" s="199"/>
      <c r="CN247" s="199"/>
      <c r="CO247" s="199"/>
      <c r="CP247" s="199"/>
      <c r="CQ247" s="199"/>
      <c r="CR247" s="199"/>
      <c r="CS247" s="199"/>
      <c r="CT247" s="199"/>
      <c r="CU247" s="199"/>
      <c r="CV247" s="199"/>
      <c r="CW247" s="199"/>
      <c r="CX247" s="199"/>
      <c r="CY247" s="199"/>
      <c r="CZ247" s="199"/>
      <c r="DA247" s="199"/>
      <c r="DB247" s="199"/>
      <c r="DC247" s="199"/>
      <c r="DD247" s="199"/>
      <c r="DE247" s="199"/>
      <c r="DF247" s="199"/>
      <c r="DG247" s="199"/>
      <c r="DH247" s="199"/>
      <c r="DI247" s="199"/>
      <c r="DJ247" s="199"/>
      <c r="DK247" s="199"/>
      <c r="DL247" s="199"/>
      <c r="DM247" s="199"/>
      <c r="DN247" s="199"/>
      <c r="DO247" s="199"/>
      <c r="DP247" s="199"/>
      <c r="DQ247" s="199"/>
      <c r="DR247" s="199"/>
      <c r="DS247" s="199"/>
      <c r="DT247" s="199"/>
      <c r="DU247" s="199"/>
    </row>
    <row r="248" s="194" customFormat="true" ht="15" hidden="false" customHeight="false" outlineLevel="0" collapsed="false">
      <c r="A248" s="195"/>
      <c r="P248" s="5"/>
      <c r="Q248" s="51"/>
      <c r="AA248" s="195"/>
      <c r="AC248" s="196"/>
      <c r="AD248" s="197"/>
      <c r="AI248" s="155"/>
      <c r="AJ248" s="196"/>
      <c r="AQ248" s="196"/>
      <c r="AS248" s="204"/>
      <c r="AT248" s="204"/>
      <c r="AU248" s="8"/>
      <c r="AV248" s="8"/>
      <c r="AW248" s="8"/>
      <c r="AX248" s="8"/>
      <c r="AY248" s="8"/>
      <c r="AZ248" s="198"/>
      <c r="BA248" s="198"/>
      <c r="BB248" s="198"/>
      <c r="BC248" s="155"/>
      <c r="BD248" s="198"/>
      <c r="BE248" s="198"/>
      <c r="BF248" s="198"/>
      <c r="BG248" s="198"/>
      <c r="BH248" s="198"/>
      <c r="BI248" s="198"/>
      <c r="BJ248" s="199"/>
      <c r="BK248" s="199"/>
      <c r="BL248" s="199"/>
      <c r="BM248" s="199"/>
      <c r="BN248" s="199"/>
      <c r="BO248" s="199"/>
      <c r="BP248" s="199"/>
      <c r="BQ248" s="199"/>
      <c r="BR248" s="199"/>
      <c r="BS248" s="199"/>
      <c r="BT248" s="199"/>
      <c r="BU248" s="199"/>
      <c r="BV248" s="199"/>
      <c r="BW248" s="199"/>
      <c r="BX248" s="199"/>
      <c r="BY248" s="199"/>
      <c r="BZ248" s="199"/>
      <c r="CA248" s="199"/>
      <c r="CB248" s="199"/>
      <c r="CC248" s="199"/>
      <c r="CD248" s="199"/>
      <c r="CE248" s="199"/>
      <c r="CF248" s="199"/>
      <c r="CG248" s="199"/>
      <c r="CH248" s="199"/>
      <c r="CI248" s="199"/>
      <c r="CJ248" s="199"/>
      <c r="CK248" s="199"/>
      <c r="CL248" s="199"/>
      <c r="CM248" s="199"/>
      <c r="CN248" s="199"/>
      <c r="CO248" s="199"/>
      <c r="CP248" s="199"/>
      <c r="CQ248" s="199"/>
      <c r="CR248" s="199"/>
      <c r="CS248" s="199"/>
      <c r="CT248" s="199"/>
      <c r="CU248" s="199"/>
      <c r="CV248" s="199"/>
      <c r="CW248" s="199"/>
      <c r="CX248" s="199"/>
      <c r="CY248" s="199"/>
      <c r="CZ248" s="199"/>
      <c r="DA248" s="199"/>
      <c r="DB248" s="199"/>
      <c r="DC248" s="199"/>
      <c r="DD248" s="199"/>
      <c r="DE248" s="199"/>
      <c r="DF248" s="199"/>
      <c r="DG248" s="199"/>
      <c r="DH248" s="199"/>
      <c r="DI248" s="199"/>
      <c r="DJ248" s="199"/>
      <c r="DK248" s="199"/>
      <c r="DL248" s="199"/>
      <c r="DM248" s="199"/>
      <c r="DN248" s="199"/>
      <c r="DO248" s="199"/>
      <c r="DP248" s="199"/>
      <c r="DQ248" s="199"/>
      <c r="DR248" s="199"/>
      <c r="DS248" s="199"/>
      <c r="DT248" s="199"/>
      <c r="DU248" s="199"/>
    </row>
    <row r="249" s="194" customFormat="true" ht="15.75" hidden="false" customHeight="false" outlineLevel="0" collapsed="false">
      <c r="A249" s="195"/>
      <c r="B249" s="201"/>
      <c r="C249" s="205"/>
      <c r="D249" s="205"/>
      <c r="E249" s="2"/>
      <c r="F249" s="2"/>
      <c r="G249" s="51"/>
      <c r="H249" s="51"/>
      <c r="I249" s="51"/>
      <c r="J249" s="51"/>
      <c r="K249" s="51"/>
      <c r="L249" s="51"/>
      <c r="M249" s="51"/>
      <c r="N249" s="51"/>
      <c r="O249" s="51"/>
      <c r="P249" s="5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186"/>
      <c r="AB249" s="51"/>
      <c r="AC249" s="88"/>
      <c r="AD249" s="9"/>
      <c r="AE249" s="51"/>
      <c r="AF249" s="51"/>
      <c r="AG249" s="51"/>
      <c r="AH249" s="51"/>
      <c r="AI249" s="8"/>
      <c r="AJ249" s="88"/>
      <c r="AK249" s="51"/>
      <c r="AL249" s="51"/>
      <c r="AM249" s="51"/>
      <c r="AN249" s="51"/>
      <c r="AO249" s="51"/>
      <c r="AP249" s="51"/>
      <c r="AQ249" s="88"/>
      <c r="AR249" s="51"/>
      <c r="AS249" s="204"/>
      <c r="AT249" s="204"/>
      <c r="AU249" s="8"/>
      <c r="AV249" s="8"/>
      <c r="AW249" s="8"/>
      <c r="AX249" s="8"/>
      <c r="AY249" s="8"/>
      <c r="AZ249" s="198"/>
      <c r="BA249" s="198"/>
      <c r="BB249" s="198"/>
      <c r="BC249" s="199"/>
      <c r="BD249" s="198"/>
      <c r="BE249" s="198"/>
      <c r="BF249" s="198"/>
      <c r="BG249" s="198"/>
      <c r="BH249" s="198"/>
      <c r="BI249" s="198"/>
      <c r="BJ249" s="199"/>
      <c r="BK249" s="199"/>
      <c r="BL249" s="199"/>
      <c r="BM249" s="199"/>
      <c r="BN249" s="199"/>
      <c r="BO249" s="199"/>
      <c r="BP249" s="199"/>
      <c r="BQ249" s="199"/>
      <c r="BR249" s="199"/>
      <c r="BS249" s="199"/>
      <c r="BT249" s="199"/>
      <c r="BU249" s="199"/>
      <c r="BV249" s="199"/>
      <c r="BW249" s="199"/>
      <c r="BX249" s="199"/>
      <c r="BY249" s="199"/>
      <c r="BZ249" s="199"/>
      <c r="CA249" s="199"/>
      <c r="CB249" s="199"/>
      <c r="CC249" s="199"/>
      <c r="CD249" s="199"/>
      <c r="CE249" s="199"/>
      <c r="CF249" s="199"/>
      <c r="CG249" s="199"/>
      <c r="CH249" s="199"/>
      <c r="CI249" s="199"/>
      <c r="CJ249" s="199"/>
      <c r="CK249" s="199"/>
      <c r="CL249" s="199"/>
      <c r="CM249" s="199"/>
      <c r="CN249" s="199"/>
      <c r="CO249" s="199"/>
      <c r="CP249" s="199"/>
      <c r="CQ249" s="199"/>
      <c r="CR249" s="199"/>
      <c r="CS249" s="199"/>
      <c r="CT249" s="199"/>
      <c r="CU249" s="199"/>
      <c r="CV249" s="199"/>
      <c r="CW249" s="199"/>
      <c r="CX249" s="199"/>
      <c r="CY249" s="199"/>
      <c r="CZ249" s="199"/>
      <c r="DA249" s="199"/>
      <c r="DB249" s="199"/>
      <c r="DC249" s="199"/>
      <c r="DD249" s="199"/>
      <c r="DE249" s="199"/>
      <c r="DF249" s="199"/>
      <c r="DG249" s="199"/>
      <c r="DH249" s="199"/>
      <c r="DI249" s="199"/>
      <c r="DJ249" s="199"/>
      <c r="DK249" s="199"/>
      <c r="DL249" s="199"/>
      <c r="DM249" s="199"/>
      <c r="DN249" s="199"/>
      <c r="DO249" s="199"/>
      <c r="DP249" s="199"/>
      <c r="DQ249" s="199"/>
      <c r="DR249" s="199"/>
      <c r="DS249" s="199"/>
      <c r="DT249" s="199"/>
      <c r="DU249" s="199"/>
    </row>
    <row r="250" s="194" customFormat="true" ht="15.75" hidden="false" customHeight="false" outlineLevel="0" collapsed="false">
      <c r="A250" s="195"/>
      <c r="B250" s="201"/>
      <c r="C250" s="205"/>
      <c r="D250" s="205"/>
      <c r="E250" s="2"/>
      <c r="F250" s="2"/>
      <c r="G250" s="51"/>
      <c r="H250" s="51"/>
      <c r="I250" s="51"/>
      <c r="J250" s="51"/>
      <c r="K250" s="51"/>
      <c r="L250" s="51"/>
      <c r="M250" s="51"/>
      <c r="N250" s="51"/>
      <c r="O250" s="51"/>
      <c r="P250" s="5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186"/>
      <c r="AB250" s="51"/>
      <c r="AC250" s="88"/>
      <c r="AD250" s="9"/>
      <c r="AE250" s="51"/>
      <c r="AF250" s="51"/>
      <c r="AG250" s="51"/>
      <c r="AH250" s="51"/>
      <c r="AI250" s="8"/>
      <c r="AJ250" s="88"/>
      <c r="AK250" s="51"/>
      <c r="AL250" s="51"/>
      <c r="AM250" s="51"/>
      <c r="AN250" s="51"/>
      <c r="AO250" s="51"/>
      <c r="AP250" s="51"/>
      <c r="AQ250" s="88"/>
      <c r="AR250" s="51"/>
      <c r="AS250" s="204"/>
      <c r="AT250" s="204"/>
      <c r="AU250" s="8"/>
      <c r="AV250" s="8"/>
      <c r="AW250" s="8"/>
      <c r="AX250" s="8"/>
      <c r="AY250" s="8"/>
      <c r="AZ250" s="198"/>
      <c r="BA250" s="198"/>
      <c r="BB250" s="198"/>
      <c r="BC250" s="8"/>
      <c r="BD250" s="198"/>
      <c r="BE250" s="198"/>
      <c r="BF250" s="198"/>
      <c r="BG250" s="198"/>
      <c r="BH250" s="198"/>
      <c r="BI250" s="198"/>
      <c r="BJ250" s="199"/>
      <c r="BK250" s="199"/>
      <c r="BL250" s="199"/>
      <c r="BM250" s="199"/>
      <c r="BN250" s="199"/>
      <c r="BO250" s="199"/>
      <c r="BP250" s="199"/>
      <c r="BQ250" s="199"/>
      <c r="BR250" s="199"/>
      <c r="BS250" s="199"/>
      <c r="BT250" s="199"/>
      <c r="BU250" s="199"/>
      <c r="BV250" s="199"/>
      <c r="BW250" s="199"/>
      <c r="BX250" s="199"/>
      <c r="BY250" s="199"/>
      <c r="BZ250" s="199"/>
      <c r="CA250" s="199"/>
      <c r="CB250" s="199"/>
      <c r="CC250" s="199"/>
      <c r="CD250" s="199"/>
      <c r="CE250" s="199"/>
      <c r="CF250" s="199"/>
      <c r="CG250" s="199"/>
      <c r="CH250" s="199"/>
      <c r="CI250" s="199"/>
      <c r="CJ250" s="199"/>
      <c r="CK250" s="199"/>
      <c r="CL250" s="199"/>
      <c r="CM250" s="199"/>
      <c r="CN250" s="199"/>
      <c r="CO250" s="199"/>
      <c r="CP250" s="199"/>
      <c r="CQ250" s="199"/>
      <c r="CR250" s="199"/>
      <c r="CS250" s="199"/>
      <c r="CT250" s="199"/>
      <c r="CU250" s="199"/>
      <c r="CV250" s="199"/>
      <c r="CW250" s="199"/>
      <c r="CX250" s="199"/>
      <c r="CY250" s="199"/>
      <c r="CZ250" s="199"/>
      <c r="DA250" s="199"/>
      <c r="DB250" s="199"/>
      <c r="DC250" s="199"/>
      <c r="DD250" s="199"/>
      <c r="DE250" s="199"/>
      <c r="DF250" s="199"/>
      <c r="DG250" s="199"/>
      <c r="DH250" s="199"/>
      <c r="DI250" s="199"/>
      <c r="DJ250" s="199"/>
      <c r="DK250" s="199"/>
      <c r="DL250" s="199"/>
      <c r="DM250" s="199"/>
      <c r="DN250" s="199"/>
      <c r="DO250" s="199"/>
      <c r="DP250" s="199"/>
      <c r="DQ250" s="199"/>
      <c r="DR250" s="199"/>
      <c r="DS250" s="199"/>
      <c r="DT250" s="199"/>
      <c r="DU250" s="199"/>
    </row>
    <row r="251" s="51" customFormat="true" ht="16.5" hidden="false" customHeight="false" outlineLevel="0" collapsed="false">
      <c r="B251" s="201"/>
      <c r="C251" s="205"/>
      <c r="D251" s="205"/>
      <c r="E251" s="206"/>
      <c r="F251" s="206"/>
      <c r="G251" s="3"/>
      <c r="H251" s="3"/>
      <c r="I251" s="3"/>
      <c r="J251" s="3"/>
      <c r="K251" s="3"/>
      <c r="L251" s="3"/>
      <c r="M251" s="3"/>
      <c r="N251" s="3"/>
      <c r="O251" s="4"/>
      <c r="P251" s="5"/>
      <c r="R251" s="3"/>
      <c r="S251" s="3"/>
      <c r="T251" s="3"/>
      <c r="U251" s="3"/>
      <c r="V251" s="6"/>
      <c r="W251" s="3"/>
      <c r="X251" s="3"/>
      <c r="Y251" s="3"/>
      <c r="Z251" s="3"/>
      <c r="AA251" s="7"/>
      <c r="AB251" s="8"/>
      <c r="AC251" s="8"/>
      <c r="AD251" s="9"/>
      <c r="AE251" s="8"/>
      <c r="AF251" s="8"/>
      <c r="AG251" s="207"/>
      <c r="AH251" s="8"/>
      <c r="AI251" s="8"/>
      <c r="AJ251" s="8"/>
      <c r="AK251" s="8"/>
      <c r="AL251" s="12"/>
      <c r="AM251" s="8"/>
      <c r="AN251" s="8"/>
      <c r="AO251" s="8"/>
      <c r="AP251" s="8"/>
      <c r="AQ251" s="8"/>
      <c r="AR251" s="12"/>
      <c r="AS251" s="204"/>
      <c r="AT251" s="204"/>
      <c r="AU251" s="8"/>
      <c r="AV251" s="8"/>
      <c r="AW251" s="8"/>
      <c r="AX251" s="8"/>
      <c r="AY251" s="8"/>
      <c r="AZ251" s="198"/>
      <c r="BA251" s="198"/>
      <c r="BB251" s="198"/>
      <c r="BC251" s="8"/>
      <c r="BD251" s="198"/>
      <c r="BE251" s="198"/>
      <c r="BF251" s="198"/>
      <c r="BG251" s="198"/>
      <c r="BH251" s="12"/>
      <c r="BI251" s="12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</row>
    <row r="252" customFormat="false" ht="16.5" hidden="false" customHeight="false" outlineLevel="0" collapsed="false">
      <c r="B252" s="201"/>
      <c r="C252" s="205"/>
      <c r="D252" s="205"/>
      <c r="Q252" s="51"/>
      <c r="AG252" s="207"/>
      <c r="AL252" s="12"/>
      <c r="AR252" s="12"/>
      <c r="AS252" s="204"/>
      <c r="AT252" s="204"/>
      <c r="BC252" s="155"/>
    </row>
    <row r="253" customFormat="false" ht="15.75" hidden="false" customHeight="false" outlineLevel="0" collapsed="false">
      <c r="B253" s="201"/>
      <c r="C253" s="205"/>
      <c r="D253" s="205"/>
      <c r="G253" s="51"/>
      <c r="H253" s="51"/>
      <c r="I253" s="51"/>
      <c r="J253" s="51"/>
      <c r="K253" s="51"/>
      <c r="L253" s="51"/>
      <c r="M253" s="51"/>
      <c r="N253" s="51"/>
      <c r="O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186"/>
      <c r="AB253" s="51"/>
      <c r="AC253" s="88"/>
      <c r="AE253" s="51"/>
      <c r="AF253" s="51"/>
      <c r="AG253" s="51"/>
      <c r="AH253" s="51"/>
      <c r="AJ253" s="88"/>
      <c r="AK253" s="51"/>
      <c r="AL253" s="51"/>
      <c r="AM253" s="51"/>
      <c r="AN253" s="51"/>
      <c r="AO253" s="51"/>
      <c r="AP253" s="51"/>
      <c r="AQ253" s="88"/>
      <c r="AR253" s="51"/>
      <c r="AS253" s="204"/>
      <c r="AT253" s="204"/>
      <c r="BC253" s="155"/>
    </row>
    <row r="254" customFormat="false" ht="15.75" hidden="false" customHeight="false" outlineLevel="0" collapsed="false">
      <c r="B254" s="201"/>
      <c r="C254" s="205"/>
      <c r="D254" s="205"/>
      <c r="G254" s="51"/>
      <c r="H254" s="51"/>
      <c r="I254" s="51"/>
      <c r="J254" s="51"/>
      <c r="K254" s="51"/>
      <c r="L254" s="51"/>
      <c r="M254" s="51"/>
      <c r="N254" s="51"/>
      <c r="O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186"/>
      <c r="AB254" s="51"/>
      <c r="AC254" s="88"/>
      <c r="AE254" s="51"/>
      <c r="AF254" s="51"/>
      <c r="AG254" s="51"/>
      <c r="AH254" s="51"/>
      <c r="AJ254" s="88"/>
      <c r="AK254" s="51"/>
      <c r="AL254" s="51"/>
      <c r="AM254" s="51"/>
      <c r="AN254" s="51"/>
      <c r="AO254" s="51"/>
      <c r="AP254" s="51"/>
      <c r="AQ254" s="88"/>
      <c r="AR254" s="51"/>
      <c r="AS254" s="204"/>
      <c r="AT254" s="204"/>
      <c r="AU254" s="163"/>
      <c r="AV254" s="163"/>
      <c r="AW254" s="163"/>
      <c r="AX254" s="163"/>
    </row>
    <row r="255" s="51" customFormat="true" ht="15.75" hidden="false" customHeight="false" outlineLevel="0" collapsed="false">
      <c r="B255" s="201"/>
      <c r="C255" s="205"/>
      <c r="D255" s="205"/>
      <c r="E255" s="2"/>
      <c r="F255" s="2"/>
      <c r="G255" s="206"/>
      <c r="H255" s="206"/>
      <c r="I255" s="206"/>
      <c r="J255" s="206"/>
      <c r="K255" s="206"/>
      <c r="L255" s="206"/>
      <c r="M255" s="206"/>
      <c r="N255" s="206"/>
      <c r="O255" s="206"/>
      <c r="P255" s="5"/>
      <c r="R255" s="206"/>
      <c r="S255" s="206"/>
      <c r="T255" s="206"/>
      <c r="U255" s="206"/>
      <c r="V255" s="206"/>
      <c r="W255" s="206"/>
      <c r="X255" s="206"/>
      <c r="Y255" s="206"/>
      <c r="Z255" s="206"/>
      <c r="AA255" s="206"/>
      <c r="AB255" s="206"/>
      <c r="AC255" s="5"/>
      <c r="AD255" s="9"/>
      <c r="AE255" s="206"/>
      <c r="AF255" s="206"/>
      <c r="AG255" s="206"/>
      <c r="AH255" s="206"/>
      <c r="AI255" s="8"/>
      <c r="AJ255" s="5"/>
      <c r="AK255" s="206"/>
      <c r="AL255" s="206"/>
      <c r="AM255" s="206"/>
      <c r="AN255" s="206"/>
      <c r="AO255" s="206"/>
      <c r="AP255" s="206"/>
      <c r="AQ255" s="5"/>
      <c r="AR255" s="206"/>
      <c r="AS255" s="204"/>
      <c r="AT255" s="204"/>
      <c r="AU255" s="163"/>
      <c r="AV255" s="163"/>
      <c r="AW255" s="163"/>
      <c r="AX255" s="163"/>
      <c r="AY255" s="8"/>
      <c r="AZ255" s="12"/>
      <c r="BA255" s="12"/>
      <c r="BB255" s="12"/>
      <c r="BC255" s="8"/>
      <c r="BD255" s="12"/>
      <c r="BE255" s="12"/>
      <c r="BF255" s="12"/>
      <c r="BG255" s="12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</row>
    <row r="256" s="206" customFormat="true" ht="15.75" hidden="false" customHeight="false" outlineLevel="0" collapsed="false">
      <c r="B256" s="201"/>
      <c r="C256" s="205"/>
      <c r="D256" s="205"/>
      <c r="P256" s="5"/>
      <c r="Q256" s="51"/>
      <c r="AC256" s="5"/>
      <c r="AD256" s="9"/>
      <c r="AI256" s="8"/>
      <c r="AJ256" s="5"/>
      <c r="AQ256" s="5"/>
      <c r="AS256" s="8"/>
      <c r="AT256" s="204"/>
      <c r="AU256" s="8"/>
      <c r="AV256" s="8"/>
      <c r="AW256" s="8"/>
      <c r="AX256" s="8"/>
      <c r="AY256" s="8"/>
      <c r="AZ256" s="73"/>
      <c r="BA256" s="73"/>
      <c r="BB256" s="73"/>
      <c r="BC256" s="8"/>
      <c r="BD256" s="73"/>
      <c r="BE256" s="73"/>
      <c r="BF256" s="73"/>
      <c r="BG256" s="73"/>
      <c r="BH256" s="12"/>
      <c r="BI256" s="12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</row>
    <row r="257" s="206" customFormat="true" ht="15.75" hidden="false" customHeight="false" outlineLevel="0" collapsed="false">
      <c r="B257" s="201"/>
      <c r="C257" s="205"/>
      <c r="D257" s="205"/>
      <c r="P257" s="5"/>
      <c r="Q257" s="51"/>
      <c r="AC257" s="5"/>
      <c r="AD257" s="9"/>
      <c r="AI257" s="8"/>
      <c r="AJ257" s="5"/>
      <c r="AQ257" s="5"/>
      <c r="AS257" s="163"/>
      <c r="AT257" s="204"/>
      <c r="AU257" s="8"/>
      <c r="AV257" s="8"/>
      <c r="AW257" s="8"/>
      <c r="AX257" s="8"/>
      <c r="AY257" s="163"/>
      <c r="AZ257" s="12"/>
      <c r="BA257" s="12"/>
      <c r="BB257" s="12"/>
      <c r="BC257" s="163"/>
      <c r="BD257" s="12"/>
      <c r="BE257" s="12"/>
      <c r="BF257" s="12"/>
      <c r="BG257" s="12"/>
      <c r="BH257" s="12"/>
      <c r="BI257" s="12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</row>
    <row r="258" s="206" customFormat="true" ht="15.75" hidden="false" customHeight="false" outlineLevel="0" collapsed="false">
      <c r="B258" s="201"/>
      <c r="C258" s="205"/>
      <c r="D258" s="205"/>
      <c r="P258" s="5"/>
      <c r="Q258" s="51"/>
      <c r="AC258" s="5"/>
      <c r="AD258" s="9"/>
      <c r="AI258" s="8"/>
      <c r="AJ258" s="5"/>
      <c r="AQ258" s="5"/>
      <c r="AS258" s="163"/>
      <c r="AT258" s="204"/>
      <c r="AU258" s="8"/>
      <c r="AV258" s="8"/>
      <c r="AW258" s="8"/>
      <c r="AX258" s="8"/>
      <c r="AY258" s="8"/>
      <c r="AZ258" s="12"/>
      <c r="BA258" s="12"/>
      <c r="BB258" s="12"/>
      <c r="BC258" s="155"/>
      <c r="BD258" s="12"/>
      <c r="BE258" s="12"/>
      <c r="BF258" s="12"/>
      <c r="BG258" s="12"/>
      <c r="BH258" s="12"/>
      <c r="BI258" s="12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</row>
    <row r="259" s="206" customFormat="true" ht="15.75" hidden="false" customHeight="false" outlineLevel="0" collapsed="false">
      <c r="B259" s="201"/>
      <c r="C259" s="205"/>
      <c r="D259" s="205"/>
      <c r="P259" s="5"/>
      <c r="Q259" s="51"/>
      <c r="AC259" s="5"/>
      <c r="AD259" s="9"/>
      <c r="AI259" s="8"/>
      <c r="AJ259" s="5"/>
      <c r="AQ259" s="5"/>
      <c r="AS259" s="163"/>
      <c r="AT259" s="204"/>
      <c r="AU259" s="8"/>
      <c r="AV259" s="8"/>
      <c r="AW259" s="8"/>
      <c r="AX259" s="8"/>
      <c r="AY259" s="8"/>
      <c r="AZ259" s="12"/>
      <c r="BA259" s="12"/>
      <c r="BB259" s="12"/>
      <c r="BC259" s="8"/>
      <c r="BD259" s="12"/>
      <c r="BE259" s="12"/>
      <c r="BF259" s="12"/>
      <c r="BG259" s="12"/>
      <c r="BH259" s="12"/>
      <c r="BI259" s="12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</row>
    <row r="260" s="206" customFormat="true" ht="15.75" hidden="false" customHeight="false" outlineLevel="0" collapsed="false">
      <c r="B260" s="201"/>
      <c r="C260" s="205"/>
      <c r="D260" s="205"/>
      <c r="P260" s="5"/>
      <c r="Q260" s="51"/>
      <c r="AC260" s="5"/>
      <c r="AD260" s="9"/>
      <c r="AI260" s="8"/>
      <c r="AJ260" s="5"/>
      <c r="AQ260" s="5"/>
      <c r="AS260" s="163"/>
      <c r="AT260" s="204"/>
      <c r="AU260" s="8"/>
      <c r="AV260" s="8"/>
      <c r="AW260" s="8"/>
      <c r="AX260" s="8"/>
      <c r="AY260" s="8"/>
      <c r="AZ260" s="12"/>
      <c r="BA260" s="12"/>
      <c r="BB260" s="12"/>
      <c r="BC260" s="8"/>
      <c r="BD260" s="12"/>
      <c r="BE260" s="12"/>
      <c r="BF260" s="12"/>
      <c r="BG260" s="12"/>
      <c r="BH260" s="12"/>
      <c r="BI260" s="12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</row>
    <row r="261" s="206" customFormat="true" ht="15.75" hidden="false" customHeight="false" outlineLevel="0" collapsed="false">
      <c r="B261" s="201"/>
      <c r="C261" s="205"/>
      <c r="D261" s="205"/>
      <c r="P261" s="5"/>
      <c r="Q261" s="51"/>
      <c r="AC261" s="5"/>
      <c r="AD261" s="9"/>
      <c r="AI261" s="8"/>
      <c r="AJ261" s="5"/>
      <c r="AQ261" s="5"/>
      <c r="AS261" s="163"/>
      <c r="AT261" s="204"/>
      <c r="AU261" s="8"/>
      <c r="AV261" s="8"/>
      <c r="AW261" s="8"/>
      <c r="AX261" s="8"/>
      <c r="AY261" s="8"/>
      <c r="AZ261" s="12"/>
      <c r="BA261" s="12"/>
      <c r="BB261" s="12"/>
      <c r="BC261" s="8"/>
      <c r="BD261" s="12"/>
      <c r="BE261" s="12"/>
      <c r="BF261" s="12"/>
      <c r="BG261" s="12"/>
      <c r="BH261" s="12"/>
      <c r="BI261" s="12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</row>
    <row r="262" s="206" customFormat="true" ht="15" hidden="false" customHeight="false" outlineLevel="0" collapsed="false">
      <c r="P262" s="5"/>
      <c r="Q262" s="51"/>
      <c r="AC262" s="5"/>
      <c r="AD262" s="9"/>
      <c r="AI262" s="8"/>
      <c r="AJ262" s="5"/>
      <c r="AQ262" s="5"/>
      <c r="AS262" s="163"/>
      <c r="AT262" s="204"/>
      <c r="AU262" s="8"/>
      <c r="AV262" s="8"/>
      <c r="AW262" s="8"/>
      <c r="AX262" s="8"/>
      <c r="AY262" s="8"/>
      <c r="AZ262" s="12"/>
      <c r="BA262" s="12"/>
      <c r="BB262" s="12"/>
      <c r="BC262" s="8"/>
      <c r="BD262" s="12"/>
      <c r="BE262" s="12"/>
      <c r="BF262" s="12"/>
      <c r="BG262" s="12"/>
      <c r="BH262" s="12"/>
      <c r="BI262" s="12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</row>
    <row r="263" s="206" customFormat="true" ht="15" hidden="false" customHeight="false" outlineLevel="0" collapsed="false">
      <c r="P263" s="5"/>
      <c r="Q263" s="51"/>
      <c r="AC263" s="5"/>
      <c r="AD263" s="9"/>
      <c r="AI263" s="8"/>
      <c r="AJ263" s="5"/>
      <c r="AQ263" s="5"/>
      <c r="AY263" s="8"/>
      <c r="AZ263" s="12"/>
      <c r="BA263" s="12"/>
      <c r="BB263" s="12"/>
      <c r="BC263" s="8"/>
      <c r="BD263" s="12"/>
      <c r="BE263" s="12"/>
      <c r="BF263" s="12"/>
      <c r="BG263" s="12"/>
      <c r="BH263" s="12"/>
      <c r="BI263" s="12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</row>
    <row r="264" s="206" customFormat="true" ht="13.5" hidden="false" customHeight="true" outlineLevel="0" collapsed="false">
      <c r="P264" s="5"/>
      <c r="Q264" s="51"/>
      <c r="AC264" s="5"/>
      <c r="AD264" s="9"/>
      <c r="AI264" s="8"/>
      <c r="AJ264" s="5"/>
      <c r="AQ264" s="5"/>
      <c r="AY264" s="8"/>
      <c r="AZ264" s="12"/>
      <c r="BA264" s="12"/>
      <c r="BB264" s="12"/>
      <c r="BC264" s="8"/>
      <c r="BD264" s="12"/>
      <c r="BE264" s="12"/>
      <c r="BF264" s="12"/>
      <c r="BG264" s="12"/>
      <c r="BH264" s="12"/>
      <c r="BI264" s="12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</row>
    <row r="265" s="206" customFormat="true" ht="13.5" hidden="false" customHeight="true" outlineLevel="0" collapsed="false">
      <c r="P265" s="5"/>
      <c r="Q265" s="51"/>
      <c r="AC265" s="5"/>
      <c r="AD265" s="9"/>
      <c r="AI265" s="8"/>
      <c r="AJ265" s="5"/>
      <c r="AQ265" s="5"/>
      <c r="AS265" s="8"/>
      <c r="AT265" s="8"/>
      <c r="AU265" s="8"/>
      <c r="AV265" s="8"/>
      <c r="AW265" s="8"/>
      <c r="AX265" s="8"/>
      <c r="AY265" s="8"/>
      <c r="AZ265" s="12"/>
      <c r="BA265" s="12"/>
      <c r="BB265" s="12"/>
      <c r="BC265" s="8"/>
      <c r="BD265" s="12"/>
      <c r="BE265" s="12"/>
      <c r="BF265" s="12"/>
      <c r="BG265" s="12"/>
      <c r="BH265" s="12"/>
      <c r="BI265" s="12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</row>
    <row r="266" s="206" customFormat="true" ht="15" hidden="false" customHeight="false" outlineLevel="0" collapsed="false">
      <c r="P266" s="5"/>
      <c r="Q266" s="51"/>
      <c r="AC266" s="5"/>
      <c r="AD266" s="9"/>
      <c r="AI266" s="8"/>
      <c r="AJ266" s="5"/>
      <c r="AQ266" s="5"/>
      <c r="AS266" s="8"/>
      <c r="AT266" s="8"/>
      <c r="AU266" s="8"/>
      <c r="AV266" s="8"/>
      <c r="AW266" s="8"/>
      <c r="AX266" s="8"/>
      <c r="AY266" s="8"/>
      <c r="AZ266" s="12"/>
      <c r="BA266" s="12"/>
      <c r="BB266" s="12"/>
      <c r="BC266" s="8"/>
      <c r="BD266" s="12"/>
      <c r="BE266" s="12"/>
      <c r="BF266" s="12"/>
      <c r="BG266" s="12"/>
      <c r="BH266" s="12"/>
      <c r="BI266" s="12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</row>
    <row r="267" s="206" customFormat="true" ht="15" hidden="false" customHeight="false" outlineLevel="0" collapsed="false">
      <c r="P267" s="5"/>
      <c r="Q267" s="51"/>
      <c r="AC267" s="5"/>
      <c r="AD267" s="9"/>
      <c r="AI267" s="8"/>
      <c r="AJ267" s="5"/>
      <c r="AQ267" s="5"/>
      <c r="AS267" s="8"/>
      <c r="AT267" s="8"/>
      <c r="AU267" s="8"/>
      <c r="AV267" s="8"/>
      <c r="AW267" s="8"/>
      <c r="AX267" s="8"/>
      <c r="AY267" s="8"/>
      <c r="AZ267" s="12"/>
      <c r="BA267" s="12"/>
      <c r="BB267" s="12"/>
      <c r="BC267" s="8"/>
      <c r="BD267" s="12"/>
      <c r="BE267" s="12"/>
      <c r="BF267" s="12"/>
      <c r="BG267" s="12"/>
      <c r="BH267" s="12"/>
      <c r="BI267" s="12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</row>
    <row r="268" s="206" customFormat="true" ht="15" hidden="false" customHeight="false" outlineLevel="0" collapsed="false">
      <c r="P268" s="5"/>
      <c r="Q268" s="51"/>
      <c r="AC268" s="5"/>
      <c r="AD268" s="9"/>
      <c r="AI268" s="8"/>
      <c r="AJ268" s="5"/>
      <c r="AQ268" s="5"/>
      <c r="AS268" s="8"/>
      <c r="AT268" s="8"/>
      <c r="AU268" s="8"/>
      <c r="AV268" s="8"/>
      <c r="AW268" s="8"/>
      <c r="AX268" s="8"/>
      <c r="AY268" s="8"/>
      <c r="AZ268" s="12"/>
      <c r="BA268" s="12"/>
      <c r="BB268" s="12"/>
      <c r="BC268" s="8"/>
      <c r="BD268" s="12"/>
      <c r="BE268" s="12"/>
      <c r="BF268" s="12"/>
      <c r="BG268" s="12"/>
      <c r="BH268" s="12"/>
      <c r="BI268" s="12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</row>
    <row r="269" s="206" customFormat="true" ht="15" hidden="false" customHeight="false" outlineLevel="0" collapsed="false">
      <c r="P269" s="5"/>
      <c r="Q269" s="51"/>
      <c r="AC269" s="5"/>
      <c r="AD269" s="9"/>
      <c r="AI269" s="8"/>
      <c r="AJ269" s="5"/>
      <c r="AQ269" s="5"/>
      <c r="AS269" s="8"/>
      <c r="AT269" s="8"/>
      <c r="AU269" s="8"/>
      <c r="AV269" s="8"/>
      <c r="AW269" s="8"/>
      <c r="AX269" s="8"/>
      <c r="AY269" s="8"/>
      <c r="AZ269" s="12"/>
      <c r="BA269" s="12"/>
      <c r="BB269" s="12"/>
      <c r="BC269" s="8"/>
      <c r="BD269" s="12"/>
      <c r="BE269" s="12"/>
      <c r="BF269" s="12"/>
      <c r="BG269" s="12"/>
      <c r="BH269" s="12"/>
      <c r="BI269" s="12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</row>
    <row r="270" s="206" customFormat="true" ht="15" hidden="false" customHeight="false" outlineLevel="0" collapsed="false">
      <c r="P270" s="5"/>
      <c r="Q270" s="51"/>
      <c r="AC270" s="5"/>
      <c r="AD270" s="9"/>
      <c r="AI270" s="8"/>
      <c r="AJ270" s="5"/>
      <c r="AQ270" s="5"/>
      <c r="AS270" s="8"/>
      <c r="AT270" s="8"/>
      <c r="AU270" s="8"/>
      <c r="AV270" s="8"/>
      <c r="AW270" s="8"/>
      <c r="AX270" s="8"/>
      <c r="AY270" s="8"/>
      <c r="AZ270" s="12"/>
      <c r="BA270" s="12"/>
      <c r="BB270" s="12"/>
      <c r="BC270" s="8"/>
      <c r="BD270" s="12"/>
      <c r="BE270" s="12"/>
      <c r="BF270" s="12"/>
      <c r="BG270" s="12"/>
      <c r="BH270" s="12"/>
      <c r="BI270" s="12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</row>
    <row r="271" s="206" customFormat="true" ht="15" hidden="false" customHeight="false" outlineLevel="0" collapsed="false">
      <c r="P271" s="5"/>
      <c r="Q271" s="51"/>
      <c r="AC271" s="5"/>
      <c r="AD271" s="9"/>
      <c r="AI271" s="8"/>
      <c r="AJ271" s="5"/>
      <c r="AQ271" s="5"/>
      <c r="AS271" s="8"/>
      <c r="AT271" s="8"/>
      <c r="AU271" s="8"/>
      <c r="AV271" s="8"/>
      <c r="AW271" s="8"/>
      <c r="AX271" s="8"/>
      <c r="AY271" s="8"/>
      <c r="AZ271" s="12"/>
      <c r="BA271" s="12"/>
      <c r="BB271" s="12"/>
      <c r="BC271" s="8"/>
      <c r="BD271" s="12"/>
      <c r="BE271" s="12"/>
      <c r="BF271" s="12"/>
      <c r="BG271" s="12"/>
      <c r="BH271" s="12"/>
      <c r="BI271" s="12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</row>
    <row r="272" s="206" customFormat="true" ht="15" hidden="false" customHeight="false" outlineLevel="0" collapsed="false">
      <c r="P272" s="5"/>
      <c r="Q272" s="51"/>
      <c r="AC272" s="5"/>
      <c r="AD272" s="9"/>
      <c r="AI272" s="8"/>
      <c r="AJ272" s="5"/>
      <c r="AQ272" s="5"/>
      <c r="AS272" s="8"/>
      <c r="AT272" s="8"/>
      <c r="AU272" s="8"/>
      <c r="AV272" s="8"/>
      <c r="AW272" s="8"/>
      <c r="AX272" s="8"/>
      <c r="AY272" s="8"/>
      <c r="AZ272" s="12"/>
      <c r="BA272" s="12"/>
      <c r="BB272" s="12"/>
      <c r="BC272" s="8"/>
      <c r="BD272" s="12"/>
      <c r="BE272" s="12"/>
      <c r="BF272" s="12"/>
      <c r="BG272" s="12"/>
      <c r="BH272" s="12"/>
      <c r="BI272" s="12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</row>
    <row r="273" s="206" customFormat="true" ht="15" hidden="false" customHeight="false" outlineLevel="0" collapsed="false">
      <c r="P273" s="5"/>
      <c r="Q273" s="51"/>
      <c r="AC273" s="5"/>
      <c r="AD273" s="9"/>
      <c r="AI273" s="8"/>
      <c r="AJ273" s="5"/>
      <c r="AQ273" s="5"/>
      <c r="AS273" s="8"/>
      <c r="AT273" s="8"/>
      <c r="AU273" s="8"/>
      <c r="AV273" s="8"/>
      <c r="AW273" s="8"/>
      <c r="AX273" s="8"/>
      <c r="AY273" s="8"/>
      <c r="AZ273" s="12"/>
      <c r="BA273" s="12"/>
      <c r="BB273" s="12"/>
      <c r="BC273" s="8"/>
      <c r="BD273" s="12"/>
      <c r="BE273" s="12"/>
      <c r="BF273" s="12"/>
      <c r="BG273" s="12"/>
      <c r="BH273" s="12"/>
      <c r="BI273" s="12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</row>
    <row r="274" s="206" customFormat="true" ht="15" hidden="false" customHeight="false" outlineLevel="0" collapsed="false">
      <c r="P274" s="5"/>
      <c r="Q274" s="51"/>
      <c r="AC274" s="5"/>
      <c r="AD274" s="9"/>
      <c r="AI274" s="8"/>
      <c r="AJ274" s="5"/>
      <c r="AQ274" s="5"/>
      <c r="AS274" s="8"/>
      <c r="AT274" s="8"/>
      <c r="AU274" s="8"/>
      <c r="AV274" s="8"/>
      <c r="AW274" s="8"/>
      <c r="AX274" s="8"/>
      <c r="AY274" s="8"/>
      <c r="AZ274" s="12"/>
      <c r="BA274" s="12"/>
      <c r="BB274" s="12"/>
      <c r="BC274" s="8"/>
      <c r="BD274" s="12"/>
      <c r="BE274" s="12"/>
      <c r="BF274" s="12"/>
      <c r="BG274" s="12"/>
      <c r="BH274" s="12"/>
      <c r="BI274" s="12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</row>
    <row r="275" s="206" customFormat="true" ht="15" hidden="false" customHeight="false" outlineLevel="0" collapsed="false">
      <c r="P275" s="5"/>
      <c r="Q275" s="51"/>
      <c r="AC275" s="5"/>
      <c r="AD275" s="9"/>
      <c r="AI275" s="8"/>
      <c r="AJ275" s="5"/>
      <c r="AQ275" s="5"/>
      <c r="AS275" s="8"/>
      <c r="AT275" s="8"/>
      <c r="AU275" s="8"/>
      <c r="AV275" s="8"/>
      <c r="AW275" s="8"/>
      <c r="AX275" s="8"/>
      <c r="AY275" s="8"/>
      <c r="AZ275" s="12"/>
      <c r="BA275" s="12"/>
      <c r="BB275" s="12"/>
      <c r="BC275" s="8"/>
      <c r="BD275" s="12"/>
      <c r="BE275" s="12"/>
      <c r="BF275" s="12"/>
      <c r="BG275" s="12"/>
      <c r="BH275" s="12"/>
      <c r="BI275" s="12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</row>
    <row r="276" s="206" customFormat="true" ht="15" hidden="false" customHeight="false" outlineLevel="0" collapsed="false">
      <c r="P276" s="5"/>
      <c r="Q276" s="51"/>
      <c r="AC276" s="5"/>
      <c r="AD276" s="9"/>
      <c r="AI276" s="8"/>
      <c r="AJ276" s="5"/>
      <c r="AQ276" s="5"/>
      <c r="AS276" s="8"/>
      <c r="AT276" s="8"/>
      <c r="AU276" s="8"/>
      <c r="AV276" s="8"/>
      <c r="AW276" s="8"/>
      <c r="AX276" s="8"/>
      <c r="AY276" s="8"/>
      <c r="AZ276" s="12"/>
      <c r="BA276" s="12"/>
      <c r="BB276" s="12"/>
      <c r="BC276" s="8"/>
      <c r="BD276" s="12"/>
      <c r="BE276" s="12"/>
      <c r="BF276" s="12"/>
      <c r="BG276" s="12"/>
      <c r="BH276" s="12"/>
      <c r="BI276" s="12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</row>
    <row r="277" s="206" customFormat="true" ht="15" hidden="false" customHeight="false" outlineLevel="0" collapsed="false">
      <c r="P277" s="5"/>
      <c r="Q277" s="51"/>
      <c r="AC277" s="5"/>
      <c r="AD277" s="9"/>
      <c r="AI277" s="8"/>
      <c r="AJ277" s="5"/>
      <c r="AQ277" s="5"/>
      <c r="AS277" s="8"/>
      <c r="AT277" s="8"/>
      <c r="AU277" s="8"/>
      <c r="AV277" s="8"/>
      <c r="AW277" s="8"/>
      <c r="AX277" s="8"/>
      <c r="AY277" s="8"/>
      <c r="AZ277" s="12"/>
      <c r="BA277" s="12"/>
      <c r="BB277" s="12"/>
      <c r="BC277" s="8"/>
      <c r="BD277" s="12"/>
      <c r="BE277" s="12"/>
      <c r="BF277" s="12"/>
      <c r="BG277" s="12"/>
      <c r="BH277" s="12"/>
      <c r="BI277" s="12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</row>
    <row r="278" customFormat="false" ht="16.5" hidden="false" customHeight="false" outlineLevel="0" collapsed="false">
      <c r="Q278" s="51"/>
    </row>
    <row r="279" customFormat="false" ht="16.5" hidden="false" customHeight="false" outlineLevel="0" collapsed="false">
      <c r="Q279" s="51"/>
    </row>
    <row r="280" customFormat="false" ht="16.5" hidden="false" customHeight="false" outlineLevel="0" collapsed="false">
      <c r="Q280" s="51"/>
    </row>
    <row r="281" customFormat="false" ht="16.5" hidden="false" customHeight="false" outlineLevel="0" collapsed="false">
      <c r="Q281" s="51"/>
    </row>
    <row r="282" customFormat="false" ht="16.5" hidden="false" customHeight="false" outlineLevel="0" collapsed="false">
      <c r="Q282" s="51"/>
    </row>
    <row r="283" customFormat="false" ht="16.5" hidden="false" customHeight="false" outlineLevel="0" collapsed="false">
      <c r="Q283" s="51"/>
    </row>
    <row r="284" customFormat="false" ht="16.5" hidden="false" customHeight="false" outlineLevel="0" collapsed="false">
      <c r="Q284" s="51"/>
    </row>
    <row r="285" customFormat="false" ht="16.5" hidden="false" customHeight="false" outlineLevel="0" collapsed="false">
      <c r="Q285" s="51"/>
    </row>
    <row r="286" customFormat="false" ht="16.5" hidden="false" customHeight="false" outlineLevel="0" collapsed="false">
      <c r="Q286" s="51"/>
    </row>
    <row r="287" customFormat="false" ht="16.5" hidden="false" customHeight="false" outlineLevel="0" collapsed="false">
      <c r="Q287" s="51"/>
    </row>
    <row r="288" customFormat="false" ht="16.5" hidden="false" customHeight="false" outlineLevel="0" collapsed="false">
      <c r="Q288" s="51"/>
    </row>
    <row r="289" customFormat="false" ht="16.5" hidden="false" customHeight="false" outlineLevel="0" collapsed="false">
      <c r="Q289" s="51"/>
    </row>
    <row r="290" customFormat="false" ht="16.5" hidden="false" customHeight="false" outlineLevel="0" collapsed="false">
      <c r="Q290" s="51"/>
    </row>
    <row r="291" customFormat="false" ht="16.5" hidden="false" customHeight="false" outlineLevel="0" collapsed="false">
      <c r="Q291" s="51"/>
    </row>
    <row r="292" customFormat="false" ht="16.5" hidden="false" customHeight="false" outlineLevel="0" collapsed="false">
      <c r="Q292" s="51"/>
    </row>
    <row r="293" customFormat="false" ht="16.5" hidden="false" customHeight="false" outlineLevel="0" collapsed="false">
      <c r="Q293" s="51"/>
    </row>
    <row r="294" customFormat="false" ht="16.5" hidden="false" customHeight="false" outlineLevel="0" collapsed="false">
      <c r="Q294" s="51"/>
    </row>
    <row r="295" customFormat="false" ht="16.5" hidden="false" customHeight="false" outlineLevel="0" collapsed="false">
      <c r="Q295" s="51"/>
    </row>
    <row r="296" customFormat="false" ht="16.5" hidden="false" customHeight="false" outlineLevel="0" collapsed="false">
      <c r="Q296" s="51"/>
    </row>
    <row r="297" customFormat="false" ht="16.5" hidden="false" customHeight="false" outlineLevel="0" collapsed="false">
      <c r="Q297" s="51"/>
    </row>
    <row r="298" customFormat="false" ht="16.5" hidden="false" customHeight="false" outlineLevel="0" collapsed="false">
      <c r="Q298" s="51"/>
    </row>
    <row r="299" customFormat="false" ht="16.5" hidden="false" customHeight="false" outlineLevel="0" collapsed="false">
      <c r="Q299" s="51"/>
    </row>
    <row r="300" customFormat="false" ht="16.5" hidden="false" customHeight="false" outlineLevel="0" collapsed="false">
      <c r="Q300" s="51"/>
    </row>
    <row r="301" customFormat="false" ht="16.5" hidden="false" customHeight="false" outlineLevel="0" collapsed="false">
      <c r="Q301" s="51"/>
    </row>
    <row r="302" customFormat="false" ht="16.5" hidden="false" customHeight="false" outlineLevel="0" collapsed="false">
      <c r="Q302" s="51"/>
    </row>
    <row r="303" customFormat="false" ht="16.5" hidden="false" customHeight="false" outlineLevel="0" collapsed="false">
      <c r="Q303" s="51"/>
    </row>
    <row r="304" customFormat="false" ht="16.5" hidden="false" customHeight="false" outlineLevel="0" collapsed="false">
      <c r="Q304" s="51"/>
    </row>
    <row r="305" customFormat="false" ht="16.5" hidden="false" customHeight="false" outlineLevel="0" collapsed="false">
      <c r="Q305" s="51"/>
    </row>
    <row r="306" customFormat="false" ht="16.5" hidden="false" customHeight="false" outlineLevel="0" collapsed="false">
      <c r="Q306" s="51"/>
    </row>
    <row r="307" customFormat="false" ht="16.5" hidden="false" customHeight="false" outlineLevel="0" collapsed="false">
      <c r="Q307" s="51"/>
    </row>
    <row r="308" customFormat="false" ht="16.5" hidden="false" customHeight="false" outlineLevel="0" collapsed="false">
      <c r="Q308" s="51"/>
    </row>
    <row r="309" customFormat="false" ht="16.5" hidden="false" customHeight="false" outlineLevel="0" collapsed="false">
      <c r="Q309" s="51"/>
    </row>
    <row r="310" customFormat="false" ht="16.5" hidden="false" customHeight="false" outlineLevel="0" collapsed="false">
      <c r="Q310" s="51"/>
    </row>
    <row r="311" customFormat="false" ht="16.5" hidden="false" customHeight="false" outlineLevel="0" collapsed="false">
      <c r="Q311" s="51"/>
    </row>
    <row r="312" customFormat="false" ht="16.5" hidden="false" customHeight="false" outlineLevel="0" collapsed="false">
      <c r="Q312" s="51"/>
    </row>
    <row r="313" customFormat="false" ht="16.5" hidden="false" customHeight="false" outlineLevel="0" collapsed="false">
      <c r="Q313" s="51"/>
    </row>
    <row r="314" customFormat="false" ht="16.5" hidden="false" customHeight="false" outlineLevel="0" collapsed="false">
      <c r="Q314" s="51"/>
    </row>
    <row r="315" customFormat="false" ht="16.5" hidden="false" customHeight="false" outlineLevel="0" collapsed="false">
      <c r="Q315" s="51"/>
    </row>
    <row r="316" customFormat="false" ht="16.5" hidden="false" customHeight="false" outlineLevel="0" collapsed="false">
      <c r="Q316" s="51"/>
    </row>
    <row r="317" customFormat="false" ht="16.5" hidden="false" customHeight="false" outlineLevel="0" collapsed="false">
      <c r="Q317" s="51"/>
    </row>
    <row r="318" customFormat="false" ht="16.5" hidden="false" customHeight="false" outlineLevel="0" collapsed="false">
      <c r="Q318" s="51"/>
    </row>
    <row r="319" customFormat="false" ht="16.5" hidden="false" customHeight="false" outlineLevel="0" collapsed="false">
      <c r="Q319" s="51"/>
    </row>
    <row r="320" customFormat="false" ht="16.5" hidden="false" customHeight="false" outlineLevel="0" collapsed="false">
      <c r="Q320" s="51"/>
    </row>
    <row r="321" customFormat="false" ht="16.5" hidden="false" customHeight="false" outlineLevel="0" collapsed="false">
      <c r="Q321" s="51"/>
    </row>
    <row r="322" customFormat="false" ht="16.5" hidden="false" customHeight="false" outlineLevel="0" collapsed="false">
      <c r="Q322" s="51"/>
    </row>
    <row r="323" customFormat="false" ht="16.5" hidden="false" customHeight="false" outlineLevel="0" collapsed="false">
      <c r="Q323" s="51"/>
    </row>
    <row r="324" customFormat="false" ht="16.5" hidden="false" customHeight="false" outlineLevel="0" collapsed="false">
      <c r="Q324" s="51"/>
    </row>
    <row r="325" customFormat="false" ht="16.5" hidden="false" customHeight="false" outlineLevel="0" collapsed="false">
      <c r="Q325" s="51"/>
    </row>
    <row r="326" customFormat="false" ht="16.5" hidden="false" customHeight="false" outlineLevel="0" collapsed="false">
      <c r="Q326" s="51"/>
    </row>
    <row r="327" customFormat="false" ht="16.5" hidden="false" customHeight="false" outlineLevel="0" collapsed="false">
      <c r="Q327" s="51"/>
    </row>
    <row r="328" customFormat="false" ht="16.5" hidden="false" customHeight="false" outlineLevel="0" collapsed="false">
      <c r="Q328" s="51"/>
    </row>
    <row r="329" customFormat="false" ht="16.5" hidden="false" customHeight="false" outlineLevel="0" collapsed="false">
      <c r="Q329" s="51"/>
    </row>
    <row r="330" customFormat="false" ht="16.5" hidden="false" customHeight="false" outlineLevel="0" collapsed="false">
      <c r="Q330" s="51"/>
    </row>
    <row r="331" customFormat="false" ht="16.5" hidden="false" customHeight="false" outlineLevel="0" collapsed="false">
      <c r="Q331" s="51"/>
    </row>
    <row r="332" customFormat="false" ht="16.5" hidden="false" customHeight="false" outlineLevel="0" collapsed="false">
      <c r="Q332" s="51"/>
    </row>
    <row r="333" customFormat="false" ht="16.5" hidden="false" customHeight="false" outlineLevel="0" collapsed="false">
      <c r="Q333" s="51"/>
    </row>
    <row r="334" customFormat="false" ht="16.5" hidden="false" customHeight="false" outlineLevel="0" collapsed="false">
      <c r="Q334" s="51"/>
    </row>
    <row r="335" customFormat="false" ht="16.5" hidden="false" customHeight="false" outlineLevel="0" collapsed="false">
      <c r="Q335" s="51"/>
    </row>
    <row r="336" customFormat="false" ht="16.5" hidden="false" customHeight="false" outlineLevel="0" collapsed="false">
      <c r="Q336" s="51"/>
    </row>
    <row r="337" customFormat="false" ht="16.5" hidden="false" customHeight="false" outlineLevel="0" collapsed="false">
      <c r="Q337" s="51"/>
    </row>
    <row r="338" customFormat="false" ht="16.5" hidden="false" customHeight="false" outlineLevel="0" collapsed="false">
      <c r="Q338" s="51"/>
    </row>
    <row r="339" customFormat="false" ht="16.5" hidden="false" customHeight="false" outlineLevel="0" collapsed="false">
      <c r="Q339" s="51"/>
    </row>
    <row r="340" customFormat="false" ht="16.5" hidden="false" customHeight="false" outlineLevel="0" collapsed="false">
      <c r="Q340" s="51"/>
    </row>
    <row r="341" customFormat="false" ht="16.5" hidden="false" customHeight="false" outlineLevel="0" collapsed="false">
      <c r="Q341" s="51"/>
    </row>
    <row r="342" customFormat="false" ht="16.5" hidden="false" customHeight="false" outlineLevel="0" collapsed="false">
      <c r="Q342" s="51"/>
    </row>
    <row r="343" customFormat="false" ht="16.5" hidden="false" customHeight="false" outlineLevel="0" collapsed="false">
      <c r="Q343" s="51"/>
    </row>
    <row r="344" customFormat="false" ht="16.5" hidden="false" customHeight="false" outlineLevel="0" collapsed="false">
      <c r="Q344" s="51"/>
    </row>
    <row r="345" customFormat="false" ht="16.5" hidden="false" customHeight="false" outlineLevel="0" collapsed="false">
      <c r="Q345" s="51"/>
    </row>
    <row r="346" customFormat="false" ht="16.5" hidden="false" customHeight="false" outlineLevel="0" collapsed="false">
      <c r="Q346" s="51"/>
    </row>
    <row r="347" customFormat="false" ht="16.5" hidden="false" customHeight="false" outlineLevel="0" collapsed="false">
      <c r="Q347" s="51"/>
    </row>
    <row r="348" customFormat="false" ht="16.5" hidden="false" customHeight="false" outlineLevel="0" collapsed="false">
      <c r="Q348" s="51"/>
    </row>
    <row r="349" customFormat="false" ht="16.5" hidden="false" customHeight="false" outlineLevel="0" collapsed="false">
      <c r="Q349" s="51"/>
    </row>
    <row r="350" customFormat="false" ht="16.5" hidden="false" customHeight="false" outlineLevel="0" collapsed="false">
      <c r="Q350" s="51"/>
    </row>
    <row r="351" customFormat="false" ht="16.5" hidden="false" customHeight="false" outlineLevel="0" collapsed="false">
      <c r="Q351" s="51"/>
    </row>
    <row r="352" customFormat="false" ht="16.5" hidden="false" customHeight="false" outlineLevel="0" collapsed="false">
      <c r="Q352" s="51"/>
    </row>
    <row r="353" customFormat="false" ht="16.5" hidden="false" customHeight="false" outlineLevel="0" collapsed="false">
      <c r="Q353" s="51"/>
    </row>
    <row r="354" customFormat="false" ht="16.5" hidden="false" customHeight="false" outlineLevel="0" collapsed="false">
      <c r="Q354" s="51"/>
    </row>
    <row r="355" customFormat="false" ht="16.5" hidden="false" customHeight="false" outlineLevel="0" collapsed="false">
      <c r="Q355" s="51"/>
    </row>
    <row r="356" customFormat="false" ht="16.5" hidden="false" customHeight="false" outlineLevel="0" collapsed="false">
      <c r="Q356" s="51"/>
    </row>
    <row r="357" customFormat="false" ht="16.5" hidden="false" customHeight="false" outlineLevel="0" collapsed="false">
      <c r="Q357" s="51"/>
    </row>
    <row r="358" customFormat="false" ht="16.5" hidden="false" customHeight="false" outlineLevel="0" collapsed="false">
      <c r="Q358" s="51"/>
    </row>
    <row r="359" customFormat="false" ht="16.5" hidden="false" customHeight="false" outlineLevel="0" collapsed="false">
      <c r="Q359" s="51"/>
    </row>
    <row r="360" customFormat="false" ht="16.5" hidden="false" customHeight="false" outlineLevel="0" collapsed="false">
      <c r="Q360" s="51"/>
    </row>
    <row r="361" customFormat="false" ht="16.5" hidden="false" customHeight="false" outlineLevel="0" collapsed="false">
      <c r="Q361" s="51"/>
    </row>
    <row r="362" customFormat="false" ht="16.5" hidden="false" customHeight="false" outlineLevel="0" collapsed="false">
      <c r="Q362" s="51"/>
    </row>
    <row r="363" customFormat="false" ht="16.5" hidden="false" customHeight="false" outlineLevel="0" collapsed="false">
      <c r="Q363" s="51"/>
    </row>
    <row r="364" customFormat="false" ht="16.5" hidden="false" customHeight="false" outlineLevel="0" collapsed="false">
      <c r="Q364" s="51"/>
    </row>
    <row r="365" customFormat="false" ht="16.5" hidden="false" customHeight="false" outlineLevel="0" collapsed="false">
      <c r="Q365" s="51"/>
    </row>
    <row r="366" customFormat="false" ht="16.5" hidden="false" customHeight="false" outlineLevel="0" collapsed="false">
      <c r="Q366" s="51"/>
    </row>
    <row r="367" customFormat="false" ht="16.5" hidden="false" customHeight="false" outlineLevel="0" collapsed="false">
      <c r="Q367" s="51"/>
    </row>
    <row r="368" customFormat="false" ht="16.5" hidden="false" customHeight="false" outlineLevel="0" collapsed="false">
      <c r="Q368" s="51"/>
    </row>
    <row r="369" customFormat="false" ht="16.5" hidden="false" customHeight="false" outlineLevel="0" collapsed="false">
      <c r="Q369" s="51"/>
    </row>
    <row r="370" customFormat="false" ht="16.5" hidden="false" customHeight="false" outlineLevel="0" collapsed="false">
      <c r="Q370" s="51"/>
    </row>
    <row r="371" customFormat="false" ht="16.5" hidden="false" customHeight="false" outlineLevel="0" collapsed="false">
      <c r="Q371" s="51"/>
    </row>
    <row r="372" customFormat="false" ht="16.5" hidden="false" customHeight="false" outlineLevel="0" collapsed="false">
      <c r="Q372" s="51"/>
    </row>
    <row r="373" customFormat="false" ht="16.5" hidden="false" customHeight="false" outlineLevel="0" collapsed="false">
      <c r="Q373" s="51"/>
    </row>
    <row r="374" customFormat="false" ht="16.5" hidden="false" customHeight="false" outlineLevel="0" collapsed="false">
      <c r="Q374" s="51"/>
    </row>
    <row r="375" customFormat="false" ht="16.5" hidden="false" customHeight="false" outlineLevel="0" collapsed="false">
      <c r="Q375" s="51"/>
    </row>
    <row r="376" customFormat="false" ht="16.5" hidden="false" customHeight="false" outlineLevel="0" collapsed="false">
      <c r="Q376" s="51"/>
    </row>
    <row r="377" customFormat="false" ht="16.5" hidden="false" customHeight="false" outlineLevel="0" collapsed="false">
      <c r="Q377" s="51"/>
    </row>
    <row r="378" customFormat="false" ht="16.5" hidden="false" customHeight="false" outlineLevel="0" collapsed="false">
      <c r="Q378" s="51"/>
    </row>
    <row r="379" customFormat="false" ht="16.5" hidden="false" customHeight="false" outlineLevel="0" collapsed="false">
      <c r="Q379" s="51"/>
    </row>
    <row r="380" customFormat="false" ht="16.5" hidden="false" customHeight="false" outlineLevel="0" collapsed="false">
      <c r="Q380" s="51"/>
    </row>
    <row r="381" customFormat="false" ht="16.5" hidden="false" customHeight="false" outlineLevel="0" collapsed="false">
      <c r="Q381" s="51"/>
    </row>
    <row r="382" customFormat="false" ht="16.5" hidden="false" customHeight="false" outlineLevel="0" collapsed="false">
      <c r="Q382" s="51"/>
    </row>
    <row r="383" customFormat="false" ht="16.5" hidden="false" customHeight="false" outlineLevel="0" collapsed="false">
      <c r="Q383" s="51"/>
    </row>
    <row r="384" customFormat="false" ht="16.5" hidden="false" customHeight="false" outlineLevel="0" collapsed="false">
      <c r="Q384" s="51"/>
    </row>
    <row r="385" customFormat="false" ht="16.5" hidden="false" customHeight="false" outlineLevel="0" collapsed="false">
      <c r="Q385" s="51"/>
    </row>
    <row r="386" customFormat="false" ht="16.5" hidden="false" customHeight="false" outlineLevel="0" collapsed="false">
      <c r="Q386" s="51"/>
    </row>
    <row r="387" customFormat="false" ht="16.5" hidden="false" customHeight="false" outlineLevel="0" collapsed="false">
      <c r="Q387" s="51"/>
    </row>
    <row r="388" customFormat="false" ht="16.5" hidden="false" customHeight="false" outlineLevel="0" collapsed="false">
      <c r="Q388" s="51"/>
    </row>
    <row r="389" customFormat="false" ht="16.5" hidden="false" customHeight="false" outlineLevel="0" collapsed="false">
      <c r="Q389" s="51"/>
    </row>
    <row r="390" customFormat="false" ht="16.5" hidden="false" customHeight="false" outlineLevel="0" collapsed="false">
      <c r="Q390" s="51"/>
    </row>
    <row r="391" customFormat="false" ht="16.5" hidden="false" customHeight="false" outlineLevel="0" collapsed="false">
      <c r="Q391" s="51"/>
    </row>
    <row r="392" customFormat="false" ht="16.5" hidden="false" customHeight="false" outlineLevel="0" collapsed="false">
      <c r="Q392" s="51"/>
    </row>
    <row r="393" customFormat="false" ht="16.5" hidden="false" customHeight="false" outlineLevel="0" collapsed="false">
      <c r="Q393" s="51"/>
    </row>
    <row r="394" customFormat="false" ht="16.5" hidden="false" customHeight="false" outlineLevel="0" collapsed="false">
      <c r="Q394" s="51"/>
    </row>
    <row r="395" customFormat="false" ht="16.5" hidden="false" customHeight="false" outlineLevel="0" collapsed="false">
      <c r="Q395" s="51"/>
    </row>
    <row r="396" customFormat="false" ht="16.5" hidden="false" customHeight="false" outlineLevel="0" collapsed="false">
      <c r="Q396" s="51"/>
    </row>
    <row r="397" customFormat="false" ht="16.5" hidden="false" customHeight="false" outlineLevel="0" collapsed="false">
      <c r="Q397" s="51"/>
    </row>
    <row r="398" customFormat="false" ht="16.5" hidden="false" customHeight="false" outlineLevel="0" collapsed="false">
      <c r="Q398" s="51"/>
    </row>
    <row r="399" customFormat="false" ht="16.5" hidden="false" customHeight="false" outlineLevel="0" collapsed="false">
      <c r="Q399" s="51"/>
    </row>
    <row r="400" customFormat="false" ht="16.5" hidden="false" customHeight="false" outlineLevel="0" collapsed="false">
      <c r="Q400" s="51"/>
    </row>
    <row r="401" customFormat="false" ht="16.5" hidden="false" customHeight="false" outlineLevel="0" collapsed="false">
      <c r="Q401" s="51"/>
    </row>
    <row r="402" customFormat="false" ht="16.5" hidden="false" customHeight="false" outlineLevel="0" collapsed="false">
      <c r="Q402" s="51"/>
    </row>
    <row r="403" customFormat="false" ht="16.5" hidden="false" customHeight="false" outlineLevel="0" collapsed="false">
      <c r="Q403" s="51"/>
    </row>
    <row r="404" customFormat="false" ht="16.5" hidden="false" customHeight="false" outlineLevel="0" collapsed="false">
      <c r="Q404" s="51"/>
    </row>
    <row r="405" customFormat="false" ht="16.5" hidden="false" customHeight="false" outlineLevel="0" collapsed="false">
      <c r="Q405" s="51"/>
    </row>
    <row r="406" customFormat="false" ht="16.5" hidden="false" customHeight="false" outlineLevel="0" collapsed="false">
      <c r="Q406" s="51"/>
    </row>
    <row r="407" customFormat="false" ht="16.5" hidden="false" customHeight="false" outlineLevel="0" collapsed="false">
      <c r="Q407" s="51"/>
    </row>
    <row r="408" customFormat="false" ht="16.5" hidden="false" customHeight="false" outlineLevel="0" collapsed="false">
      <c r="Q408" s="51"/>
    </row>
    <row r="409" customFormat="false" ht="16.5" hidden="false" customHeight="false" outlineLevel="0" collapsed="false">
      <c r="Q409" s="51"/>
    </row>
    <row r="410" customFormat="false" ht="16.5" hidden="false" customHeight="false" outlineLevel="0" collapsed="false">
      <c r="Q410" s="51"/>
    </row>
    <row r="411" customFormat="false" ht="16.5" hidden="false" customHeight="false" outlineLevel="0" collapsed="false">
      <c r="Q411" s="51"/>
    </row>
    <row r="412" customFormat="false" ht="16.5" hidden="false" customHeight="false" outlineLevel="0" collapsed="false">
      <c r="Q412" s="51"/>
    </row>
    <row r="413" customFormat="false" ht="16.5" hidden="false" customHeight="false" outlineLevel="0" collapsed="false">
      <c r="Q413" s="51"/>
    </row>
    <row r="414" customFormat="false" ht="16.5" hidden="false" customHeight="false" outlineLevel="0" collapsed="false">
      <c r="Q414" s="51"/>
    </row>
    <row r="415" customFormat="false" ht="16.5" hidden="false" customHeight="false" outlineLevel="0" collapsed="false">
      <c r="Q415" s="51"/>
    </row>
    <row r="416" customFormat="false" ht="16.5" hidden="false" customHeight="false" outlineLevel="0" collapsed="false">
      <c r="Q416" s="51"/>
    </row>
    <row r="417" customFormat="false" ht="16.5" hidden="false" customHeight="false" outlineLevel="0" collapsed="false">
      <c r="Q417" s="51"/>
    </row>
    <row r="418" customFormat="false" ht="16.5" hidden="false" customHeight="false" outlineLevel="0" collapsed="false">
      <c r="Q418" s="51"/>
    </row>
    <row r="419" customFormat="false" ht="16.5" hidden="false" customHeight="false" outlineLevel="0" collapsed="false">
      <c r="Q419" s="51"/>
    </row>
    <row r="420" customFormat="false" ht="16.5" hidden="false" customHeight="false" outlineLevel="0" collapsed="false">
      <c r="Q420" s="51"/>
    </row>
    <row r="421" customFormat="false" ht="16.5" hidden="false" customHeight="false" outlineLevel="0" collapsed="false">
      <c r="Q421" s="51"/>
    </row>
    <row r="422" customFormat="false" ht="16.5" hidden="false" customHeight="false" outlineLevel="0" collapsed="false">
      <c r="Q422" s="51"/>
    </row>
    <row r="423" customFormat="false" ht="16.5" hidden="false" customHeight="false" outlineLevel="0" collapsed="false">
      <c r="Q423" s="51"/>
    </row>
    <row r="424" customFormat="false" ht="16.5" hidden="false" customHeight="false" outlineLevel="0" collapsed="false">
      <c r="Q424" s="51"/>
    </row>
    <row r="425" customFormat="false" ht="16.5" hidden="false" customHeight="false" outlineLevel="0" collapsed="false">
      <c r="Q425" s="51"/>
    </row>
    <row r="426" customFormat="false" ht="16.5" hidden="false" customHeight="false" outlineLevel="0" collapsed="false">
      <c r="Q426" s="51"/>
    </row>
    <row r="427" customFormat="false" ht="16.5" hidden="false" customHeight="false" outlineLevel="0" collapsed="false">
      <c r="Q427" s="51"/>
    </row>
    <row r="428" customFormat="false" ht="16.5" hidden="false" customHeight="false" outlineLevel="0" collapsed="false">
      <c r="Q428" s="51"/>
    </row>
    <row r="429" customFormat="false" ht="16.5" hidden="false" customHeight="false" outlineLevel="0" collapsed="false">
      <c r="Q429" s="51"/>
    </row>
    <row r="430" customFormat="false" ht="16.5" hidden="false" customHeight="false" outlineLevel="0" collapsed="false">
      <c r="Q430" s="51"/>
    </row>
    <row r="431" customFormat="false" ht="16.5" hidden="false" customHeight="false" outlineLevel="0" collapsed="false">
      <c r="Q431" s="51"/>
    </row>
    <row r="432" customFormat="false" ht="16.5" hidden="false" customHeight="false" outlineLevel="0" collapsed="false">
      <c r="Q432" s="51"/>
    </row>
    <row r="433" customFormat="false" ht="16.5" hidden="false" customHeight="false" outlineLevel="0" collapsed="false">
      <c r="Q433" s="51"/>
    </row>
    <row r="434" customFormat="false" ht="16.5" hidden="false" customHeight="false" outlineLevel="0" collapsed="false">
      <c r="Q434" s="51"/>
    </row>
    <row r="435" customFormat="false" ht="16.5" hidden="false" customHeight="false" outlineLevel="0" collapsed="false">
      <c r="Q435" s="51"/>
    </row>
    <row r="436" customFormat="false" ht="16.5" hidden="false" customHeight="false" outlineLevel="0" collapsed="false">
      <c r="Q436" s="51"/>
    </row>
    <row r="437" customFormat="false" ht="16.5" hidden="false" customHeight="false" outlineLevel="0" collapsed="false">
      <c r="Q437" s="51"/>
    </row>
    <row r="438" customFormat="false" ht="16.5" hidden="false" customHeight="false" outlineLevel="0" collapsed="false">
      <c r="Q438" s="51"/>
    </row>
    <row r="439" customFormat="false" ht="16.5" hidden="false" customHeight="false" outlineLevel="0" collapsed="false">
      <c r="Q439" s="51"/>
    </row>
    <row r="440" customFormat="false" ht="16.5" hidden="false" customHeight="false" outlineLevel="0" collapsed="false">
      <c r="Q440" s="51"/>
    </row>
    <row r="441" customFormat="false" ht="16.5" hidden="false" customHeight="false" outlineLevel="0" collapsed="false">
      <c r="Q441" s="51"/>
    </row>
    <row r="442" customFormat="false" ht="16.5" hidden="false" customHeight="false" outlineLevel="0" collapsed="false">
      <c r="Q442" s="51"/>
    </row>
    <row r="443" customFormat="false" ht="16.5" hidden="false" customHeight="false" outlineLevel="0" collapsed="false">
      <c r="Q443" s="51"/>
    </row>
    <row r="444" customFormat="false" ht="16.5" hidden="false" customHeight="false" outlineLevel="0" collapsed="false">
      <c r="Q444" s="51"/>
    </row>
    <row r="445" customFormat="false" ht="16.5" hidden="false" customHeight="false" outlineLevel="0" collapsed="false">
      <c r="Q445" s="51"/>
    </row>
    <row r="446" customFormat="false" ht="16.5" hidden="false" customHeight="false" outlineLevel="0" collapsed="false">
      <c r="Q446" s="51"/>
    </row>
    <row r="447" customFormat="false" ht="16.5" hidden="false" customHeight="false" outlineLevel="0" collapsed="false">
      <c r="Q447" s="51"/>
    </row>
    <row r="448" customFormat="false" ht="16.5" hidden="false" customHeight="false" outlineLevel="0" collapsed="false">
      <c r="Q448" s="51"/>
    </row>
    <row r="449" customFormat="false" ht="16.5" hidden="false" customHeight="false" outlineLevel="0" collapsed="false">
      <c r="Q449" s="51"/>
    </row>
    <row r="450" customFormat="false" ht="16.5" hidden="false" customHeight="false" outlineLevel="0" collapsed="false">
      <c r="Q450" s="51"/>
    </row>
    <row r="451" customFormat="false" ht="16.5" hidden="false" customHeight="false" outlineLevel="0" collapsed="false">
      <c r="Q451" s="51"/>
    </row>
    <row r="452" customFormat="false" ht="16.5" hidden="false" customHeight="false" outlineLevel="0" collapsed="false">
      <c r="Q452" s="51"/>
    </row>
    <row r="453" customFormat="false" ht="16.5" hidden="false" customHeight="false" outlineLevel="0" collapsed="false">
      <c r="Q453" s="51"/>
    </row>
    <row r="454" customFormat="false" ht="16.5" hidden="false" customHeight="false" outlineLevel="0" collapsed="false">
      <c r="Q454" s="51"/>
      <c r="R454" s="208"/>
      <c r="S454" s="208"/>
      <c r="U454" s="208"/>
      <c r="W454" s="208"/>
      <c r="AH454" s="209"/>
      <c r="AI454" s="209"/>
      <c r="AL454" s="210"/>
      <c r="AR454" s="192"/>
      <c r="AY454" s="72"/>
    </row>
    <row r="455" customFormat="false" ht="16.5" hidden="false" customHeight="false" outlineLevel="0" collapsed="false">
      <c r="Q455" s="51"/>
      <c r="R455" s="208"/>
      <c r="S455" s="208"/>
      <c r="U455" s="208"/>
      <c r="W455" s="208"/>
      <c r="AH455" s="209"/>
      <c r="AI455" s="209"/>
      <c r="AL455" s="210"/>
      <c r="AR455" s="192"/>
      <c r="AY455" s="72"/>
    </row>
    <row r="456" customFormat="false" ht="16.5" hidden="false" customHeight="false" outlineLevel="0" collapsed="false">
      <c r="Q456" s="51"/>
      <c r="R456" s="208"/>
      <c r="S456" s="208"/>
      <c r="U456" s="208"/>
      <c r="W456" s="208"/>
      <c r="AH456" s="209"/>
      <c r="AI456" s="209"/>
      <c r="AL456" s="210"/>
      <c r="AR456" s="192"/>
      <c r="AY456" s="72"/>
    </row>
    <row r="457" customFormat="false" ht="16.5" hidden="false" customHeight="false" outlineLevel="0" collapsed="false">
      <c r="Q457" s="51"/>
      <c r="R457" s="208"/>
      <c r="S457" s="208"/>
      <c r="U457" s="208"/>
      <c r="W457" s="208"/>
      <c r="AH457" s="209"/>
      <c r="AI457" s="209"/>
      <c r="AL457" s="210"/>
      <c r="AR457" s="192"/>
      <c r="AY457" s="72"/>
    </row>
    <row r="458" customFormat="false" ht="16.5" hidden="false" customHeight="false" outlineLevel="0" collapsed="false">
      <c r="Q458" s="51"/>
      <c r="R458" s="208"/>
      <c r="S458" s="208"/>
      <c r="U458" s="208"/>
      <c r="W458" s="208"/>
      <c r="AH458" s="209"/>
      <c r="AI458" s="209"/>
      <c r="AL458" s="210"/>
      <c r="AR458" s="192"/>
      <c r="AY458" s="72"/>
    </row>
    <row r="459" customFormat="false" ht="16.5" hidden="false" customHeight="false" outlineLevel="0" collapsed="false">
      <c r="Q459" s="51"/>
      <c r="R459" s="208"/>
      <c r="S459" s="208"/>
      <c r="U459" s="208"/>
      <c r="W459" s="208"/>
      <c r="AH459" s="209"/>
      <c r="AI459" s="209"/>
      <c r="AL459" s="210"/>
      <c r="AR459" s="192"/>
      <c r="AY459" s="72"/>
    </row>
    <row r="460" customFormat="false" ht="16.5" hidden="false" customHeight="false" outlineLevel="0" collapsed="false">
      <c r="Q460" s="51"/>
      <c r="R460" s="208"/>
      <c r="S460" s="208"/>
      <c r="U460" s="208"/>
      <c r="W460" s="208"/>
      <c r="AH460" s="209"/>
      <c r="AI460" s="209"/>
      <c r="AL460" s="210"/>
      <c r="AR460" s="192"/>
      <c r="AY460" s="72"/>
    </row>
    <row r="461" customFormat="false" ht="16.5" hidden="false" customHeight="false" outlineLevel="0" collapsed="false">
      <c r="Q461" s="51"/>
      <c r="R461" s="208"/>
      <c r="S461" s="208"/>
      <c r="U461" s="208"/>
      <c r="W461" s="208"/>
      <c r="AH461" s="209"/>
      <c r="AI461" s="209"/>
      <c r="AL461" s="210"/>
      <c r="AP461" s="209"/>
      <c r="AR461" s="192"/>
      <c r="AY461" s="72"/>
    </row>
    <row r="462" customFormat="false" ht="16.5" hidden="false" customHeight="false" outlineLevel="0" collapsed="false">
      <c r="Q462" s="51"/>
      <c r="R462" s="208"/>
      <c r="S462" s="208"/>
      <c r="U462" s="208"/>
      <c r="W462" s="208"/>
      <c r="AC462" s="209"/>
      <c r="AD462" s="209"/>
      <c r="AL462" s="210"/>
      <c r="AR462" s="192"/>
      <c r="AY462" s="72"/>
    </row>
    <row r="463" customFormat="false" ht="16.5" hidden="false" customHeight="false" outlineLevel="0" collapsed="false">
      <c r="Q463" s="51"/>
      <c r="R463" s="208"/>
      <c r="S463" s="208"/>
      <c r="U463" s="208"/>
      <c r="W463" s="208"/>
      <c r="AH463" s="209"/>
      <c r="AI463" s="209"/>
      <c r="AL463" s="210"/>
      <c r="AR463" s="192"/>
      <c r="AY463" s="72"/>
    </row>
    <row r="464" customFormat="false" ht="16.5" hidden="false" customHeight="false" outlineLevel="0" collapsed="false">
      <c r="Q464" s="51"/>
      <c r="R464" s="208"/>
      <c r="S464" s="208"/>
      <c r="U464" s="208"/>
      <c r="W464" s="208"/>
      <c r="AH464" s="209"/>
      <c r="AI464" s="209"/>
      <c r="AL464" s="210"/>
      <c r="AR464" s="192"/>
      <c r="AY464" s="72"/>
    </row>
    <row r="465" customFormat="false" ht="16.5" hidden="false" customHeight="false" outlineLevel="0" collapsed="false">
      <c r="Q465" s="51"/>
      <c r="R465" s="208"/>
      <c r="S465" s="208"/>
      <c r="U465" s="208"/>
      <c r="W465" s="208"/>
      <c r="AH465" s="209"/>
      <c r="AI465" s="209"/>
      <c r="AL465" s="210"/>
      <c r="AR465" s="192"/>
      <c r="AY465" s="72"/>
    </row>
    <row r="466" customFormat="false" ht="16.5" hidden="false" customHeight="false" outlineLevel="0" collapsed="false">
      <c r="Q466" s="51"/>
      <c r="R466" s="208"/>
      <c r="S466" s="208"/>
      <c r="U466" s="208"/>
      <c r="W466" s="208"/>
      <c r="AH466" s="209"/>
      <c r="AI466" s="209"/>
      <c r="AL466" s="210"/>
      <c r="AR466" s="192"/>
      <c r="AY466" s="72"/>
    </row>
    <row r="467" customFormat="false" ht="16.5" hidden="false" customHeight="false" outlineLevel="0" collapsed="false">
      <c r="Q467" s="51"/>
      <c r="R467" s="208"/>
      <c r="S467" s="208"/>
      <c r="U467" s="208"/>
      <c r="W467" s="208"/>
      <c r="AH467" s="209"/>
      <c r="AI467" s="209"/>
      <c r="AL467" s="210"/>
      <c r="AR467" s="192"/>
      <c r="AY467" s="72"/>
    </row>
    <row r="468" customFormat="false" ht="16.5" hidden="false" customHeight="false" outlineLevel="0" collapsed="false">
      <c r="Q468" s="51"/>
      <c r="R468" s="208"/>
      <c r="S468" s="208"/>
      <c r="U468" s="208"/>
      <c r="W468" s="208"/>
      <c r="AH468" s="209"/>
      <c r="AI468" s="209"/>
      <c r="AL468" s="210"/>
      <c r="AR468" s="192"/>
      <c r="AY468" s="72"/>
    </row>
    <row r="469" customFormat="false" ht="16.5" hidden="false" customHeight="false" outlineLevel="0" collapsed="false">
      <c r="Q469" s="51"/>
      <c r="R469" s="208"/>
      <c r="S469" s="208"/>
      <c r="U469" s="208"/>
      <c r="W469" s="208"/>
      <c r="AH469" s="209"/>
      <c r="AI469" s="209"/>
      <c r="AL469" s="210"/>
      <c r="AR469" s="192"/>
      <c r="AY469" s="72"/>
    </row>
    <row r="470" customFormat="false" ht="16.5" hidden="false" customHeight="false" outlineLevel="0" collapsed="false">
      <c r="Q470" s="51"/>
      <c r="R470" s="208"/>
      <c r="S470" s="208"/>
      <c r="U470" s="208"/>
      <c r="W470" s="208"/>
      <c r="AH470" s="209"/>
      <c r="AI470" s="209"/>
      <c r="AL470" s="210"/>
      <c r="AP470" s="209"/>
      <c r="AR470" s="192"/>
      <c r="AY470" s="72"/>
    </row>
    <row r="471" customFormat="false" ht="16.5" hidden="false" customHeight="false" outlineLevel="0" collapsed="false">
      <c r="Q471" s="51"/>
      <c r="R471" s="208"/>
      <c r="S471" s="208"/>
      <c r="U471" s="208"/>
      <c r="W471" s="208"/>
      <c r="AH471" s="209"/>
      <c r="AI471" s="209"/>
      <c r="AL471" s="210"/>
      <c r="AP471" s="209"/>
      <c r="AR471" s="192"/>
      <c r="AY471" s="72"/>
    </row>
    <row r="472" customFormat="false" ht="16.5" hidden="false" customHeight="false" outlineLevel="0" collapsed="false">
      <c r="Q472" s="51"/>
      <c r="R472" s="208"/>
      <c r="S472" s="208"/>
      <c r="U472" s="208"/>
      <c r="W472" s="208"/>
      <c r="AH472" s="209"/>
      <c r="AI472" s="209"/>
      <c r="AL472" s="210"/>
      <c r="AR472" s="192"/>
      <c r="AY472" s="72"/>
    </row>
    <row r="473" customFormat="false" ht="16.5" hidden="false" customHeight="false" outlineLevel="0" collapsed="false">
      <c r="Q473" s="51"/>
      <c r="R473" s="208"/>
      <c r="S473" s="208"/>
      <c r="U473" s="208"/>
      <c r="W473" s="208"/>
      <c r="AH473" s="209"/>
      <c r="AI473" s="209"/>
      <c r="AL473" s="210"/>
      <c r="AR473" s="192"/>
      <c r="AY473" s="72"/>
    </row>
    <row r="474" customFormat="false" ht="16.5" hidden="false" customHeight="false" outlineLevel="0" collapsed="false">
      <c r="Q474" s="51"/>
      <c r="R474" s="208"/>
      <c r="S474" s="208"/>
      <c r="U474" s="208"/>
      <c r="W474" s="208"/>
      <c r="AH474" s="209"/>
      <c r="AI474" s="209"/>
      <c r="AL474" s="210"/>
      <c r="AP474" s="209"/>
      <c r="AR474" s="192"/>
      <c r="AY474" s="72"/>
    </row>
    <row r="475" customFormat="false" ht="16.5" hidden="false" customHeight="false" outlineLevel="0" collapsed="false">
      <c r="Q475" s="51"/>
      <c r="R475" s="208"/>
      <c r="S475" s="208"/>
      <c r="U475" s="208"/>
      <c r="W475" s="208"/>
      <c r="AH475" s="209"/>
      <c r="AI475" s="209"/>
      <c r="AL475" s="210"/>
      <c r="AR475" s="192"/>
      <c r="AY475" s="72"/>
    </row>
    <row r="476" customFormat="false" ht="16.5" hidden="false" customHeight="false" outlineLevel="0" collapsed="false">
      <c r="Q476" s="51"/>
      <c r="R476" s="208"/>
      <c r="S476" s="208"/>
      <c r="U476" s="208"/>
      <c r="W476" s="208"/>
      <c r="AH476" s="209"/>
      <c r="AI476" s="209"/>
      <c r="AL476" s="210"/>
      <c r="AR476" s="192"/>
      <c r="AY476" s="72"/>
    </row>
    <row r="477" customFormat="false" ht="16.5" hidden="false" customHeight="false" outlineLevel="0" collapsed="false">
      <c r="Q477" s="51"/>
      <c r="R477" s="208"/>
      <c r="S477" s="208"/>
      <c r="U477" s="208"/>
      <c r="W477" s="208"/>
      <c r="AH477" s="209"/>
      <c r="AI477" s="209"/>
      <c r="AL477" s="210"/>
      <c r="AP477" s="209"/>
      <c r="AR477" s="192"/>
      <c r="AY477" s="72"/>
    </row>
    <row r="478" customFormat="false" ht="16.5" hidden="false" customHeight="false" outlineLevel="0" collapsed="false">
      <c r="Q478" s="51"/>
      <c r="R478" s="208"/>
      <c r="S478" s="208"/>
      <c r="U478" s="208"/>
      <c r="W478" s="208"/>
      <c r="AH478" s="209"/>
      <c r="AI478" s="209"/>
      <c r="AL478" s="210"/>
      <c r="AR478" s="192"/>
      <c r="AY478" s="72"/>
    </row>
    <row r="479" customFormat="false" ht="16.5" hidden="false" customHeight="false" outlineLevel="0" collapsed="false">
      <c r="Q479" s="51"/>
      <c r="R479" s="208"/>
      <c r="S479" s="208"/>
      <c r="U479" s="208"/>
      <c r="W479" s="208"/>
      <c r="AH479" s="209"/>
      <c r="AI479" s="209"/>
      <c r="AL479" s="210"/>
      <c r="AR479" s="192"/>
      <c r="AY479" s="72"/>
    </row>
    <row r="480" customFormat="false" ht="16.5" hidden="false" customHeight="false" outlineLevel="0" collapsed="false">
      <c r="Q480" s="51"/>
      <c r="R480" s="208"/>
      <c r="S480" s="208"/>
      <c r="U480" s="208"/>
      <c r="W480" s="208"/>
      <c r="AH480" s="209"/>
      <c r="AI480" s="209"/>
      <c r="AL480" s="210"/>
      <c r="AR480" s="192"/>
      <c r="AY480" s="72"/>
    </row>
    <row r="481" customFormat="false" ht="16.5" hidden="false" customHeight="false" outlineLevel="0" collapsed="false">
      <c r="Q481" s="51"/>
      <c r="R481" s="208"/>
      <c r="S481" s="208"/>
      <c r="U481" s="208"/>
      <c r="W481" s="208"/>
      <c r="AH481" s="209"/>
      <c r="AI481" s="209"/>
      <c r="AL481" s="210"/>
      <c r="AR481" s="192"/>
      <c r="AY481" s="72"/>
    </row>
    <row r="482" customFormat="false" ht="16.5" hidden="false" customHeight="false" outlineLevel="0" collapsed="false">
      <c r="Q482" s="51"/>
      <c r="R482" s="208"/>
      <c r="S482" s="208"/>
      <c r="U482" s="208"/>
      <c r="W482" s="208"/>
      <c r="AH482" s="209"/>
      <c r="AI482" s="209"/>
      <c r="AL482" s="210"/>
      <c r="AP482" s="209"/>
      <c r="AR482" s="192"/>
      <c r="AY482" s="72"/>
    </row>
    <row r="483" customFormat="false" ht="16.5" hidden="false" customHeight="false" outlineLevel="0" collapsed="false">
      <c r="Q483" s="51"/>
      <c r="R483" s="208"/>
      <c r="S483" s="208"/>
      <c r="U483" s="208"/>
      <c r="W483" s="208"/>
      <c r="AH483" s="209"/>
      <c r="AI483" s="209"/>
      <c r="AL483" s="210"/>
      <c r="AR483" s="192"/>
      <c r="AY483" s="72"/>
    </row>
    <row r="484" customFormat="false" ht="16.5" hidden="false" customHeight="false" outlineLevel="0" collapsed="false">
      <c r="Q484" s="51"/>
      <c r="R484" s="208"/>
      <c r="S484" s="208"/>
      <c r="U484" s="208"/>
      <c r="W484" s="208"/>
      <c r="AH484" s="209"/>
      <c r="AI484" s="209"/>
      <c r="AL484" s="210"/>
      <c r="AR484" s="192"/>
      <c r="AY484" s="72"/>
    </row>
    <row r="485" customFormat="false" ht="16.5" hidden="false" customHeight="false" outlineLevel="0" collapsed="false">
      <c r="Q485" s="51"/>
      <c r="R485" s="208"/>
      <c r="S485" s="208"/>
      <c r="U485" s="208"/>
      <c r="W485" s="208"/>
      <c r="AH485" s="209"/>
      <c r="AI485" s="209"/>
      <c r="AL485" s="210"/>
      <c r="AR485" s="192"/>
      <c r="AY485" s="72"/>
    </row>
    <row r="486" customFormat="false" ht="16.5" hidden="false" customHeight="false" outlineLevel="0" collapsed="false">
      <c r="Q486" s="51"/>
      <c r="R486" s="208"/>
      <c r="S486" s="208"/>
      <c r="U486" s="208"/>
      <c r="W486" s="208"/>
      <c r="AH486" s="209"/>
      <c r="AI486" s="209"/>
      <c r="AL486" s="210"/>
      <c r="AP486" s="209"/>
      <c r="AR486" s="192"/>
      <c r="AY486" s="72"/>
    </row>
    <row r="487" customFormat="false" ht="16.5" hidden="false" customHeight="false" outlineLevel="0" collapsed="false">
      <c r="Q487" s="51"/>
      <c r="R487" s="208"/>
      <c r="S487" s="208"/>
      <c r="U487" s="208"/>
      <c r="W487" s="208"/>
      <c r="AH487" s="209"/>
      <c r="AI487" s="209"/>
      <c r="AL487" s="210"/>
      <c r="AR487" s="192"/>
      <c r="AY487" s="72"/>
    </row>
    <row r="488" customFormat="false" ht="16.5" hidden="false" customHeight="false" outlineLevel="0" collapsed="false">
      <c r="Q488" s="51"/>
      <c r="R488" s="208"/>
      <c r="S488" s="208"/>
      <c r="U488" s="208"/>
      <c r="W488" s="208"/>
      <c r="AH488" s="209"/>
      <c r="AI488" s="209"/>
      <c r="AL488" s="210"/>
      <c r="AR488" s="192"/>
      <c r="AY488" s="72"/>
    </row>
    <row r="489" customFormat="false" ht="16.5" hidden="false" customHeight="false" outlineLevel="0" collapsed="false">
      <c r="Q489" s="51"/>
      <c r="R489" s="208"/>
      <c r="S489" s="208"/>
      <c r="U489" s="208"/>
      <c r="W489" s="208"/>
      <c r="AH489" s="209"/>
      <c r="AI489" s="209"/>
      <c r="AL489" s="210"/>
      <c r="AR489" s="192"/>
      <c r="AY489" s="72"/>
    </row>
    <row r="490" customFormat="false" ht="16.5" hidden="false" customHeight="false" outlineLevel="0" collapsed="false">
      <c r="Q490" s="51"/>
      <c r="R490" s="208"/>
      <c r="S490" s="208"/>
      <c r="U490" s="208"/>
      <c r="W490" s="208"/>
      <c r="AH490" s="209"/>
      <c r="AI490" s="209"/>
      <c r="AL490" s="210"/>
      <c r="AR490" s="192"/>
      <c r="AY490" s="72"/>
    </row>
    <row r="491" customFormat="false" ht="16.5" hidden="false" customHeight="false" outlineLevel="0" collapsed="false">
      <c r="Q491" s="51"/>
      <c r="R491" s="208"/>
      <c r="S491" s="208"/>
      <c r="U491" s="208"/>
      <c r="W491" s="208"/>
      <c r="AH491" s="209"/>
      <c r="AI491" s="209"/>
      <c r="AL491" s="210"/>
      <c r="AR491" s="192"/>
      <c r="AY491" s="72"/>
    </row>
    <row r="492" customFormat="false" ht="16.5" hidden="false" customHeight="false" outlineLevel="0" collapsed="false">
      <c r="Q492" s="51"/>
      <c r="R492" s="208"/>
      <c r="S492" s="208"/>
      <c r="U492" s="208"/>
      <c r="W492" s="208"/>
      <c r="AH492" s="209"/>
      <c r="AI492" s="209"/>
      <c r="AL492" s="210"/>
      <c r="AR492" s="192"/>
      <c r="AY492" s="72"/>
    </row>
    <row r="493" customFormat="false" ht="16.5" hidden="false" customHeight="false" outlineLevel="0" collapsed="false">
      <c r="Q493" s="51"/>
      <c r="R493" s="208"/>
      <c r="S493" s="208"/>
      <c r="U493" s="208"/>
      <c r="W493" s="208"/>
      <c r="AH493" s="209"/>
      <c r="AI493" s="209"/>
      <c r="AL493" s="210"/>
      <c r="AR493" s="192"/>
      <c r="AY493" s="72"/>
    </row>
    <row r="494" customFormat="false" ht="16.5" hidden="false" customHeight="false" outlineLevel="0" collapsed="false">
      <c r="Q494" s="51"/>
      <c r="R494" s="208"/>
      <c r="S494" s="208"/>
      <c r="U494" s="208"/>
      <c r="W494" s="208"/>
      <c r="AH494" s="209"/>
      <c r="AI494" s="209"/>
      <c r="AL494" s="210"/>
      <c r="AR494" s="192"/>
      <c r="AY494" s="72"/>
    </row>
    <row r="495" customFormat="false" ht="16.5" hidden="false" customHeight="false" outlineLevel="0" collapsed="false">
      <c r="Q495" s="51"/>
      <c r="R495" s="208"/>
      <c r="S495" s="208"/>
      <c r="U495" s="208"/>
      <c r="W495" s="208"/>
      <c r="AH495" s="209"/>
      <c r="AI495" s="209"/>
      <c r="AL495" s="210"/>
      <c r="AR495" s="192"/>
      <c r="AY495" s="72"/>
    </row>
    <row r="496" customFormat="false" ht="16.5" hidden="false" customHeight="false" outlineLevel="0" collapsed="false">
      <c r="Q496" s="51"/>
      <c r="R496" s="208"/>
      <c r="S496" s="208"/>
      <c r="U496" s="208"/>
      <c r="W496" s="208"/>
      <c r="AH496" s="209"/>
      <c r="AI496" s="209"/>
      <c r="AL496" s="210"/>
      <c r="AR496" s="192"/>
      <c r="AY496" s="72"/>
    </row>
    <row r="497" customFormat="false" ht="16.5" hidden="false" customHeight="false" outlineLevel="0" collapsed="false">
      <c r="Q497" s="51"/>
      <c r="R497" s="208"/>
      <c r="S497" s="208"/>
      <c r="U497" s="208"/>
      <c r="W497" s="208"/>
      <c r="AH497" s="209"/>
      <c r="AI497" s="209"/>
      <c r="AL497" s="210"/>
      <c r="AR497" s="192"/>
      <c r="AY497" s="72"/>
    </row>
    <row r="498" customFormat="false" ht="16.5" hidden="false" customHeight="false" outlineLevel="0" collapsed="false">
      <c r="Q498" s="51"/>
      <c r="R498" s="208"/>
      <c r="S498" s="208"/>
      <c r="U498" s="208"/>
      <c r="W498" s="208"/>
      <c r="AH498" s="209"/>
      <c r="AI498" s="209"/>
      <c r="AL498" s="210"/>
      <c r="AR498" s="192"/>
      <c r="AY498" s="72"/>
    </row>
    <row r="499" customFormat="false" ht="16.5" hidden="false" customHeight="false" outlineLevel="0" collapsed="false">
      <c r="Q499" s="51"/>
      <c r="R499" s="208"/>
      <c r="S499" s="208"/>
      <c r="U499" s="208"/>
      <c r="W499" s="208"/>
      <c r="AH499" s="209"/>
      <c r="AI499" s="209"/>
      <c r="AL499" s="210"/>
      <c r="AR499" s="192"/>
      <c r="AY499" s="72"/>
    </row>
    <row r="500" customFormat="false" ht="16.5" hidden="false" customHeight="false" outlineLevel="0" collapsed="false">
      <c r="Q500" s="51"/>
      <c r="R500" s="208"/>
      <c r="S500" s="208"/>
      <c r="U500" s="208"/>
      <c r="W500" s="208"/>
      <c r="AH500" s="209"/>
      <c r="AI500" s="209"/>
      <c r="AL500" s="210"/>
      <c r="AR500" s="192"/>
      <c r="AY500" s="72"/>
    </row>
    <row r="501" customFormat="false" ht="16.5" hidden="false" customHeight="false" outlineLevel="0" collapsed="false">
      <c r="Q501" s="51"/>
      <c r="R501" s="208"/>
      <c r="S501" s="208"/>
      <c r="U501" s="208"/>
      <c r="W501" s="208"/>
      <c r="AH501" s="209"/>
      <c r="AI501" s="209"/>
      <c r="AL501" s="210"/>
      <c r="AR501" s="192"/>
      <c r="AY501" s="72"/>
    </row>
    <row r="502" customFormat="false" ht="16.5" hidden="false" customHeight="false" outlineLevel="0" collapsed="false">
      <c r="Q502" s="51"/>
      <c r="R502" s="208"/>
      <c r="S502" s="208"/>
      <c r="U502" s="208"/>
      <c r="W502" s="208"/>
      <c r="AH502" s="209"/>
      <c r="AI502" s="209"/>
      <c r="AL502" s="210"/>
      <c r="AR502" s="192"/>
      <c r="AY502" s="72"/>
    </row>
    <row r="503" customFormat="false" ht="16.5" hidden="false" customHeight="false" outlineLevel="0" collapsed="false">
      <c r="Q503" s="51"/>
      <c r="R503" s="208"/>
      <c r="S503" s="208"/>
      <c r="U503" s="208"/>
      <c r="W503" s="208"/>
      <c r="X503" s="211"/>
      <c r="AH503" s="209"/>
      <c r="AI503" s="209"/>
      <c r="AL503" s="210"/>
      <c r="AR503" s="192"/>
      <c r="AY503" s="72"/>
    </row>
    <row r="504" customFormat="false" ht="16.5" hidden="false" customHeight="false" outlineLevel="0" collapsed="false">
      <c r="Q504" s="51"/>
      <c r="R504" s="208"/>
      <c r="S504" s="208"/>
      <c r="U504" s="208"/>
      <c r="W504" s="208"/>
      <c r="AH504" s="209"/>
      <c r="AI504" s="209"/>
      <c r="AL504" s="210"/>
      <c r="AR504" s="192"/>
      <c r="AY504" s="72"/>
    </row>
    <row r="505" customFormat="false" ht="16.5" hidden="false" customHeight="false" outlineLevel="0" collapsed="false">
      <c r="Q505" s="51"/>
      <c r="R505" s="208"/>
      <c r="S505" s="208"/>
      <c r="U505" s="208"/>
      <c r="W505" s="208"/>
      <c r="AH505" s="209"/>
      <c r="AI505" s="209"/>
      <c r="AL505" s="210"/>
      <c r="AR505" s="192"/>
      <c r="AY505" s="72"/>
    </row>
    <row r="506" customFormat="false" ht="16.5" hidden="false" customHeight="false" outlineLevel="0" collapsed="false">
      <c r="Q506" s="51"/>
      <c r="R506" s="208"/>
      <c r="S506" s="208"/>
      <c r="U506" s="208"/>
      <c r="W506" s="208"/>
      <c r="AH506" s="209"/>
      <c r="AI506" s="209"/>
      <c r="AL506" s="210"/>
      <c r="AR506" s="192"/>
      <c r="AY506" s="72"/>
    </row>
    <row r="507" customFormat="false" ht="16.5" hidden="false" customHeight="false" outlineLevel="0" collapsed="false">
      <c r="Q507" s="51"/>
      <c r="R507" s="208"/>
      <c r="S507" s="208"/>
      <c r="U507" s="208"/>
      <c r="W507" s="208"/>
      <c r="AH507" s="209"/>
      <c r="AI507" s="209"/>
      <c r="AL507" s="210"/>
      <c r="AP507" s="209"/>
      <c r="AR507" s="192"/>
      <c r="AY507" s="72"/>
    </row>
    <row r="508" customFormat="false" ht="16.5" hidden="false" customHeight="false" outlineLevel="0" collapsed="false">
      <c r="Q508" s="51"/>
      <c r="R508" s="208"/>
      <c r="S508" s="208"/>
      <c r="U508" s="208"/>
      <c r="W508" s="208"/>
      <c r="AH508" s="209"/>
      <c r="AI508" s="209"/>
      <c r="AL508" s="210"/>
      <c r="AP508" s="209"/>
      <c r="AR508" s="192"/>
      <c r="AY508" s="72"/>
    </row>
    <row r="509" customFormat="false" ht="16.5" hidden="false" customHeight="false" outlineLevel="0" collapsed="false">
      <c r="Q509" s="51"/>
      <c r="R509" s="208"/>
      <c r="S509" s="208"/>
      <c r="U509" s="208"/>
      <c r="W509" s="208"/>
      <c r="AH509" s="209"/>
      <c r="AI509" s="209"/>
      <c r="AL509" s="210"/>
      <c r="AR509" s="192"/>
      <c r="AY509" s="72"/>
    </row>
    <row r="510" customFormat="false" ht="16.5" hidden="false" customHeight="false" outlineLevel="0" collapsed="false">
      <c r="Q510" s="51"/>
      <c r="R510" s="208"/>
      <c r="S510" s="208"/>
      <c r="U510" s="208"/>
      <c r="W510" s="208"/>
      <c r="AH510" s="209"/>
      <c r="AI510" s="209"/>
      <c r="AL510" s="210"/>
      <c r="AR510" s="192"/>
      <c r="AY510" s="72"/>
    </row>
    <row r="511" customFormat="false" ht="16.5" hidden="false" customHeight="false" outlineLevel="0" collapsed="false">
      <c r="Q511" s="51"/>
      <c r="R511" s="208"/>
      <c r="S511" s="208"/>
      <c r="U511" s="208"/>
      <c r="W511" s="208"/>
      <c r="AH511" s="209"/>
      <c r="AI511" s="209"/>
      <c r="AL511" s="210"/>
      <c r="AP511" s="209"/>
      <c r="AR511" s="192"/>
      <c r="AY511" s="72"/>
    </row>
    <row r="512" customFormat="false" ht="16.5" hidden="false" customHeight="false" outlineLevel="0" collapsed="false">
      <c r="Q512" s="51"/>
      <c r="R512" s="208"/>
      <c r="S512" s="208"/>
      <c r="U512" s="208"/>
      <c r="W512" s="208"/>
      <c r="AH512" s="209"/>
      <c r="AI512" s="209"/>
      <c r="AL512" s="210"/>
      <c r="AR512" s="192"/>
      <c r="AY512" s="72"/>
    </row>
    <row r="513" customFormat="false" ht="16.5" hidden="false" customHeight="false" outlineLevel="0" collapsed="false">
      <c r="Q513" s="51"/>
      <c r="R513" s="208"/>
      <c r="S513" s="208"/>
      <c r="U513" s="208"/>
      <c r="W513" s="208"/>
      <c r="AH513" s="209"/>
      <c r="AI513" s="209"/>
      <c r="AL513" s="210"/>
      <c r="AR513" s="192"/>
      <c r="AY513" s="72"/>
    </row>
    <row r="514" customFormat="false" ht="16.5" hidden="false" customHeight="false" outlineLevel="0" collapsed="false">
      <c r="Q514" s="51"/>
      <c r="R514" s="208"/>
      <c r="S514" s="208"/>
      <c r="U514" s="208"/>
      <c r="W514" s="208"/>
      <c r="AH514" s="209"/>
      <c r="AI514" s="209"/>
      <c r="AL514" s="210"/>
      <c r="AR514" s="192"/>
      <c r="AY514" s="72"/>
    </row>
    <row r="515" customFormat="false" ht="16.5" hidden="false" customHeight="false" outlineLevel="0" collapsed="false">
      <c r="Q515" s="51"/>
      <c r="R515" s="208"/>
      <c r="S515" s="208"/>
      <c r="U515" s="208"/>
      <c r="W515" s="208"/>
      <c r="AH515" s="209"/>
      <c r="AI515" s="209"/>
      <c r="AL515" s="210"/>
      <c r="AR515" s="192"/>
      <c r="AY515" s="72"/>
    </row>
    <row r="516" customFormat="false" ht="16.5" hidden="false" customHeight="false" outlineLevel="0" collapsed="false">
      <c r="Q516" s="51"/>
      <c r="R516" s="208"/>
      <c r="S516" s="208"/>
      <c r="U516" s="208"/>
      <c r="W516" s="208"/>
      <c r="AH516" s="209"/>
      <c r="AI516" s="209"/>
      <c r="AL516" s="210"/>
      <c r="AR516" s="192"/>
      <c r="AY516" s="72"/>
    </row>
    <row r="517" customFormat="false" ht="16.5" hidden="false" customHeight="false" outlineLevel="0" collapsed="false">
      <c r="Q517" s="51"/>
      <c r="R517" s="208"/>
      <c r="S517" s="208"/>
      <c r="U517" s="208"/>
      <c r="W517" s="208"/>
      <c r="AH517" s="209"/>
      <c r="AI517" s="209"/>
      <c r="AL517" s="210"/>
      <c r="AR517" s="192"/>
      <c r="AY517" s="72"/>
    </row>
    <row r="518" customFormat="false" ht="16.5" hidden="false" customHeight="false" outlineLevel="0" collapsed="false">
      <c r="Q518" s="212"/>
      <c r="R518" s="208"/>
      <c r="S518" s="208"/>
      <c r="U518" s="208"/>
      <c r="W518" s="208"/>
      <c r="AH518" s="209"/>
      <c r="AI518" s="209"/>
      <c r="AL518" s="210"/>
      <c r="AR518" s="192"/>
      <c r="AY518" s="72"/>
    </row>
    <row r="519" customFormat="false" ht="16.5" hidden="false" customHeight="false" outlineLevel="0" collapsed="false">
      <c r="Q519" s="212"/>
      <c r="R519" s="208"/>
      <c r="S519" s="208"/>
      <c r="U519" s="208"/>
      <c r="W519" s="208"/>
      <c r="AH519" s="209"/>
      <c r="AI519" s="209"/>
      <c r="AL519" s="210"/>
      <c r="AP519" s="209"/>
      <c r="AR519" s="192"/>
      <c r="AY519" s="72"/>
    </row>
    <row r="520" customFormat="false" ht="16.5" hidden="false" customHeight="false" outlineLevel="0" collapsed="false">
      <c r="Q520" s="212"/>
      <c r="R520" s="208"/>
      <c r="S520" s="208"/>
      <c r="U520" s="208"/>
      <c r="W520" s="208"/>
      <c r="AH520" s="209"/>
      <c r="AI520" s="209"/>
      <c r="AL520" s="210"/>
      <c r="AR520" s="192"/>
      <c r="AY520" s="72"/>
    </row>
    <row r="521" customFormat="false" ht="16.5" hidden="false" customHeight="false" outlineLevel="0" collapsed="false">
      <c r="Q521" s="212"/>
      <c r="R521" s="208"/>
      <c r="S521" s="208"/>
      <c r="U521" s="208"/>
      <c r="W521" s="208"/>
      <c r="AH521" s="209"/>
      <c r="AI521" s="209"/>
      <c r="AL521" s="210"/>
      <c r="AR521" s="192"/>
      <c r="AY521" s="72"/>
    </row>
    <row r="522" customFormat="false" ht="16.5" hidden="false" customHeight="false" outlineLevel="0" collapsed="false">
      <c r="Q522" s="212"/>
      <c r="R522" s="208"/>
      <c r="S522" s="208"/>
      <c r="U522" s="208"/>
      <c r="W522" s="208"/>
      <c r="AH522" s="209"/>
      <c r="AI522" s="209"/>
      <c r="AL522" s="210"/>
      <c r="AP522" s="209"/>
      <c r="AR522" s="192"/>
      <c r="AY522" s="72"/>
    </row>
    <row r="523" customFormat="false" ht="16.5" hidden="false" customHeight="false" outlineLevel="0" collapsed="false">
      <c r="Q523" s="212"/>
      <c r="R523" s="208"/>
      <c r="S523" s="208"/>
      <c r="U523" s="208"/>
      <c r="W523" s="208"/>
      <c r="AH523" s="209"/>
      <c r="AI523" s="209"/>
      <c r="AL523" s="210"/>
      <c r="AR523" s="192"/>
      <c r="AY523" s="72"/>
    </row>
    <row r="524" customFormat="false" ht="16.5" hidden="false" customHeight="false" outlineLevel="0" collapsed="false">
      <c r="Q524" s="212"/>
      <c r="R524" s="208"/>
      <c r="S524" s="208"/>
      <c r="U524" s="208"/>
      <c r="W524" s="208"/>
      <c r="AH524" s="209"/>
      <c r="AI524" s="209"/>
      <c r="AL524" s="210"/>
      <c r="AR524" s="192"/>
      <c r="AY524" s="72"/>
    </row>
    <row r="525" customFormat="false" ht="16.5" hidden="false" customHeight="false" outlineLevel="0" collapsed="false">
      <c r="Q525" s="212"/>
      <c r="R525" s="208"/>
      <c r="S525" s="208"/>
      <c r="U525" s="208"/>
      <c r="W525" s="208"/>
      <c r="AH525" s="209"/>
      <c r="AI525" s="209"/>
      <c r="AL525" s="210"/>
      <c r="AR525" s="192"/>
      <c r="AY525" s="72"/>
    </row>
    <row r="526" customFormat="false" ht="16.5" hidden="false" customHeight="false" outlineLevel="0" collapsed="false">
      <c r="Q526" s="212"/>
      <c r="R526" s="208"/>
      <c r="S526" s="208"/>
      <c r="U526" s="208"/>
      <c r="W526" s="208"/>
      <c r="AH526" s="209"/>
      <c r="AI526" s="209"/>
      <c r="AL526" s="210"/>
      <c r="AR526" s="192"/>
      <c r="AY526" s="72"/>
    </row>
    <row r="527" customFormat="false" ht="16.5" hidden="false" customHeight="false" outlineLevel="0" collapsed="false">
      <c r="Q527" s="212"/>
      <c r="R527" s="208"/>
      <c r="S527" s="208"/>
      <c r="U527" s="208"/>
      <c r="W527" s="208"/>
      <c r="AH527" s="209"/>
      <c r="AI527" s="209"/>
      <c r="AL527" s="210"/>
      <c r="AR527" s="192"/>
      <c r="AY527" s="72"/>
    </row>
    <row r="528" customFormat="false" ht="16.5" hidden="false" customHeight="false" outlineLevel="0" collapsed="false">
      <c r="Q528" s="212"/>
      <c r="R528" s="208"/>
      <c r="S528" s="208"/>
      <c r="U528" s="208"/>
      <c r="W528" s="208"/>
      <c r="AH528" s="209"/>
      <c r="AI528" s="209"/>
      <c r="AL528" s="210"/>
      <c r="AR528" s="192"/>
      <c r="AY528" s="72"/>
    </row>
    <row r="529" customFormat="false" ht="16.5" hidden="false" customHeight="false" outlineLevel="0" collapsed="false">
      <c r="Q529" s="212"/>
      <c r="R529" s="208"/>
      <c r="S529" s="208"/>
      <c r="U529" s="208"/>
      <c r="W529" s="208"/>
      <c r="AH529" s="209"/>
      <c r="AI529" s="209"/>
      <c r="AL529" s="210"/>
      <c r="AR529" s="192"/>
      <c r="AY529" s="72"/>
    </row>
    <row r="530" customFormat="false" ht="16.5" hidden="false" customHeight="false" outlineLevel="0" collapsed="false">
      <c r="Q530" s="212"/>
      <c r="R530" s="208"/>
      <c r="S530" s="208"/>
      <c r="U530" s="208"/>
      <c r="W530" s="208"/>
      <c r="AH530" s="209"/>
      <c r="AI530" s="209"/>
      <c r="AL530" s="210"/>
      <c r="AR530" s="192"/>
      <c r="AY530" s="72"/>
    </row>
    <row r="531" customFormat="false" ht="16.5" hidden="false" customHeight="false" outlineLevel="0" collapsed="false">
      <c r="Q531" s="212"/>
      <c r="R531" s="208"/>
      <c r="S531" s="208"/>
      <c r="U531" s="208"/>
      <c r="W531" s="208"/>
      <c r="AH531" s="209"/>
      <c r="AI531" s="209"/>
      <c r="AL531" s="210"/>
      <c r="AR531" s="192"/>
      <c r="AY531" s="72"/>
    </row>
    <row r="532" customFormat="false" ht="16.5" hidden="false" customHeight="false" outlineLevel="0" collapsed="false">
      <c r="Q532" s="212"/>
      <c r="R532" s="208"/>
      <c r="S532" s="208"/>
      <c r="U532" s="208"/>
      <c r="W532" s="208"/>
      <c r="AH532" s="209"/>
      <c r="AI532" s="209"/>
      <c r="AL532" s="210"/>
      <c r="AR532" s="192"/>
      <c r="AY532" s="72"/>
    </row>
    <row r="533" customFormat="false" ht="16.5" hidden="false" customHeight="false" outlineLevel="0" collapsed="false">
      <c r="Q533" s="212"/>
      <c r="R533" s="208"/>
      <c r="S533" s="208"/>
      <c r="U533" s="208"/>
      <c r="W533" s="208"/>
      <c r="AH533" s="209"/>
      <c r="AI533" s="209"/>
      <c r="AL533" s="210"/>
      <c r="AR533" s="192"/>
      <c r="AY533" s="72"/>
    </row>
    <row r="534" customFormat="false" ht="16.5" hidden="false" customHeight="false" outlineLevel="0" collapsed="false">
      <c r="Q534" s="212"/>
      <c r="R534" s="208"/>
      <c r="S534" s="208"/>
      <c r="U534" s="208"/>
      <c r="W534" s="208"/>
      <c r="AH534" s="209"/>
      <c r="AI534" s="209"/>
      <c r="AL534" s="210"/>
      <c r="AR534" s="192"/>
      <c r="AY534" s="72"/>
    </row>
    <row r="535" customFormat="false" ht="16.5" hidden="false" customHeight="false" outlineLevel="0" collapsed="false">
      <c r="Q535" s="212"/>
      <c r="R535" s="208"/>
      <c r="S535" s="208"/>
      <c r="U535" s="208"/>
      <c r="W535" s="208"/>
      <c r="AH535" s="209"/>
      <c r="AI535" s="209"/>
      <c r="AL535" s="210"/>
      <c r="AR535" s="192"/>
      <c r="AY535" s="72"/>
    </row>
    <row r="536" customFormat="false" ht="16.5" hidden="false" customHeight="false" outlineLevel="0" collapsed="false">
      <c r="Q536" s="212"/>
      <c r="R536" s="208"/>
      <c r="S536" s="208"/>
      <c r="U536" s="208"/>
      <c r="W536" s="208"/>
      <c r="AH536" s="209"/>
      <c r="AI536" s="209"/>
      <c r="AL536" s="210"/>
      <c r="AR536" s="192"/>
      <c r="AY536" s="72"/>
    </row>
    <row r="537" customFormat="false" ht="16.5" hidden="false" customHeight="false" outlineLevel="0" collapsed="false">
      <c r="Q537" s="212"/>
      <c r="R537" s="208"/>
      <c r="S537" s="208"/>
      <c r="U537" s="208"/>
      <c r="W537" s="208"/>
      <c r="AH537" s="209"/>
      <c r="AI537" s="209"/>
      <c r="AL537" s="210"/>
      <c r="AR537" s="192"/>
      <c r="AY537" s="72"/>
    </row>
    <row r="538" customFormat="false" ht="16.5" hidden="false" customHeight="false" outlineLevel="0" collapsed="false">
      <c r="Q538" s="212"/>
      <c r="R538" s="208"/>
      <c r="S538" s="208"/>
      <c r="U538" s="208"/>
      <c r="W538" s="208"/>
      <c r="AH538" s="209"/>
      <c r="AI538" s="209"/>
      <c r="AL538" s="210"/>
      <c r="AR538" s="192"/>
      <c r="AY538" s="72"/>
    </row>
    <row r="539" customFormat="false" ht="16.5" hidden="false" customHeight="false" outlineLevel="0" collapsed="false">
      <c r="Q539" s="212"/>
      <c r="R539" s="208"/>
      <c r="S539" s="208"/>
      <c r="U539" s="208"/>
      <c r="W539" s="208"/>
      <c r="AH539" s="209"/>
      <c r="AI539" s="209"/>
      <c r="AL539" s="210"/>
      <c r="AR539" s="192"/>
      <c r="AY539" s="72"/>
    </row>
    <row r="540" customFormat="false" ht="16.5" hidden="false" customHeight="false" outlineLevel="0" collapsed="false">
      <c r="Q540" s="212"/>
      <c r="R540" s="208"/>
      <c r="S540" s="208"/>
      <c r="U540" s="208"/>
      <c r="W540" s="208"/>
      <c r="AH540" s="209"/>
      <c r="AI540" s="209"/>
      <c r="AL540" s="210"/>
      <c r="AP540" s="209"/>
      <c r="AR540" s="192"/>
      <c r="AY540" s="72"/>
    </row>
    <row r="541" customFormat="false" ht="16.5" hidden="false" customHeight="false" outlineLevel="0" collapsed="false">
      <c r="Q541" s="212"/>
      <c r="R541" s="208"/>
      <c r="S541" s="208"/>
      <c r="U541" s="208"/>
      <c r="W541" s="208"/>
      <c r="AH541" s="209"/>
      <c r="AI541" s="209"/>
      <c r="AL541" s="210"/>
      <c r="AR541" s="192"/>
      <c r="AY541" s="72"/>
    </row>
    <row r="542" customFormat="false" ht="16.5" hidden="false" customHeight="false" outlineLevel="0" collapsed="false">
      <c r="Q542" s="212"/>
      <c r="R542" s="208"/>
      <c r="S542" s="208"/>
      <c r="U542" s="208"/>
      <c r="W542" s="208"/>
      <c r="AH542" s="209"/>
      <c r="AI542" s="209"/>
      <c r="AL542" s="210"/>
      <c r="AR542" s="192"/>
      <c r="AY542" s="72"/>
    </row>
    <row r="543" customFormat="false" ht="16.5" hidden="false" customHeight="false" outlineLevel="0" collapsed="false">
      <c r="Q543" s="212"/>
      <c r="R543" s="208"/>
      <c r="S543" s="208"/>
      <c r="U543" s="208"/>
      <c r="W543" s="208"/>
      <c r="AH543" s="209"/>
      <c r="AI543" s="209"/>
      <c r="AL543" s="210"/>
      <c r="AR543" s="192"/>
      <c r="AY543" s="72"/>
    </row>
    <row r="544" customFormat="false" ht="16.5" hidden="false" customHeight="false" outlineLevel="0" collapsed="false">
      <c r="Q544" s="212"/>
      <c r="R544" s="208"/>
      <c r="S544" s="208"/>
      <c r="U544" s="208"/>
      <c r="W544" s="208"/>
      <c r="AH544" s="209"/>
      <c r="AI544" s="209"/>
      <c r="AL544" s="210"/>
      <c r="AR544" s="192"/>
      <c r="AY544" s="72"/>
    </row>
    <row r="545" customFormat="false" ht="16.5" hidden="false" customHeight="false" outlineLevel="0" collapsed="false">
      <c r="Q545" s="212"/>
      <c r="R545" s="208"/>
      <c r="S545" s="208"/>
      <c r="U545" s="208"/>
      <c r="W545" s="208"/>
      <c r="AH545" s="209"/>
      <c r="AI545" s="209"/>
      <c r="AL545" s="210"/>
      <c r="AR545" s="192"/>
      <c r="AY545" s="72"/>
    </row>
    <row r="546" customFormat="false" ht="16.5" hidden="false" customHeight="false" outlineLevel="0" collapsed="false">
      <c r="Q546" s="212"/>
      <c r="R546" s="208"/>
      <c r="S546" s="208"/>
      <c r="U546" s="208"/>
      <c r="W546" s="208"/>
      <c r="AH546" s="209"/>
      <c r="AI546" s="209"/>
      <c r="AL546" s="210"/>
      <c r="AR546" s="192"/>
      <c r="AY546" s="72"/>
    </row>
    <row r="547" customFormat="false" ht="16.5" hidden="false" customHeight="false" outlineLevel="0" collapsed="false">
      <c r="Q547" s="212"/>
      <c r="R547" s="208"/>
      <c r="S547" s="208"/>
      <c r="U547" s="208"/>
      <c r="W547" s="208"/>
      <c r="AH547" s="209"/>
      <c r="AI547" s="209"/>
      <c r="AL547" s="210"/>
      <c r="AR547" s="192"/>
      <c r="AY547" s="72"/>
    </row>
    <row r="548" customFormat="false" ht="16.5" hidden="false" customHeight="false" outlineLevel="0" collapsed="false">
      <c r="Q548" s="212"/>
      <c r="R548" s="208"/>
      <c r="S548" s="208"/>
      <c r="U548" s="208"/>
      <c r="W548" s="208"/>
      <c r="AH548" s="209"/>
      <c r="AI548" s="209"/>
      <c r="AL548" s="210"/>
      <c r="AR548" s="192"/>
      <c r="AY548" s="72"/>
    </row>
    <row r="549" customFormat="false" ht="16.5" hidden="false" customHeight="false" outlineLevel="0" collapsed="false">
      <c r="Q549" s="212"/>
      <c r="R549" s="208"/>
      <c r="S549" s="208"/>
      <c r="U549" s="208"/>
      <c r="W549" s="208"/>
      <c r="AH549" s="209"/>
      <c r="AI549" s="209"/>
      <c r="AL549" s="210"/>
      <c r="AR549" s="192"/>
      <c r="AY549" s="72"/>
    </row>
    <row r="550" customFormat="false" ht="16.5" hidden="false" customHeight="false" outlineLevel="0" collapsed="false">
      <c r="Q550" s="212"/>
      <c r="R550" s="208"/>
      <c r="S550" s="208"/>
      <c r="U550" s="208"/>
      <c r="W550" s="208"/>
      <c r="AH550" s="209"/>
      <c r="AI550" s="209"/>
      <c r="AL550" s="210"/>
      <c r="AR550" s="192"/>
      <c r="AY550" s="72"/>
    </row>
    <row r="551" customFormat="false" ht="16.5" hidden="false" customHeight="false" outlineLevel="0" collapsed="false">
      <c r="Q551" s="212"/>
      <c r="R551" s="208"/>
      <c r="S551" s="208"/>
      <c r="U551" s="208"/>
      <c r="W551" s="208"/>
      <c r="AH551" s="209"/>
      <c r="AI551" s="209"/>
      <c r="AL551" s="210"/>
      <c r="AR551" s="192"/>
      <c r="AY551" s="72"/>
    </row>
    <row r="552" customFormat="false" ht="16.5" hidden="false" customHeight="false" outlineLevel="0" collapsed="false">
      <c r="Q552" s="212"/>
      <c r="R552" s="208"/>
      <c r="S552" s="208"/>
      <c r="U552" s="208"/>
      <c r="W552" s="208"/>
      <c r="AH552" s="209"/>
      <c r="AI552" s="209"/>
      <c r="AL552" s="210"/>
      <c r="AR552" s="192"/>
      <c r="AY552" s="72"/>
    </row>
    <row r="553" customFormat="false" ht="16.5" hidden="false" customHeight="false" outlineLevel="0" collapsed="false">
      <c r="Q553" s="212"/>
      <c r="R553" s="208"/>
      <c r="S553" s="208"/>
      <c r="U553" s="208"/>
      <c r="W553" s="208"/>
      <c r="AH553" s="209"/>
      <c r="AI553" s="209"/>
      <c r="AL553" s="210"/>
      <c r="AR553" s="192"/>
      <c r="AY553" s="72"/>
    </row>
    <row r="554" customFormat="false" ht="16.5" hidden="false" customHeight="false" outlineLevel="0" collapsed="false">
      <c r="Q554" s="212"/>
      <c r="R554" s="208"/>
      <c r="S554" s="208"/>
      <c r="U554" s="208"/>
      <c r="W554" s="208"/>
      <c r="AH554" s="209"/>
      <c r="AI554" s="209"/>
      <c r="AL554" s="210"/>
      <c r="AR554" s="192"/>
      <c r="AY554" s="72"/>
    </row>
    <row r="555" customFormat="false" ht="16.5" hidden="false" customHeight="false" outlineLevel="0" collapsed="false">
      <c r="Q555" s="212"/>
      <c r="R555" s="208"/>
      <c r="S555" s="208"/>
      <c r="U555" s="208"/>
      <c r="W555" s="208"/>
      <c r="AH555" s="209"/>
      <c r="AI555" s="209"/>
      <c r="AL555" s="210"/>
      <c r="AR555" s="192"/>
      <c r="AY555" s="72"/>
    </row>
    <row r="556" customFormat="false" ht="16.5" hidden="false" customHeight="false" outlineLevel="0" collapsed="false">
      <c r="Q556" s="212"/>
      <c r="R556" s="208"/>
      <c r="S556" s="208"/>
      <c r="U556" s="208"/>
      <c r="W556" s="208"/>
      <c r="AH556" s="209"/>
      <c r="AI556" s="209"/>
      <c r="AL556" s="210"/>
      <c r="AR556" s="192"/>
      <c r="AY556" s="72"/>
    </row>
    <row r="557" customFormat="false" ht="16.5" hidden="false" customHeight="false" outlineLevel="0" collapsed="false">
      <c r="Q557" s="212"/>
      <c r="R557" s="208"/>
      <c r="S557" s="208"/>
      <c r="U557" s="208"/>
      <c r="W557" s="208"/>
      <c r="AH557" s="209"/>
      <c r="AI557" s="209"/>
      <c r="AL557" s="210"/>
      <c r="AR557" s="192"/>
      <c r="AY557" s="72"/>
    </row>
    <row r="558" customFormat="false" ht="16.5" hidden="false" customHeight="false" outlineLevel="0" collapsed="false">
      <c r="Q558" s="212"/>
      <c r="R558" s="208"/>
      <c r="S558" s="208"/>
      <c r="U558" s="208"/>
      <c r="W558" s="208"/>
      <c r="AH558" s="209"/>
      <c r="AI558" s="209"/>
      <c r="AL558" s="210"/>
      <c r="AR558" s="192"/>
      <c r="AY558" s="72"/>
    </row>
    <row r="559" customFormat="false" ht="16.5" hidden="false" customHeight="false" outlineLevel="0" collapsed="false">
      <c r="Q559" s="212"/>
      <c r="R559" s="208"/>
      <c r="S559" s="208"/>
      <c r="U559" s="208"/>
      <c r="W559" s="208"/>
      <c r="AH559" s="209"/>
      <c r="AI559" s="209"/>
      <c r="AL559" s="210"/>
      <c r="AR559" s="192"/>
      <c r="AY559" s="72"/>
    </row>
    <row r="560" customFormat="false" ht="16.5" hidden="false" customHeight="false" outlineLevel="0" collapsed="false">
      <c r="Q560" s="212"/>
      <c r="R560" s="208"/>
      <c r="S560" s="208"/>
      <c r="U560" s="208"/>
      <c r="W560" s="208"/>
      <c r="AH560" s="209"/>
      <c r="AI560" s="209"/>
      <c r="AL560" s="210"/>
      <c r="AR560" s="192"/>
      <c r="AY560" s="72"/>
    </row>
    <row r="561" customFormat="false" ht="16.5" hidden="false" customHeight="false" outlineLevel="0" collapsed="false">
      <c r="Q561" s="212"/>
      <c r="R561" s="208"/>
      <c r="S561" s="208"/>
      <c r="U561" s="208"/>
      <c r="W561" s="208"/>
      <c r="AH561" s="209"/>
      <c r="AI561" s="209"/>
      <c r="AL561" s="210"/>
      <c r="AR561" s="192"/>
      <c r="AY561" s="72"/>
    </row>
    <row r="562" customFormat="false" ht="16.5" hidden="false" customHeight="false" outlineLevel="0" collapsed="false">
      <c r="Q562" s="212"/>
      <c r="R562" s="208"/>
      <c r="S562" s="208"/>
      <c r="U562" s="208"/>
      <c r="W562" s="208"/>
      <c r="AH562" s="209"/>
      <c r="AI562" s="209"/>
      <c r="AL562" s="210"/>
      <c r="AR562" s="192"/>
      <c r="AY562" s="72"/>
    </row>
    <row r="563" customFormat="false" ht="16.5" hidden="false" customHeight="false" outlineLevel="0" collapsed="false">
      <c r="Q563" s="212"/>
      <c r="R563" s="208"/>
      <c r="S563" s="208"/>
      <c r="U563" s="208"/>
      <c r="W563" s="208"/>
      <c r="AH563" s="209"/>
      <c r="AI563" s="209"/>
      <c r="AL563" s="210"/>
      <c r="AR563" s="192"/>
      <c r="AY563" s="72"/>
    </row>
    <row r="564" customFormat="false" ht="16.5" hidden="false" customHeight="false" outlineLevel="0" collapsed="false">
      <c r="Q564" s="212"/>
      <c r="R564" s="208"/>
      <c r="S564" s="208"/>
      <c r="U564" s="208"/>
      <c r="W564" s="208"/>
      <c r="AH564" s="209"/>
      <c r="AI564" s="209"/>
      <c r="AL564" s="210"/>
      <c r="AR564" s="192"/>
      <c r="AY564" s="72"/>
    </row>
    <row r="565" customFormat="false" ht="16.5" hidden="false" customHeight="false" outlineLevel="0" collapsed="false">
      <c r="Q565" s="212"/>
      <c r="R565" s="208"/>
      <c r="S565" s="208"/>
      <c r="U565" s="208"/>
      <c r="W565" s="208"/>
      <c r="AH565" s="209"/>
      <c r="AI565" s="209"/>
      <c r="AL565" s="210"/>
      <c r="AR565" s="192"/>
      <c r="AY565" s="72"/>
    </row>
    <row r="566" customFormat="false" ht="16.5" hidden="false" customHeight="false" outlineLevel="0" collapsed="false">
      <c r="Q566" s="212"/>
      <c r="R566" s="208"/>
      <c r="S566" s="208"/>
      <c r="U566" s="208"/>
      <c r="W566" s="208"/>
      <c r="AH566" s="209"/>
      <c r="AI566" s="209"/>
      <c r="AL566" s="210"/>
      <c r="AR566" s="192"/>
      <c r="AY566" s="72"/>
    </row>
    <row r="567" customFormat="false" ht="16.5" hidden="false" customHeight="false" outlineLevel="0" collapsed="false">
      <c r="Q567" s="212"/>
      <c r="R567" s="208"/>
      <c r="S567" s="208"/>
      <c r="U567" s="208"/>
      <c r="W567" s="208"/>
      <c r="AH567" s="209"/>
      <c r="AI567" s="209"/>
      <c r="AL567" s="210"/>
      <c r="AR567" s="192"/>
      <c r="AY567" s="72"/>
    </row>
    <row r="568" customFormat="false" ht="16.5" hidden="false" customHeight="false" outlineLevel="0" collapsed="false">
      <c r="Q568" s="212"/>
      <c r="R568" s="208"/>
      <c r="S568" s="208"/>
      <c r="U568" s="208"/>
      <c r="W568" s="208"/>
      <c r="AH568" s="209"/>
      <c r="AI568" s="209"/>
      <c r="AL568" s="210"/>
      <c r="AR568" s="192"/>
      <c r="AY568" s="72"/>
    </row>
    <row r="569" customFormat="false" ht="16.5" hidden="false" customHeight="false" outlineLevel="0" collapsed="false">
      <c r="Q569" s="212"/>
      <c r="R569" s="208"/>
      <c r="S569" s="208"/>
      <c r="U569" s="208"/>
      <c r="W569" s="208"/>
      <c r="AH569" s="209"/>
      <c r="AI569" s="209"/>
      <c r="AL569" s="210"/>
      <c r="AR569" s="192"/>
      <c r="AY569" s="72"/>
    </row>
    <row r="570" customFormat="false" ht="16.5" hidden="false" customHeight="false" outlineLevel="0" collapsed="false">
      <c r="Q570" s="212"/>
      <c r="R570" s="208"/>
      <c r="S570" s="208"/>
      <c r="U570" s="208"/>
      <c r="W570" s="208"/>
      <c r="AH570" s="209"/>
      <c r="AI570" s="209"/>
      <c r="AL570" s="210"/>
      <c r="AR570" s="192"/>
      <c r="AY570" s="72"/>
    </row>
    <row r="571" customFormat="false" ht="16.5" hidden="false" customHeight="false" outlineLevel="0" collapsed="false">
      <c r="Q571" s="212"/>
      <c r="R571" s="208"/>
      <c r="S571" s="208"/>
      <c r="U571" s="208"/>
      <c r="W571" s="208"/>
      <c r="AH571" s="209"/>
      <c r="AI571" s="209"/>
      <c r="AL571" s="210"/>
      <c r="AR571" s="192"/>
      <c r="AY571" s="72"/>
    </row>
    <row r="572" customFormat="false" ht="16.5" hidden="false" customHeight="false" outlineLevel="0" collapsed="false">
      <c r="Q572" s="212"/>
      <c r="R572" s="208"/>
      <c r="S572" s="208"/>
      <c r="U572" s="208"/>
      <c r="W572" s="208"/>
      <c r="AH572" s="209"/>
      <c r="AI572" s="209"/>
      <c r="AL572" s="210"/>
      <c r="AR572" s="192"/>
      <c r="AY572" s="72"/>
    </row>
    <row r="573" customFormat="false" ht="16.5" hidden="false" customHeight="false" outlineLevel="0" collapsed="false">
      <c r="Q573" s="212"/>
      <c r="R573" s="208"/>
      <c r="S573" s="208"/>
      <c r="U573" s="208"/>
      <c r="W573" s="208"/>
      <c r="AH573" s="209"/>
      <c r="AI573" s="209"/>
      <c r="AL573" s="210"/>
      <c r="AR573" s="192"/>
      <c r="AY573" s="72"/>
    </row>
    <row r="574" customFormat="false" ht="16.5" hidden="false" customHeight="false" outlineLevel="0" collapsed="false">
      <c r="Q574" s="212"/>
      <c r="R574" s="208"/>
      <c r="S574" s="208"/>
      <c r="U574" s="208"/>
      <c r="W574" s="208"/>
      <c r="AH574" s="209"/>
      <c r="AI574" s="209"/>
      <c r="AL574" s="210"/>
      <c r="AP574" s="209"/>
      <c r="AR574" s="192"/>
      <c r="AY574" s="72"/>
    </row>
    <row r="575" customFormat="false" ht="16.5" hidden="false" customHeight="false" outlineLevel="0" collapsed="false">
      <c r="Q575" s="212"/>
      <c r="R575" s="208"/>
      <c r="S575" s="208"/>
      <c r="U575" s="208"/>
      <c r="W575" s="208"/>
      <c r="AH575" s="209"/>
      <c r="AI575" s="209"/>
      <c r="AL575" s="210"/>
      <c r="AP575" s="209"/>
      <c r="AR575" s="192"/>
      <c r="AY575" s="72"/>
    </row>
    <row r="576" customFormat="false" ht="16.5" hidden="false" customHeight="false" outlineLevel="0" collapsed="false">
      <c r="Q576" s="212"/>
      <c r="R576" s="208"/>
      <c r="S576" s="208"/>
      <c r="U576" s="208"/>
      <c r="W576" s="208"/>
      <c r="AH576" s="209"/>
      <c r="AI576" s="209"/>
      <c r="AL576" s="210"/>
      <c r="AP576" s="209"/>
      <c r="AR576" s="192"/>
      <c r="AY576" s="72"/>
    </row>
    <row r="577" customFormat="false" ht="16.5" hidden="false" customHeight="false" outlineLevel="0" collapsed="false">
      <c r="Q577" s="212"/>
      <c r="R577" s="208"/>
      <c r="S577" s="208"/>
      <c r="U577" s="208"/>
      <c r="W577" s="208"/>
      <c r="AH577" s="209"/>
      <c r="AI577" s="209"/>
      <c r="AL577" s="210"/>
      <c r="AR577" s="192"/>
      <c r="AY577" s="72"/>
    </row>
    <row r="578" customFormat="false" ht="16.5" hidden="false" customHeight="false" outlineLevel="0" collapsed="false">
      <c r="Q578" s="212"/>
      <c r="R578" s="208"/>
      <c r="S578" s="208"/>
      <c r="U578" s="208"/>
      <c r="W578" s="208"/>
      <c r="AH578" s="209"/>
      <c r="AI578" s="209"/>
      <c r="AL578" s="210"/>
      <c r="AR578" s="192"/>
      <c r="AY578" s="72"/>
    </row>
    <row r="579" customFormat="false" ht="16.5" hidden="false" customHeight="false" outlineLevel="0" collapsed="false">
      <c r="Q579" s="212"/>
      <c r="R579" s="208"/>
      <c r="S579" s="208"/>
      <c r="U579" s="208"/>
      <c r="W579" s="208"/>
      <c r="AH579" s="209"/>
      <c r="AI579" s="209"/>
      <c r="AL579" s="210"/>
      <c r="AR579" s="192"/>
      <c r="AY579" s="72"/>
    </row>
    <row r="580" customFormat="false" ht="16.5" hidden="false" customHeight="false" outlineLevel="0" collapsed="false">
      <c r="Q580" s="212"/>
      <c r="R580" s="208"/>
      <c r="S580" s="208"/>
      <c r="U580" s="208"/>
      <c r="W580" s="208"/>
      <c r="AH580" s="209"/>
      <c r="AI580" s="209"/>
      <c r="AL580" s="210"/>
      <c r="AP580" s="209"/>
      <c r="AR580" s="192"/>
      <c r="AY580" s="72"/>
    </row>
    <row r="581" customFormat="false" ht="16.5" hidden="false" customHeight="false" outlineLevel="0" collapsed="false">
      <c r="Q581" s="212"/>
      <c r="R581" s="208"/>
      <c r="S581" s="208"/>
      <c r="U581" s="208"/>
      <c r="W581" s="208"/>
      <c r="AH581" s="209"/>
      <c r="AI581" s="209"/>
      <c r="AL581" s="210"/>
      <c r="AP581" s="209"/>
      <c r="AR581" s="192"/>
      <c r="AY581" s="72"/>
    </row>
    <row r="582" customFormat="false" ht="16.5" hidden="false" customHeight="false" outlineLevel="0" collapsed="false">
      <c r="Q582" s="212"/>
      <c r="R582" s="208"/>
      <c r="S582" s="208"/>
      <c r="U582" s="208"/>
      <c r="W582" s="208"/>
      <c r="AH582" s="209"/>
      <c r="AI582" s="209"/>
      <c r="AL582" s="210"/>
      <c r="AP582" s="209"/>
      <c r="AR582" s="192"/>
      <c r="AY582" s="72"/>
    </row>
    <row r="583" customFormat="false" ht="16.5" hidden="false" customHeight="false" outlineLevel="0" collapsed="false">
      <c r="Q583" s="212"/>
      <c r="R583" s="208"/>
      <c r="S583" s="208"/>
      <c r="U583" s="208"/>
      <c r="W583" s="208"/>
      <c r="AH583" s="209"/>
      <c r="AI583" s="209"/>
      <c r="AL583" s="210"/>
      <c r="AR583" s="192"/>
      <c r="AY583" s="72"/>
    </row>
    <row r="584" customFormat="false" ht="16.5" hidden="false" customHeight="false" outlineLevel="0" collapsed="false">
      <c r="Q584" s="212"/>
      <c r="R584" s="208"/>
      <c r="S584" s="208"/>
      <c r="U584" s="208"/>
      <c r="W584" s="208"/>
      <c r="AH584" s="209"/>
      <c r="AI584" s="209"/>
      <c r="AL584" s="210"/>
      <c r="AR584" s="192"/>
      <c r="AY584" s="72"/>
    </row>
    <row r="585" customFormat="false" ht="16.5" hidden="false" customHeight="false" outlineLevel="0" collapsed="false">
      <c r="Q585" s="212"/>
      <c r="R585" s="208"/>
      <c r="S585" s="208"/>
      <c r="U585" s="208"/>
      <c r="W585" s="208"/>
      <c r="AH585" s="209"/>
      <c r="AI585" s="209"/>
      <c r="AL585" s="210"/>
      <c r="AR585" s="192"/>
      <c r="AY585" s="72"/>
    </row>
    <row r="586" customFormat="false" ht="16.5" hidden="false" customHeight="false" outlineLevel="0" collapsed="false">
      <c r="Q586" s="212"/>
      <c r="R586" s="208"/>
      <c r="S586" s="208"/>
      <c r="U586" s="208"/>
      <c r="W586" s="208"/>
      <c r="AH586" s="209"/>
      <c r="AI586" s="209"/>
      <c r="AL586" s="210"/>
      <c r="AP586" s="209"/>
      <c r="AR586" s="192"/>
      <c r="AY586" s="72"/>
    </row>
    <row r="587" customFormat="false" ht="16.5" hidden="false" customHeight="false" outlineLevel="0" collapsed="false">
      <c r="Q587" s="212"/>
      <c r="R587" s="208"/>
      <c r="S587" s="208"/>
      <c r="U587" s="208"/>
      <c r="W587" s="208"/>
      <c r="AH587" s="209"/>
      <c r="AI587" s="209"/>
      <c r="AL587" s="210"/>
      <c r="AP587" s="209"/>
      <c r="AR587" s="192"/>
      <c r="AY587" s="72"/>
    </row>
    <row r="588" customFormat="false" ht="16.5" hidden="false" customHeight="false" outlineLevel="0" collapsed="false">
      <c r="Q588" s="212"/>
      <c r="R588" s="208"/>
      <c r="S588" s="208"/>
      <c r="U588" s="208"/>
      <c r="W588" s="208"/>
      <c r="AH588" s="209"/>
      <c r="AI588" s="209"/>
      <c r="AL588" s="210"/>
      <c r="AP588" s="209"/>
      <c r="AR588" s="192"/>
      <c r="AY588" s="72"/>
    </row>
    <row r="589" customFormat="false" ht="16.5" hidden="false" customHeight="false" outlineLevel="0" collapsed="false">
      <c r="Q589" s="212"/>
      <c r="R589" s="208"/>
      <c r="S589" s="208"/>
      <c r="U589" s="208"/>
      <c r="W589" s="208"/>
      <c r="AH589" s="209"/>
      <c r="AI589" s="209"/>
      <c r="AL589" s="210"/>
      <c r="AP589" s="209"/>
      <c r="AR589" s="192"/>
      <c r="AY589" s="72"/>
    </row>
    <row r="590" customFormat="false" ht="16.5" hidden="false" customHeight="false" outlineLevel="0" collapsed="false">
      <c r="Q590" s="212"/>
      <c r="R590" s="208"/>
      <c r="S590" s="208"/>
      <c r="U590" s="208"/>
      <c r="W590" s="208"/>
      <c r="AH590" s="209"/>
      <c r="AI590" s="209"/>
      <c r="AL590" s="210"/>
      <c r="AP590" s="209"/>
      <c r="AR590" s="192"/>
      <c r="AY590" s="72"/>
    </row>
    <row r="591" customFormat="false" ht="16.5" hidden="false" customHeight="false" outlineLevel="0" collapsed="false">
      <c r="Q591" s="212"/>
      <c r="R591" s="208"/>
      <c r="S591" s="208"/>
      <c r="U591" s="208"/>
      <c r="W591" s="208"/>
      <c r="AH591" s="209"/>
      <c r="AI591" s="209"/>
      <c r="AL591" s="210"/>
      <c r="AP591" s="209"/>
      <c r="AR591" s="192"/>
      <c r="AY591" s="72"/>
    </row>
    <row r="592" customFormat="false" ht="16.5" hidden="false" customHeight="false" outlineLevel="0" collapsed="false">
      <c r="Q592" s="212"/>
      <c r="R592" s="208"/>
      <c r="S592" s="208"/>
      <c r="U592" s="208"/>
      <c r="W592" s="208"/>
      <c r="AH592" s="209"/>
      <c r="AI592" s="209"/>
      <c r="AL592" s="210"/>
      <c r="AR592" s="192"/>
      <c r="AY592" s="72"/>
    </row>
    <row r="593" customFormat="false" ht="16.5" hidden="false" customHeight="false" outlineLevel="0" collapsed="false">
      <c r="Q593" s="212"/>
      <c r="R593" s="208"/>
      <c r="S593" s="208"/>
      <c r="U593" s="208"/>
      <c r="W593" s="208"/>
      <c r="AH593" s="209"/>
      <c r="AI593" s="209"/>
      <c r="AL593" s="210"/>
      <c r="AR593" s="192"/>
      <c r="AY593" s="72"/>
    </row>
    <row r="594" customFormat="false" ht="16.5" hidden="false" customHeight="false" outlineLevel="0" collapsed="false">
      <c r="Q594" s="212"/>
      <c r="R594" s="208"/>
      <c r="S594" s="208"/>
      <c r="U594" s="208"/>
      <c r="W594" s="208"/>
      <c r="AH594" s="209"/>
      <c r="AI594" s="209"/>
      <c r="AL594" s="210"/>
      <c r="AR594" s="192"/>
      <c r="AY594" s="72"/>
    </row>
    <row r="595" customFormat="false" ht="16.5" hidden="false" customHeight="false" outlineLevel="0" collapsed="false">
      <c r="Q595" s="212"/>
      <c r="R595" s="208"/>
      <c r="S595" s="208"/>
      <c r="U595" s="208"/>
      <c r="W595" s="208"/>
      <c r="AH595" s="209"/>
      <c r="AI595" s="209"/>
      <c r="AL595" s="210"/>
      <c r="AR595" s="192"/>
      <c r="AY595" s="72"/>
    </row>
    <row r="596" customFormat="false" ht="16.5" hidden="false" customHeight="false" outlineLevel="0" collapsed="false">
      <c r="Q596" s="212"/>
      <c r="R596" s="208"/>
      <c r="S596" s="208"/>
      <c r="U596" s="208"/>
      <c r="W596" s="208"/>
      <c r="AH596" s="209"/>
      <c r="AI596" s="209"/>
      <c r="AL596" s="210"/>
      <c r="AR596" s="192"/>
      <c r="AY596" s="72"/>
    </row>
    <row r="597" customFormat="false" ht="16.5" hidden="false" customHeight="false" outlineLevel="0" collapsed="false">
      <c r="Q597" s="212"/>
      <c r="R597" s="208"/>
      <c r="S597" s="208"/>
      <c r="U597" s="208"/>
      <c r="W597" s="208"/>
      <c r="AH597" s="209"/>
      <c r="AI597" s="209"/>
      <c r="AL597" s="210"/>
      <c r="AR597" s="192"/>
      <c r="AY597" s="72"/>
    </row>
    <row r="598" customFormat="false" ht="16.5" hidden="false" customHeight="false" outlineLevel="0" collapsed="false">
      <c r="Q598" s="212"/>
      <c r="R598" s="208"/>
      <c r="S598" s="208"/>
      <c r="U598" s="208"/>
      <c r="W598" s="208"/>
      <c r="AH598" s="209"/>
      <c r="AI598" s="209"/>
      <c r="AL598" s="210"/>
      <c r="AR598" s="192"/>
      <c r="AY598" s="72"/>
    </row>
    <row r="599" customFormat="false" ht="16.5" hidden="false" customHeight="false" outlineLevel="0" collapsed="false">
      <c r="Q599" s="212"/>
      <c r="R599" s="208"/>
      <c r="S599" s="208"/>
      <c r="U599" s="208"/>
      <c r="W599" s="208"/>
      <c r="AH599" s="209"/>
      <c r="AI599" s="209"/>
      <c r="AL599" s="210"/>
      <c r="AR599" s="192"/>
      <c r="AY599" s="72"/>
    </row>
    <row r="600" customFormat="false" ht="16.5" hidden="false" customHeight="false" outlineLevel="0" collapsed="false">
      <c r="Q600" s="212"/>
      <c r="R600" s="208"/>
      <c r="S600" s="208"/>
      <c r="U600" s="208"/>
      <c r="W600" s="208"/>
      <c r="AH600" s="209"/>
      <c r="AI600" s="209"/>
      <c r="AL600" s="210"/>
      <c r="AR600" s="192"/>
      <c r="AY600" s="72"/>
    </row>
    <row r="601" customFormat="false" ht="16.5" hidden="false" customHeight="false" outlineLevel="0" collapsed="false">
      <c r="Q601" s="212"/>
      <c r="R601" s="208"/>
      <c r="S601" s="208"/>
      <c r="U601" s="208"/>
      <c r="W601" s="208"/>
      <c r="AH601" s="209"/>
      <c r="AI601" s="209"/>
      <c r="AL601" s="210"/>
      <c r="AR601" s="192"/>
      <c r="AY601" s="72"/>
    </row>
    <row r="602" customFormat="false" ht="16.5" hidden="false" customHeight="false" outlineLevel="0" collapsed="false">
      <c r="Q602" s="212"/>
      <c r="R602" s="208"/>
      <c r="S602" s="208"/>
      <c r="U602" s="208"/>
      <c r="W602" s="208"/>
      <c r="AH602" s="209"/>
      <c r="AI602" s="209"/>
      <c r="AL602" s="210"/>
      <c r="AR602" s="192"/>
      <c r="AY602" s="72"/>
    </row>
    <row r="603" customFormat="false" ht="16.5" hidden="false" customHeight="false" outlineLevel="0" collapsed="false">
      <c r="Q603" s="212"/>
      <c r="R603" s="208"/>
      <c r="S603" s="208"/>
      <c r="U603" s="208"/>
      <c r="W603" s="208"/>
      <c r="AH603" s="209"/>
      <c r="AI603" s="209"/>
      <c r="AL603" s="210"/>
      <c r="AP603" s="209"/>
      <c r="AR603" s="192"/>
      <c r="AY603" s="72"/>
    </row>
    <row r="604" customFormat="false" ht="16.5" hidden="false" customHeight="false" outlineLevel="0" collapsed="false">
      <c r="Q604" s="212"/>
      <c r="R604" s="208"/>
      <c r="S604" s="208"/>
      <c r="U604" s="208"/>
      <c r="W604" s="208"/>
      <c r="AH604" s="209"/>
      <c r="AI604" s="209"/>
      <c r="AL604" s="210"/>
      <c r="AP604" s="209"/>
      <c r="AR604" s="192"/>
      <c r="AY604" s="72"/>
    </row>
    <row r="605" customFormat="false" ht="16.5" hidden="false" customHeight="false" outlineLevel="0" collapsed="false">
      <c r="Q605" s="212"/>
      <c r="R605" s="208"/>
      <c r="S605" s="208"/>
      <c r="U605" s="208"/>
      <c r="W605" s="208"/>
      <c r="AH605" s="209"/>
      <c r="AI605" s="209"/>
      <c r="AL605" s="210"/>
      <c r="AP605" s="209"/>
      <c r="AR605" s="192"/>
      <c r="AY605" s="72"/>
    </row>
    <row r="606" customFormat="false" ht="16.5" hidden="false" customHeight="false" outlineLevel="0" collapsed="false">
      <c r="Q606" s="212"/>
      <c r="R606" s="208"/>
      <c r="S606" s="208"/>
      <c r="U606" s="208"/>
      <c r="W606" s="208"/>
      <c r="AH606" s="209"/>
      <c r="AI606" s="209"/>
      <c r="AL606" s="210"/>
      <c r="AR606" s="192"/>
      <c r="AY606" s="72"/>
    </row>
    <row r="607" customFormat="false" ht="16.5" hidden="false" customHeight="false" outlineLevel="0" collapsed="false">
      <c r="Q607" s="212"/>
      <c r="R607" s="208"/>
      <c r="S607" s="208"/>
      <c r="U607" s="208"/>
      <c r="W607" s="208"/>
      <c r="AH607" s="209"/>
      <c r="AI607" s="209"/>
      <c r="AL607" s="210"/>
      <c r="AP607" s="209"/>
      <c r="AR607" s="192"/>
      <c r="AY607" s="72"/>
    </row>
    <row r="608" customFormat="false" ht="16.5" hidden="false" customHeight="false" outlineLevel="0" collapsed="false">
      <c r="Q608" s="212"/>
      <c r="R608" s="208"/>
      <c r="S608" s="208"/>
      <c r="U608" s="208"/>
      <c r="W608" s="208"/>
      <c r="AH608" s="209"/>
      <c r="AI608" s="209"/>
      <c r="AL608" s="210"/>
      <c r="AP608" s="209"/>
      <c r="AR608" s="192"/>
      <c r="AY608" s="72"/>
    </row>
    <row r="609" customFormat="false" ht="16.5" hidden="false" customHeight="false" outlineLevel="0" collapsed="false">
      <c r="Q609" s="212"/>
      <c r="R609" s="208"/>
      <c r="S609" s="208"/>
      <c r="U609" s="208"/>
      <c r="W609" s="208"/>
      <c r="AH609" s="209"/>
      <c r="AI609" s="209"/>
      <c r="AL609" s="210"/>
      <c r="AP609" s="209"/>
      <c r="AR609" s="192"/>
      <c r="AY609" s="72"/>
    </row>
    <row r="610" customFormat="false" ht="16.5" hidden="false" customHeight="false" outlineLevel="0" collapsed="false">
      <c r="Q610" s="212"/>
      <c r="R610" s="208"/>
      <c r="S610" s="208"/>
      <c r="U610" s="208"/>
      <c r="W610" s="208"/>
      <c r="AC610" s="209"/>
      <c r="AD610" s="209"/>
      <c r="AL610" s="210"/>
      <c r="AR610" s="192"/>
      <c r="AY610" s="72"/>
    </row>
    <row r="611" customFormat="false" ht="16.5" hidden="false" customHeight="false" outlineLevel="0" collapsed="false">
      <c r="Q611" s="212"/>
      <c r="R611" s="208"/>
      <c r="S611" s="208"/>
      <c r="U611" s="208"/>
      <c r="W611" s="208"/>
      <c r="AH611" s="209"/>
      <c r="AI611" s="209"/>
      <c r="AL611" s="210"/>
      <c r="AR611" s="192"/>
      <c r="AY611" s="72"/>
    </row>
    <row r="612" customFormat="false" ht="16.5" hidden="false" customHeight="false" outlineLevel="0" collapsed="false">
      <c r="Q612" s="212"/>
      <c r="R612" s="208"/>
      <c r="S612" s="208"/>
      <c r="U612" s="208"/>
      <c r="W612" s="208"/>
      <c r="AH612" s="209"/>
      <c r="AI612" s="209"/>
      <c r="AL612" s="210"/>
      <c r="AR612" s="192"/>
      <c r="AY612" s="72"/>
    </row>
    <row r="613" customFormat="false" ht="16.5" hidden="false" customHeight="false" outlineLevel="0" collapsed="false">
      <c r="Q613" s="212"/>
      <c r="R613" s="208"/>
      <c r="S613" s="208"/>
      <c r="U613" s="208"/>
      <c r="W613" s="208"/>
      <c r="AH613" s="209"/>
      <c r="AI613" s="209"/>
      <c r="AL613" s="210"/>
      <c r="AR613" s="192"/>
      <c r="AY613" s="72"/>
    </row>
    <row r="614" customFormat="false" ht="16.5" hidden="false" customHeight="false" outlineLevel="0" collapsed="false">
      <c r="Q614" s="212"/>
      <c r="R614" s="208"/>
      <c r="S614" s="208"/>
      <c r="U614" s="208"/>
      <c r="W614" s="208"/>
      <c r="AH614" s="209"/>
      <c r="AI614" s="209"/>
      <c r="AL614" s="210"/>
      <c r="AP614" s="209"/>
      <c r="AR614" s="192"/>
      <c r="AY614" s="72"/>
    </row>
    <row r="615" customFormat="false" ht="16.5" hidden="false" customHeight="false" outlineLevel="0" collapsed="false">
      <c r="Q615" s="212"/>
      <c r="R615" s="208"/>
      <c r="S615" s="208"/>
      <c r="U615" s="208"/>
      <c r="W615" s="208"/>
      <c r="AH615" s="209"/>
      <c r="AI615" s="209"/>
      <c r="AL615" s="210"/>
      <c r="AP615" s="209"/>
      <c r="AR615" s="192"/>
      <c r="AY615" s="72"/>
    </row>
    <row r="616" customFormat="false" ht="16.5" hidden="false" customHeight="false" outlineLevel="0" collapsed="false">
      <c r="Q616" s="212"/>
      <c r="R616" s="208"/>
      <c r="S616" s="208"/>
      <c r="U616" s="208"/>
      <c r="W616" s="208"/>
      <c r="AH616" s="209"/>
      <c r="AI616" s="209"/>
      <c r="AL616" s="210"/>
      <c r="AR616" s="192"/>
      <c r="AY616" s="72"/>
    </row>
    <row r="617" customFormat="false" ht="16.5" hidden="false" customHeight="false" outlineLevel="0" collapsed="false">
      <c r="Q617" s="212"/>
      <c r="R617" s="208"/>
      <c r="S617" s="208"/>
      <c r="U617" s="208"/>
      <c r="W617" s="208"/>
      <c r="AH617" s="209"/>
      <c r="AI617" s="209"/>
      <c r="AL617" s="210"/>
      <c r="AR617" s="192"/>
      <c r="AY617" s="72"/>
    </row>
    <row r="618" customFormat="false" ht="16.5" hidden="false" customHeight="false" outlineLevel="0" collapsed="false">
      <c r="Q618" s="212"/>
      <c r="R618" s="208"/>
      <c r="S618" s="208"/>
      <c r="U618" s="208"/>
      <c r="W618" s="208"/>
      <c r="AH618" s="209"/>
      <c r="AI618" s="209"/>
      <c r="AL618" s="210"/>
      <c r="AP618" s="209"/>
      <c r="AR618" s="192"/>
      <c r="AY618" s="72"/>
    </row>
    <row r="619" customFormat="false" ht="16.5" hidden="false" customHeight="false" outlineLevel="0" collapsed="false">
      <c r="Q619" s="212"/>
      <c r="R619" s="208"/>
      <c r="S619" s="208"/>
      <c r="U619" s="208"/>
      <c r="W619" s="208"/>
      <c r="AH619" s="209"/>
      <c r="AI619" s="209"/>
      <c r="AL619" s="210"/>
      <c r="AR619" s="192"/>
      <c r="AY619" s="72"/>
    </row>
    <row r="620" customFormat="false" ht="16.5" hidden="false" customHeight="false" outlineLevel="0" collapsed="false">
      <c r="Q620" s="212"/>
      <c r="R620" s="208"/>
      <c r="S620" s="208"/>
      <c r="U620" s="208"/>
      <c r="W620" s="208"/>
      <c r="AH620" s="209"/>
      <c r="AI620" s="209"/>
      <c r="AL620" s="210"/>
      <c r="AP620" s="209"/>
      <c r="AR620" s="192"/>
      <c r="AY620" s="72"/>
    </row>
    <row r="621" customFormat="false" ht="16.5" hidden="false" customHeight="false" outlineLevel="0" collapsed="false">
      <c r="Q621" s="212"/>
      <c r="R621" s="208"/>
      <c r="S621" s="208"/>
      <c r="U621" s="208"/>
      <c r="W621" s="208"/>
      <c r="AH621" s="209"/>
      <c r="AI621" s="209"/>
      <c r="AL621" s="210"/>
      <c r="AR621" s="192"/>
      <c r="AY621" s="72"/>
    </row>
    <row r="622" customFormat="false" ht="16.5" hidden="false" customHeight="false" outlineLevel="0" collapsed="false">
      <c r="Q622" s="212"/>
      <c r="R622" s="208"/>
      <c r="S622" s="208"/>
      <c r="U622" s="208"/>
      <c r="W622" s="208"/>
      <c r="AH622" s="209"/>
      <c r="AI622" s="209"/>
      <c r="AL622" s="210"/>
      <c r="AP622" s="209"/>
      <c r="AR622" s="192"/>
      <c r="AY622" s="72"/>
    </row>
    <row r="623" customFormat="false" ht="16.5" hidden="false" customHeight="false" outlineLevel="0" collapsed="false">
      <c r="Q623" s="212"/>
      <c r="R623" s="208"/>
      <c r="S623" s="208"/>
      <c r="U623" s="208"/>
      <c r="W623" s="208"/>
      <c r="AH623" s="209"/>
      <c r="AI623" s="209"/>
      <c r="AL623" s="210"/>
      <c r="AR623" s="192"/>
      <c r="AY623" s="72"/>
    </row>
    <row r="624" customFormat="false" ht="16.5" hidden="false" customHeight="false" outlineLevel="0" collapsed="false">
      <c r="Q624" s="212"/>
      <c r="R624" s="208"/>
      <c r="S624" s="208"/>
      <c r="U624" s="208"/>
      <c r="W624" s="208"/>
      <c r="AH624" s="209"/>
      <c r="AI624" s="209"/>
      <c r="AL624" s="210"/>
      <c r="AR624" s="192"/>
      <c r="AY624" s="72"/>
    </row>
    <row r="625" customFormat="false" ht="16.5" hidden="false" customHeight="false" outlineLevel="0" collapsed="false">
      <c r="Q625" s="212"/>
      <c r="R625" s="208"/>
      <c r="S625" s="208"/>
      <c r="U625" s="208"/>
      <c r="W625" s="208"/>
      <c r="AH625" s="209"/>
      <c r="AI625" s="209"/>
      <c r="AL625" s="210"/>
      <c r="AR625" s="192"/>
      <c r="AY625" s="72"/>
    </row>
    <row r="626" customFormat="false" ht="16.5" hidden="false" customHeight="false" outlineLevel="0" collapsed="false">
      <c r="Q626" s="212"/>
      <c r="R626" s="208"/>
      <c r="S626" s="208"/>
      <c r="U626" s="208"/>
      <c r="W626" s="208"/>
      <c r="AH626" s="209"/>
      <c r="AI626" s="209"/>
      <c r="AL626" s="210"/>
      <c r="AR626" s="192"/>
      <c r="AY626" s="72"/>
    </row>
    <row r="627" customFormat="false" ht="16.5" hidden="false" customHeight="false" outlineLevel="0" collapsed="false">
      <c r="Q627" s="212"/>
      <c r="R627" s="208"/>
      <c r="S627" s="208"/>
      <c r="U627" s="208"/>
      <c r="W627" s="208"/>
      <c r="AH627" s="209"/>
      <c r="AI627" s="209"/>
      <c r="AL627" s="210"/>
      <c r="AP627" s="209"/>
      <c r="AR627" s="192"/>
      <c r="AY627" s="72"/>
    </row>
    <row r="628" customFormat="false" ht="16.5" hidden="false" customHeight="false" outlineLevel="0" collapsed="false">
      <c r="Q628" s="212"/>
      <c r="R628" s="208"/>
      <c r="S628" s="208"/>
      <c r="U628" s="208"/>
      <c r="W628" s="208"/>
      <c r="AH628" s="209"/>
      <c r="AI628" s="209"/>
      <c r="AL628" s="210"/>
      <c r="AR628" s="192"/>
      <c r="AY628" s="72"/>
    </row>
    <row r="629" customFormat="false" ht="16.5" hidden="false" customHeight="false" outlineLevel="0" collapsed="false">
      <c r="Q629" s="212"/>
      <c r="R629" s="208"/>
      <c r="S629" s="208"/>
      <c r="U629" s="208"/>
      <c r="W629" s="208"/>
      <c r="AH629" s="209"/>
      <c r="AI629" s="209"/>
      <c r="AL629" s="210"/>
      <c r="AR629" s="192"/>
      <c r="AY629" s="72"/>
    </row>
    <row r="630" customFormat="false" ht="16.5" hidden="false" customHeight="false" outlineLevel="0" collapsed="false">
      <c r="Q630" s="212"/>
      <c r="R630" s="208"/>
      <c r="S630" s="208"/>
      <c r="U630" s="208"/>
      <c r="W630" s="208"/>
      <c r="AH630" s="209"/>
      <c r="AI630" s="209"/>
      <c r="AL630" s="210"/>
      <c r="AR630" s="192"/>
      <c r="AY630" s="72"/>
    </row>
    <row r="631" customFormat="false" ht="16.5" hidden="false" customHeight="false" outlineLevel="0" collapsed="false">
      <c r="Q631" s="212"/>
      <c r="R631" s="208"/>
      <c r="S631" s="208"/>
      <c r="U631" s="208"/>
      <c r="W631" s="208"/>
      <c r="AH631" s="209"/>
      <c r="AI631" s="209"/>
      <c r="AL631" s="210"/>
      <c r="AP631" s="209"/>
      <c r="AR631" s="192"/>
      <c r="AY631" s="72"/>
    </row>
    <row r="632" customFormat="false" ht="16.5" hidden="false" customHeight="false" outlineLevel="0" collapsed="false">
      <c r="Q632" s="212"/>
      <c r="R632" s="208"/>
      <c r="S632" s="208"/>
      <c r="U632" s="208"/>
      <c r="W632" s="208"/>
      <c r="AH632" s="209"/>
      <c r="AI632" s="209"/>
      <c r="AL632" s="210"/>
      <c r="AR632" s="192"/>
      <c r="AY632" s="72"/>
    </row>
    <row r="633" customFormat="false" ht="16.5" hidden="false" customHeight="false" outlineLevel="0" collapsed="false">
      <c r="Q633" s="212"/>
      <c r="R633" s="208"/>
      <c r="S633" s="208"/>
      <c r="U633" s="208"/>
      <c r="W633" s="208"/>
      <c r="AH633" s="209"/>
      <c r="AI633" s="209"/>
      <c r="AL633" s="210"/>
      <c r="AR633" s="192"/>
      <c r="AY633" s="72"/>
    </row>
    <row r="634" customFormat="false" ht="16.5" hidden="false" customHeight="false" outlineLevel="0" collapsed="false">
      <c r="Q634" s="212"/>
      <c r="R634" s="208"/>
      <c r="S634" s="208"/>
      <c r="U634" s="208"/>
      <c r="W634" s="208"/>
      <c r="AH634" s="209"/>
      <c r="AI634" s="209"/>
      <c r="AL634" s="210"/>
      <c r="AR634" s="192"/>
      <c r="AY634" s="72"/>
    </row>
    <row r="635" customFormat="false" ht="16.5" hidden="false" customHeight="false" outlineLevel="0" collapsed="false">
      <c r="Q635" s="212"/>
      <c r="R635" s="208"/>
      <c r="S635" s="208"/>
      <c r="U635" s="208"/>
      <c r="W635" s="208"/>
      <c r="AH635" s="209"/>
      <c r="AI635" s="209"/>
      <c r="AL635" s="210"/>
      <c r="AP635" s="209"/>
      <c r="AR635" s="192"/>
      <c r="AY635" s="72"/>
    </row>
    <row r="636" customFormat="false" ht="16.5" hidden="false" customHeight="false" outlineLevel="0" collapsed="false">
      <c r="Q636" s="212"/>
      <c r="R636" s="208"/>
      <c r="S636" s="208"/>
      <c r="U636" s="208"/>
      <c r="W636" s="208"/>
      <c r="AH636" s="209"/>
      <c r="AI636" s="209"/>
      <c r="AL636" s="210"/>
      <c r="AR636" s="192"/>
      <c r="AY636" s="72"/>
    </row>
    <row r="637" customFormat="false" ht="16.5" hidden="false" customHeight="false" outlineLevel="0" collapsed="false">
      <c r="Q637" s="212"/>
      <c r="R637" s="208"/>
      <c r="S637" s="208"/>
      <c r="U637" s="208"/>
      <c r="W637" s="208"/>
      <c r="AH637" s="209"/>
      <c r="AI637" s="209"/>
      <c r="AL637" s="210"/>
      <c r="AR637" s="192"/>
      <c r="AY637" s="72"/>
    </row>
    <row r="638" customFormat="false" ht="16.5" hidden="false" customHeight="false" outlineLevel="0" collapsed="false">
      <c r="Q638" s="212"/>
      <c r="R638" s="208"/>
      <c r="S638" s="208"/>
      <c r="U638" s="208"/>
      <c r="W638" s="208"/>
      <c r="AH638" s="209"/>
      <c r="AI638" s="209"/>
      <c r="AL638" s="210"/>
      <c r="AR638" s="192"/>
      <c r="AY638" s="72"/>
    </row>
    <row r="639" customFormat="false" ht="16.5" hidden="false" customHeight="false" outlineLevel="0" collapsed="false">
      <c r="Q639" s="212"/>
      <c r="R639" s="208"/>
      <c r="S639" s="208"/>
      <c r="U639" s="208"/>
      <c r="W639" s="208"/>
      <c r="AH639" s="209"/>
      <c r="AI639" s="209"/>
      <c r="AL639" s="210"/>
      <c r="AR639" s="192"/>
      <c r="AY639" s="72"/>
    </row>
    <row r="640" customFormat="false" ht="16.5" hidden="false" customHeight="false" outlineLevel="0" collapsed="false">
      <c r="Q640" s="212"/>
      <c r="R640" s="208"/>
      <c r="S640" s="208"/>
      <c r="U640" s="208"/>
      <c r="W640" s="208"/>
      <c r="AH640" s="209"/>
      <c r="AI640" s="209"/>
      <c r="AL640" s="210"/>
      <c r="AR640" s="192"/>
      <c r="AY640" s="72"/>
    </row>
    <row r="641" customFormat="false" ht="16.5" hidden="false" customHeight="false" outlineLevel="0" collapsed="false">
      <c r="Q641" s="212"/>
      <c r="R641" s="208"/>
      <c r="S641" s="208"/>
      <c r="U641" s="208"/>
      <c r="W641" s="208"/>
      <c r="AH641" s="209"/>
      <c r="AI641" s="209"/>
      <c r="AL641" s="210"/>
      <c r="AR641" s="192"/>
      <c r="AY641" s="72"/>
    </row>
    <row r="642" customFormat="false" ht="16.5" hidden="false" customHeight="false" outlineLevel="0" collapsed="false">
      <c r="Q642" s="212"/>
      <c r="R642" s="208"/>
      <c r="S642" s="208"/>
      <c r="U642" s="208"/>
      <c r="W642" s="208"/>
      <c r="AH642" s="209"/>
      <c r="AI642" s="209"/>
      <c r="AL642" s="210"/>
      <c r="AP642" s="209"/>
      <c r="AR642" s="192"/>
      <c r="AY642" s="72"/>
    </row>
    <row r="643" customFormat="false" ht="16.5" hidden="false" customHeight="false" outlineLevel="0" collapsed="false">
      <c r="Q643" s="212"/>
      <c r="R643" s="208"/>
      <c r="S643" s="208"/>
      <c r="U643" s="208"/>
      <c r="W643" s="208"/>
      <c r="AH643" s="209"/>
      <c r="AI643" s="209"/>
      <c r="AL643" s="210"/>
      <c r="AR643" s="192"/>
      <c r="AY643" s="72"/>
    </row>
    <row r="644" customFormat="false" ht="16.5" hidden="false" customHeight="false" outlineLevel="0" collapsed="false">
      <c r="Q644" s="212"/>
      <c r="R644" s="208"/>
      <c r="S644" s="208"/>
      <c r="U644" s="208"/>
      <c r="W644" s="208"/>
      <c r="AH644" s="209"/>
      <c r="AI644" s="209"/>
      <c r="AL644" s="210"/>
      <c r="AR644" s="192"/>
      <c r="AY644" s="72"/>
    </row>
    <row r="645" customFormat="false" ht="16.5" hidden="false" customHeight="false" outlineLevel="0" collapsed="false">
      <c r="Q645" s="212"/>
      <c r="R645" s="208"/>
      <c r="S645" s="208"/>
      <c r="U645" s="208"/>
      <c r="W645" s="208"/>
      <c r="AH645" s="209"/>
      <c r="AI645" s="209"/>
      <c r="AL645" s="210"/>
      <c r="AR645" s="192"/>
      <c r="AY645" s="72"/>
    </row>
    <row r="646" customFormat="false" ht="16.5" hidden="false" customHeight="false" outlineLevel="0" collapsed="false">
      <c r="Q646" s="212"/>
      <c r="R646" s="208"/>
      <c r="S646" s="208"/>
      <c r="U646" s="208"/>
      <c r="W646" s="208"/>
      <c r="AH646" s="209"/>
      <c r="AI646" s="209"/>
      <c r="AL646" s="210"/>
      <c r="AR646" s="192"/>
      <c r="AY646" s="72"/>
    </row>
    <row r="647" customFormat="false" ht="16.5" hidden="false" customHeight="false" outlineLevel="0" collapsed="false">
      <c r="Q647" s="212"/>
      <c r="R647" s="208"/>
      <c r="S647" s="208"/>
      <c r="U647" s="208"/>
      <c r="W647" s="208"/>
      <c r="AH647" s="209"/>
      <c r="AI647" s="209"/>
      <c r="AL647" s="210"/>
      <c r="AR647" s="192"/>
      <c r="AY647" s="72"/>
    </row>
    <row r="648" customFormat="false" ht="16.5" hidden="false" customHeight="false" outlineLevel="0" collapsed="false">
      <c r="Q648" s="212"/>
      <c r="R648" s="208"/>
      <c r="S648" s="208"/>
      <c r="U648" s="208"/>
      <c r="W648" s="208"/>
      <c r="AH648" s="209"/>
      <c r="AI648" s="209"/>
      <c r="AL648" s="210"/>
      <c r="AR648" s="192"/>
      <c r="AY648" s="72"/>
    </row>
    <row r="649" customFormat="false" ht="16.5" hidden="false" customHeight="false" outlineLevel="0" collapsed="false">
      <c r="Q649" s="212"/>
      <c r="R649" s="208"/>
      <c r="S649" s="208"/>
      <c r="U649" s="208"/>
      <c r="W649" s="208"/>
      <c r="AH649" s="209"/>
      <c r="AI649" s="209"/>
      <c r="AL649" s="210"/>
      <c r="AR649" s="192"/>
      <c r="AY649" s="72"/>
    </row>
    <row r="650" customFormat="false" ht="16.5" hidden="false" customHeight="false" outlineLevel="0" collapsed="false">
      <c r="Q650" s="212"/>
      <c r="R650" s="208"/>
      <c r="S650" s="208"/>
      <c r="U650" s="208"/>
      <c r="W650" s="208"/>
      <c r="AH650" s="209"/>
      <c r="AI650" s="209"/>
      <c r="AL650" s="210"/>
      <c r="AR650" s="192"/>
      <c r="AY650" s="72"/>
    </row>
    <row r="651" customFormat="false" ht="16.5" hidden="false" customHeight="false" outlineLevel="0" collapsed="false">
      <c r="Q651" s="212"/>
      <c r="R651" s="208"/>
      <c r="S651" s="208"/>
      <c r="U651" s="208"/>
      <c r="W651" s="208"/>
      <c r="AH651" s="209"/>
      <c r="AI651" s="209"/>
      <c r="AL651" s="210"/>
      <c r="AR651" s="192"/>
      <c r="AY651" s="72"/>
    </row>
    <row r="652" customFormat="false" ht="16.5" hidden="false" customHeight="false" outlineLevel="0" collapsed="false">
      <c r="Q652" s="212"/>
      <c r="R652" s="208"/>
      <c r="S652" s="208"/>
      <c r="U652" s="208"/>
      <c r="W652" s="208"/>
      <c r="AH652" s="209"/>
      <c r="AI652" s="209"/>
      <c r="AL652" s="210"/>
      <c r="AR652" s="192"/>
      <c r="AY652" s="72"/>
    </row>
    <row r="653" customFormat="false" ht="16.5" hidden="false" customHeight="false" outlineLevel="0" collapsed="false">
      <c r="Q653" s="212"/>
      <c r="R653" s="208"/>
      <c r="S653" s="208"/>
      <c r="U653" s="208"/>
      <c r="W653" s="208"/>
      <c r="AH653" s="209"/>
      <c r="AI653" s="209"/>
      <c r="AL653" s="210"/>
      <c r="AP653" s="209"/>
      <c r="AR653" s="192"/>
      <c r="AY653" s="72"/>
    </row>
    <row r="654" customFormat="false" ht="16.5" hidden="false" customHeight="false" outlineLevel="0" collapsed="false">
      <c r="Q654" s="212"/>
      <c r="R654" s="208"/>
      <c r="S654" s="208"/>
      <c r="U654" s="208"/>
      <c r="W654" s="208"/>
      <c r="AH654" s="209"/>
      <c r="AI654" s="209"/>
      <c r="AL654" s="210"/>
      <c r="AP654" s="209"/>
      <c r="AR654" s="192"/>
      <c r="AY654" s="72"/>
    </row>
    <row r="655" customFormat="false" ht="16.5" hidden="false" customHeight="false" outlineLevel="0" collapsed="false">
      <c r="Q655" s="212"/>
      <c r="R655" s="208"/>
      <c r="S655" s="208"/>
      <c r="U655" s="208"/>
      <c r="W655" s="208"/>
      <c r="AH655" s="209"/>
      <c r="AI655" s="209"/>
      <c r="AL655" s="210"/>
      <c r="AR655" s="192"/>
      <c r="AY655" s="72"/>
    </row>
    <row r="656" customFormat="false" ht="16.5" hidden="false" customHeight="false" outlineLevel="0" collapsed="false">
      <c r="Q656" s="212"/>
      <c r="R656" s="208"/>
      <c r="S656" s="208"/>
      <c r="U656" s="208"/>
      <c r="W656" s="208"/>
      <c r="AH656" s="209"/>
      <c r="AI656" s="209"/>
      <c r="AL656" s="210"/>
      <c r="AP656" s="209"/>
      <c r="AR656" s="192"/>
      <c r="AY656" s="72"/>
    </row>
    <row r="657" customFormat="false" ht="16.5" hidden="false" customHeight="false" outlineLevel="0" collapsed="false">
      <c r="Q657" s="212"/>
      <c r="R657" s="208"/>
      <c r="S657" s="208"/>
      <c r="U657" s="208"/>
      <c r="W657" s="208"/>
      <c r="AH657" s="209"/>
      <c r="AI657" s="209"/>
      <c r="AL657" s="210"/>
      <c r="AP657" s="209"/>
      <c r="AR657" s="192"/>
      <c r="AY657" s="72"/>
    </row>
    <row r="658" customFormat="false" ht="16.5" hidden="false" customHeight="false" outlineLevel="0" collapsed="false">
      <c r="Q658" s="212"/>
      <c r="R658" s="208"/>
      <c r="S658" s="208"/>
      <c r="U658" s="208"/>
      <c r="W658" s="208"/>
      <c r="AH658" s="209"/>
      <c r="AI658" s="209"/>
      <c r="AL658" s="210"/>
      <c r="AR658" s="192"/>
      <c r="AY658" s="72"/>
    </row>
    <row r="659" customFormat="false" ht="16.5" hidden="false" customHeight="false" outlineLevel="0" collapsed="false">
      <c r="Q659" s="212"/>
      <c r="R659" s="208"/>
      <c r="S659" s="208"/>
      <c r="U659" s="208"/>
      <c r="W659" s="208"/>
      <c r="AH659" s="209"/>
      <c r="AI659" s="209"/>
      <c r="AL659" s="210"/>
      <c r="AP659" s="209"/>
      <c r="AR659" s="192"/>
      <c r="AY659" s="72"/>
    </row>
    <row r="660" customFormat="false" ht="16.5" hidden="false" customHeight="false" outlineLevel="0" collapsed="false">
      <c r="Q660" s="212"/>
      <c r="R660" s="208"/>
      <c r="S660" s="208"/>
      <c r="U660" s="208"/>
      <c r="W660" s="208"/>
      <c r="AH660" s="209"/>
      <c r="AI660" s="209"/>
      <c r="AL660" s="210"/>
      <c r="AP660" s="209"/>
      <c r="AR660" s="192"/>
      <c r="AY660" s="72"/>
    </row>
    <row r="661" customFormat="false" ht="16.5" hidden="false" customHeight="false" outlineLevel="0" collapsed="false">
      <c r="Q661" s="212"/>
      <c r="R661" s="208"/>
      <c r="S661" s="208"/>
      <c r="U661" s="208"/>
      <c r="W661" s="208"/>
      <c r="AH661" s="209"/>
      <c r="AI661" s="209"/>
      <c r="AL661" s="210"/>
      <c r="AP661" s="209"/>
      <c r="AR661" s="192"/>
      <c r="AY661" s="72"/>
    </row>
    <row r="662" customFormat="false" ht="16.5" hidden="false" customHeight="false" outlineLevel="0" collapsed="false">
      <c r="Q662" s="212"/>
      <c r="R662" s="208"/>
      <c r="S662" s="208"/>
      <c r="U662" s="208"/>
      <c r="W662" s="208"/>
      <c r="AH662" s="209"/>
      <c r="AI662" s="209"/>
      <c r="AL662" s="210"/>
      <c r="AP662" s="209"/>
      <c r="AR662" s="192"/>
      <c r="AY662" s="72"/>
    </row>
    <row r="663" customFormat="false" ht="16.5" hidden="false" customHeight="false" outlineLevel="0" collapsed="false">
      <c r="Q663" s="212"/>
      <c r="R663" s="208"/>
      <c r="S663" s="208"/>
      <c r="U663" s="208"/>
      <c r="W663" s="208"/>
      <c r="AH663" s="209"/>
      <c r="AI663" s="209"/>
      <c r="AL663" s="210"/>
      <c r="AP663" s="209"/>
      <c r="AR663" s="192"/>
      <c r="AY663" s="72"/>
    </row>
    <row r="664" customFormat="false" ht="16.5" hidden="false" customHeight="false" outlineLevel="0" collapsed="false">
      <c r="Q664" s="212"/>
      <c r="R664" s="208"/>
      <c r="S664" s="208"/>
      <c r="U664" s="208"/>
      <c r="W664" s="208"/>
      <c r="AH664" s="209"/>
      <c r="AI664" s="209"/>
      <c r="AL664" s="210"/>
      <c r="AR664" s="192"/>
      <c r="AY664" s="72"/>
    </row>
    <row r="665" customFormat="false" ht="16.5" hidden="false" customHeight="false" outlineLevel="0" collapsed="false">
      <c r="Q665" s="212"/>
      <c r="R665" s="208"/>
      <c r="S665" s="208"/>
      <c r="U665" s="208"/>
      <c r="W665" s="208"/>
      <c r="AH665" s="209"/>
      <c r="AI665" s="209"/>
      <c r="AL665" s="210"/>
      <c r="AR665" s="192"/>
      <c r="AY665" s="72"/>
    </row>
    <row r="666" customFormat="false" ht="16.5" hidden="false" customHeight="false" outlineLevel="0" collapsed="false">
      <c r="Q666" s="212"/>
      <c r="R666" s="208"/>
      <c r="S666" s="208"/>
      <c r="U666" s="208"/>
      <c r="W666" s="208"/>
      <c r="AH666" s="209"/>
      <c r="AI666" s="209"/>
      <c r="AL666" s="210"/>
      <c r="AR666" s="192"/>
      <c r="AY666" s="72"/>
    </row>
    <row r="667" customFormat="false" ht="16.5" hidden="false" customHeight="false" outlineLevel="0" collapsed="false">
      <c r="Q667" s="212"/>
      <c r="R667" s="208"/>
      <c r="S667" s="208"/>
      <c r="U667" s="208"/>
      <c r="W667" s="208"/>
      <c r="AH667" s="209"/>
      <c r="AI667" s="209"/>
      <c r="AL667" s="210"/>
      <c r="AR667" s="192"/>
      <c r="AY667" s="72"/>
    </row>
    <row r="668" customFormat="false" ht="16.5" hidden="false" customHeight="false" outlineLevel="0" collapsed="false">
      <c r="Q668" s="212"/>
      <c r="R668" s="208"/>
      <c r="S668" s="208"/>
      <c r="U668" s="208"/>
      <c r="W668" s="208"/>
      <c r="AH668" s="209"/>
      <c r="AI668" s="209"/>
      <c r="AL668" s="210"/>
      <c r="AR668" s="192"/>
      <c r="AY668" s="72"/>
    </row>
    <row r="669" customFormat="false" ht="16.5" hidden="false" customHeight="false" outlineLevel="0" collapsed="false">
      <c r="Q669" s="212"/>
      <c r="R669" s="208"/>
      <c r="S669" s="208"/>
      <c r="U669" s="208"/>
      <c r="W669" s="208"/>
      <c r="AH669" s="209"/>
      <c r="AI669" s="209"/>
      <c r="AL669" s="210"/>
      <c r="AR669" s="192"/>
      <c r="AY669" s="72"/>
    </row>
    <row r="670" customFormat="false" ht="16.5" hidden="false" customHeight="false" outlineLevel="0" collapsed="false">
      <c r="Q670" s="212"/>
      <c r="R670" s="208"/>
      <c r="S670" s="208"/>
      <c r="U670" s="208"/>
      <c r="W670" s="208"/>
      <c r="AH670" s="209"/>
      <c r="AI670" s="209"/>
      <c r="AL670" s="210"/>
      <c r="AR670" s="192"/>
      <c r="AY670" s="72"/>
    </row>
    <row r="671" customFormat="false" ht="16.5" hidden="false" customHeight="false" outlineLevel="0" collapsed="false">
      <c r="Q671" s="212"/>
      <c r="R671" s="208"/>
      <c r="S671" s="208"/>
      <c r="U671" s="208"/>
      <c r="W671" s="208"/>
      <c r="AH671" s="209"/>
      <c r="AI671" s="209"/>
      <c r="AL671" s="210"/>
      <c r="AR671" s="192"/>
      <c r="AY671" s="72"/>
    </row>
    <row r="672" customFormat="false" ht="16.5" hidden="false" customHeight="false" outlineLevel="0" collapsed="false">
      <c r="Q672" s="212"/>
      <c r="R672" s="208"/>
      <c r="S672" s="208"/>
      <c r="U672" s="208"/>
      <c r="W672" s="208"/>
      <c r="AH672" s="209"/>
      <c r="AI672" s="209"/>
      <c r="AL672" s="210"/>
      <c r="AR672" s="192"/>
      <c r="AY672" s="72"/>
    </row>
    <row r="673" customFormat="false" ht="16.5" hidden="false" customHeight="false" outlineLevel="0" collapsed="false">
      <c r="Q673" s="212"/>
      <c r="R673" s="208"/>
      <c r="S673" s="208"/>
      <c r="U673" s="208"/>
      <c r="W673" s="208"/>
      <c r="AH673" s="209"/>
      <c r="AI673" s="209"/>
      <c r="AL673" s="210"/>
      <c r="AR673" s="192"/>
      <c r="AY673" s="72"/>
    </row>
    <row r="674" customFormat="false" ht="16.5" hidden="false" customHeight="false" outlineLevel="0" collapsed="false">
      <c r="Q674" s="212"/>
      <c r="R674" s="208"/>
      <c r="S674" s="208"/>
      <c r="U674" s="208"/>
      <c r="W674" s="208"/>
      <c r="AH674" s="209"/>
      <c r="AI674" s="209"/>
      <c r="AL674" s="210"/>
      <c r="AR674" s="192"/>
      <c r="AY674" s="72"/>
    </row>
    <row r="675" customFormat="false" ht="16.5" hidden="false" customHeight="false" outlineLevel="0" collapsed="false">
      <c r="Q675" s="212"/>
      <c r="R675" s="208"/>
      <c r="S675" s="208"/>
      <c r="U675" s="208"/>
      <c r="W675" s="208"/>
      <c r="AH675" s="209"/>
      <c r="AI675" s="209"/>
      <c r="AL675" s="210"/>
      <c r="AR675" s="192"/>
      <c r="AY675" s="72"/>
    </row>
    <row r="676" customFormat="false" ht="16.5" hidden="false" customHeight="false" outlineLevel="0" collapsed="false">
      <c r="Q676" s="212"/>
      <c r="R676" s="208"/>
      <c r="S676" s="208"/>
      <c r="U676" s="208"/>
      <c r="W676" s="208"/>
      <c r="AH676" s="209"/>
      <c r="AI676" s="209"/>
      <c r="AL676" s="210"/>
      <c r="AR676" s="192"/>
      <c r="AY676" s="72"/>
    </row>
    <row r="677" customFormat="false" ht="16.5" hidden="false" customHeight="false" outlineLevel="0" collapsed="false">
      <c r="Q677" s="212"/>
      <c r="R677" s="208"/>
      <c r="S677" s="208"/>
      <c r="U677" s="208"/>
      <c r="W677" s="208"/>
      <c r="AH677" s="209"/>
      <c r="AI677" s="209"/>
      <c r="AL677" s="210"/>
      <c r="AP677" s="209"/>
      <c r="AR677" s="192"/>
      <c r="AY677" s="72"/>
    </row>
    <row r="678" customFormat="false" ht="16.5" hidden="false" customHeight="false" outlineLevel="0" collapsed="false">
      <c r="Q678" s="212"/>
      <c r="R678" s="208"/>
      <c r="S678" s="208"/>
      <c r="U678" s="208"/>
      <c r="W678" s="208"/>
      <c r="AH678" s="209"/>
      <c r="AI678" s="209"/>
      <c r="AL678" s="210"/>
      <c r="AR678" s="192"/>
      <c r="AY678" s="72"/>
    </row>
    <row r="679" customFormat="false" ht="16.5" hidden="false" customHeight="false" outlineLevel="0" collapsed="false">
      <c r="Q679" s="212"/>
      <c r="R679" s="208"/>
      <c r="S679" s="208"/>
      <c r="U679" s="208"/>
      <c r="W679" s="208"/>
      <c r="AH679" s="209"/>
      <c r="AI679" s="209"/>
      <c r="AL679" s="210"/>
      <c r="AR679" s="192"/>
      <c r="AY679" s="72"/>
    </row>
    <row r="680" customFormat="false" ht="16.5" hidden="false" customHeight="false" outlineLevel="0" collapsed="false">
      <c r="Q680" s="212"/>
      <c r="R680" s="208"/>
      <c r="S680" s="208"/>
      <c r="U680" s="208"/>
      <c r="W680" s="208"/>
      <c r="AH680" s="209"/>
      <c r="AI680" s="209"/>
      <c r="AL680" s="210"/>
      <c r="AR680" s="192"/>
      <c r="AY680" s="72"/>
    </row>
    <row r="681" customFormat="false" ht="16.5" hidden="false" customHeight="false" outlineLevel="0" collapsed="false">
      <c r="Q681" s="212"/>
      <c r="R681" s="208"/>
      <c r="S681" s="208"/>
      <c r="U681" s="208"/>
      <c r="W681" s="208"/>
      <c r="AH681" s="209"/>
      <c r="AI681" s="209"/>
      <c r="AL681" s="210"/>
      <c r="AR681" s="192"/>
      <c r="AY681" s="72"/>
    </row>
    <row r="682" customFormat="false" ht="16.5" hidden="false" customHeight="false" outlineLevel="0" collapsed="false">
      <c r="Q682" s="212"/>
      <c r="R682" s="208"/>
      <c r="S682" s="208"/>
      <c r="U682" s="208"/>
      <c r="W682" s="208"/>
      <c r="AH682" s="209"/>
      <c r="AI682" s="209"/>
      <c r="AL682" s="210"/>
      <c r="AR682" s="192"/>
      <c r="AY682" s="72"/>
    </row>
    <row r="683" customFormat="false" ht="16.5" hidden="false" customHeight="false" outlineLevel="0" collapsed="false">
      <c r="Q683" s="212"/>
      <c r="R683" s="208"/>
      <c r="S683" s="208"/>
      <c r="U683" s="208"/>
      <c r="W683" s="208"/>
      <c r="AH683" s="209"/>
      <c r="AI683" s="209"/>
      <c r="AL683" s="210"/>
      <c r="AR683" s="192"/>
      <c r="AY683" s="72"/>
    </row>
    <row r="684" customFormat="false" ht="16.5" hidden="false" customHeight="false" outlineLevel="0" collapsed="false">
      <c r="Q684" s="212"/>
      <c r="R684" s="208"/>
      <c r="S684" s="208"/>
      <c r="U684" s="208"/>
      <c r="W684" s="208"/>
      <c r="AH684" s="209"/>
      <c r="AI684" s="209"/>
      <c r="AL684" s="210"/>
      <c r="AR684" s="192"/>
      <c r="AY684" s="72"/>
    </row>
    <row r="685" customFormat="false" ht="16.5" hidden="false" customHeight="false" outlineLevel="0" collapsed="false">
      <c r="Q685" s="212"/>
      <c r="R685" s="208"/>
      <c r="S685" s="208"/>
      <c r="U685" s="208"/>
      <c r="W685" s="208"/>
      <c r="AH685" s="209"/>
      <c r="AI685" s="209"/>
      <c r="AL685" s="210"/>
      <c r="AR685" s="192"/>
      <c r="AY685" s="72"/>
    </row>
    <row r="686" customFormat="false" ht="16.5" hidden="false" customHeight="false" outlineLevel="0" collapsed="false">
      <c r="Q686" s="212"/>
      <c r="R686" s="208"/>
      <c r="S686" s="208"/>
      <c r="U686" s="208"/>
      <c r="W686" s="208"/>
      <c r="AH686" s="209"/>
      <c r="AI686" s="209"/>
      <c r="AL686" s="210"/>
      <c r="AR686" s="192"/>
      <c r="AY686" s="72"/>
    </row>
    <row r="687" customFormat="false" ht="16.5" hidden="false" customHeight="false" outlineLevel="0" collapsed="false">
      <c r="Q687" s="212"/>
      <c r="R687" s="208"/>
      <c r="S687" s="208"/>
      <c r="U687" s="208"/>
      <c r="W687" s="208"/>
      <c r="AH687" s="209"/>
      <c r="AI687" s="209"/>
      <c r="AL687" s="210"/>
      <c r="AR687" s="192"/>
      <c r="AY687" s="72"/>
    </row>
    <row r="688" customFormat="false" ht="16.5" hidden="false" customHeight="false" outlineLevel="0" collapsed="false">
      <c r="Q688" s="212"/>
      <c r="R688" s="208"/>
      <c r="S688" s="208"/>
      <c r="U688" s="208"/>
      <c r="W688" s="208"/>
      <c r="AH688" s="209"/>
      <c r="AI688" s="209"/>
      <c r="AL688" s="210"/>
      <c r="AR688" s="192"/>
      <c r="AY688" s="72"/>
    </row>
    <row r="689" customFormat="false" ht="16.5" hidden="false" customHeight="false" outlineLevel="0" collapsed="false">
      <c r="Q689" s="212"/>
      <c r="R689" s="208"/>
      <c r="S689" s="208"/>
      <c r="U689" s="208"/>
      <c r="W689" s="208"/>
      <c r="AH689" s="209"/>
      <c r="AI689" s="209"/>
      <c r="AL689" s="210"/>
      <c r="AR689" s="192"/>
      <c r="AY689" s="72"/>
    </row>
    <row r="690" customFormat="false" ht="16.5" hidden="false" customHeight="false" outlineLevel="0" collapsed="false">
      <c r="Q690" s="212"/>
      <c r="R690" s="208"/>
      <c r="S690" s="208"/>
      <c r="U690" s="208"/>
      <c r="W690" s="208"/>
      <c r="AH690" s="209"/>
      <c r="AI690" s="209"/>
      <c r="AL690" s="210"/>
      <c r="AR690" s="192"/>
      <c r="AY690" s="72"/>
    </row>
    <row r="691" customFormat="false" ht="16.5" hidden="false" customHeight="false" outlineLevel="0" collapsed="false">
      <c r="Q691" s="212"/>
      <c r="R691" s="208"/>
      <c r="S691" s="208"/>
      <c r="U691" s="208"/>
      <c r="W691" s="208"/>
      <c r="AH691" s="209"/>
      <c r="AI691" s="209"/>
      <c r="AL691" s="210"/>
      <c r="AR691" s="192"/>
      <c r="AY691" s="72"/>
    </row>
    <row r="692" customFormat="false" ht="16.5" hidden="false" customHeight="false" outlineLevel="0" collapsed="false">
      <c r="Q692" s="212"/>
      <c r="R692" s="208"/>
      <c r="S692" s="208"/>
      <c r="U692" s="208"/>
      <c r="W692" s="208"/>
      <c r="AH692" s="209"/>
      <c r="AI692" s="209"/>
      <c r="AL692" s="210"/>
      <c r="AP692" s="209"/>
      <c r="AR692" s="192"/>
      <c r="AY692" s="72"/>
    </row>
    <row r="693" customFormat="false" ht="16.5" hidden="false" customHeight="false" outlineLevel="0" collapsed="false">
      <c r="Q693" s="212"/>
      <c r="R693" s="208"/>
      <c r="S693" s="208"/>
      <c r="U693" s="208"/>
      <c r="W693" s="208"/>
      <c r="AH693" s="209"/>
      <c r="AI693" s="209"/>
      <c r="AL693" s="210"/>
      <c r="AP693" s="209"/>
      <c r="AR693" s="192"/>
      <c r="AY693" s="72"/>
    </row>
    <row r="694" customFormat="false" ht="16.5" hidden="false" customHeight="false" outlineLevel="0" collapsed="false">
      <c r="Q694" s="212"/>
      <c r="R694" s="208"/>
      <c r="S694" s="208"/>
      <c r="U694" s="208"/>
      <c r="W694" s="208"/>
      <c r="AH694" s="209"/>
      <c r="AI694" s="209"/>
      <c r="AL694" s="210"/>
      <c r="AR694" s="192"/>
      <c r="AY694" s="72"/>
    </row>
    <row r="695" customFormat="false" ht="16.5" hidden="false" customHeight="false" outlineLevel="0" collapsed="false">
      <c r="Q695" s="212"/>
      <c r="R695" s="208"/>
      <c r="S695" s="208"/>
      <c r="U695" s="208"/>
      <c r="W695" s="208"/>
      <c r="AH695" s="209"/>
      <c r="AI695" s="209"/>
      <c r="AL695" s="210"/>
      <c r="AR695" s="192"/>
      <c r="AY695" s="72"/>
    </row>
    <row r="696" customFormat="false" ht="16.5" hidden="false" customHeight="false" outlineLevel="0" collapsed="false">
      <c r="Q696" s="212"/>
      <c r="R696" s="208"/>
      <c r="S696" s="208"/>
      <c r="U696" s="208"/>
      <c r="W696" s="208"/>
      <c r="AH696" s="209"/>
      <c r="AI696" s="209"/>
      <c r="AL696" s="210"/>
      <c r="AR696" s="192"/>
      <c r="AY696" s="72"/>
    </row>
    <row r="697" customFormat="false" ht="16.5" hidden="false" customHeight="false" outlineLevel="0" collapsed="false">
      <c r="Q697" s="212"/>
      <c r="R697" s="208"/>
      <c r="S697" s="208"/>
      <c r="U697" s="208"/>
      <c r="W697" s="208"/>
      <c r="AH697" s="209"/>
      <c r="AI697" s="209"/>
      <c r="AL697" s="210"/>
      <c r="AR697" s="192"/>
      <c r="AY697" s="72"/>
    </row>
    <row r="698" customFormat="false" ht="16.5" hidden="false" customHeight="false" outlineLevel="0" collapsed="false">
      <c r="Q698" s="212"/>
      <c r="R698" s="208"/>
      <c r="S698" s="208"/>
      <c r="U698" s="208"/>
      <c r="W698" s="208"/>
      <c r="AH698" s="209"/>
      <c r="AI698" s="209"/>
      <c r="AL698" s="210"/>
      <c r="AR698" s="192"/>
      <c r="AY698" s="72"/>
    </row>
    <row r="699" customFormat="false" ht="16.5" hidden="false" customHeight="false" outlineLevel="0" collapsed="false">
      <c r="Q699" s="212"/>
      <c r="R699" s="208"/>
      <c r="S699" s="208"/>
      <c r="U699" s="208"/>
      <c r="W699" s="208"/>
      <c r="AH699" s="209"/>
      <c r="AI699" s="209"/>
      <c r="AL699" s="210"/>
      <c r="AR699" s="192"/>
      <c r="AY699" s="72"/>
    </row>
    <row r="700" customFormat="false" ht="16.5" hidden="false" customHeight="false" outlineLevel="0" collapsed="false">
      <c r="Q700" s="212"/>
      <c r="R700" s="208"/>
      <c r="S700" s="208"/>
      <c r="U700" s="208"/>
      <c r="W700" s="208"/>
      <c r="AH700" s="209"/>
      <c r="AI700" s="209"/>
      <c r="AL700" s="210"/>
      <c r="AR700" s="192"/>
      <c r="AY700" s="72"/>
    </row>
    <row r="701" customFormat="false" ht="16.5" hidden="false" customHeight="false" outlineLevel="0" collapsed="false">
      <c r="Q701" s="212"/>
      <c r="R701" s="208"/>
      <c r="S701" s="208"/>
      <c r="U701" s="208"/>
      <c r="W701" s="208"/>
      <c r="AH701" s="209"/>
      <c r="AI701" s="209"/>
      <c r="AL701" s="210"/>
      <c r="AR701" s="192"/>
      <c r="AY701" s="72"/>
    </row>
    <row r="702" customFormat="false" ht="16.5" hidden="false" customHeight="false" outlineLevel="0" collapsed="false">
      <c r="Q702" s="212"/>
      <c r="R702" s="208"/>
      <c r="S702" s="208"/>
      <c r="U702" s="208"/>
      <c r="W702" s="208"/>
      <c r="AH702" s="209"/>
      <c r="AI702" s="209"/>
      <c r="AL702" s="210"/>
      <c r="AP702" s="209"/>
      <c r="AR702" s="192"/>
      <c r="AY702" s="72"/>
    </row>
    <row r="703" customFormat="false" ht="16.5" hidden="false" customHeight="false" outlineLevel="0" collapsed="false">
      <c r="Q703" s="212"/>
      <c r="R703" s="208"/>
      <c r="S703" s="208"/>
      <c r="U703" s="208"/>
      <c r="W703" s="208"/>
      <c r="AH703" s="209"/>
      <c r="AI703" s="209"/>
      <c r="AL703" s="210"/>
      <c r="AR703" s="192"/>
      <c r="AY703" s="72"/>
    </row>
    <row r="704" customFormat="false" ht="16.5" hidden="false" customHeight="false" outlineLevel="0" collapsed="false">
      <c r="Q704" s="212"/>
      <c r="R704" s="208"/>
      <c r="S704" s="208"/>
      <c r="U704" s="208"/>
      <c r="W704" s="208"/>
      <c r="AH704" s="209"/>
      <c r="AI704" s="209"/>
      <c r="AL704" s="210"/>
      <c r="AR704" s="192"/>
      <c r="AY704" s="72"/>
    </row>
    <row r="705" customFormat="false" ht="16.5" hidden="false" customHeight="false" outlineLevel="0" collapsed="false">
      <c r="Q705" s="212"/>
      <c r="R705" s="208"/>
      <c r="S705" s="208"/>
      <c r="U705" s="208"/>
      <c r="W705" s="208"/>
      <c r="AH705" s="209"/>
      <c r="AI705" s="209"/>
      <c r="AL705" s="210"/>
      <c r="AR705" s="192"/>
      <c r="AY705" s="72"/>
    </row>
    <row r="706" customFormat="false" ht="16.5" hidden="false" customHeight="false" outlineLevel="0" collapsed="false">
      <c r="Q706" s="212"/>
      <c r="R706" s="208"/>
      <c r="S706" s="208"/>
      <c r="U706" s="208"/>
      <c r="W706" s="208"/>
      <c r="AH706" s="209"/>
      <c r="AI706" s="209"/>
      <c r="AL706" s="210"/>
      <c r="AR706" s="192"/>
      <c r="AY706" s="72"/>
    </row>
    <row r="707" customFormat="false" ht="16.5" hidden="false" customHeight="false" outlineLevel="0" collapsed="false">
      <c r="Q707" s="212"/>
      <c r="R707" s="208"/>
      <c r="S707" s="208"/>
      <c r="U707" s="208"/>
      <c r="W707" s="208"/>
      <c r="AH707" s="209"/>
      <c r="AI707" s="209"/>
      <c r="AL707" s="210"/>
      <c r="AP707" s="209"/>
      <c r="AR707" s="192"/>
      <c r="AY707" s="72"/>
    </row>
    <row r="708" customFormat="false" ht="16.5" hidden="false" customHeight="false" outlineLevel="0" collapsed="false">
      <c r="Q708" s="212"/>
      <c r="R708" s="208"/>
      <c r="S708" s="208"/>
      <c r="U708" s="208"/>
      <c r="W708" s="208"/>
      <c r="AH708" s="209"/>
      <c r="AI708" s="209"/>
      <c r="AL708" s="210"/>
      <c r="AR708" s="192"/>
      <c r="AY708" s="72"/>
    </row>
    <row r="709" customFormat="false" ht="16.5" hidden="false" customHeight="false" outlineLevel="0" collapsed="false">
      <c r="Q709" s="212"/>
      <c r="R709" s="208"/>
      <c r="S709" s="208"/>
      <c r="U709" s="208"/>
      <c r="W709" s="208"/>
      <c r="AH709" s="209"/>
      <c r="AI709" s="209"/>
      <c r="AL709" s="210"/>
      <c r="AR709" s="192"/>
      <c r="AY709" s="72"/>
    </row>
    <row r="710" customFormat="false" ht="16.5" hidden="false" customHeight="false" outlineLevel="0" collapsed="false">
      <c r="Q710" s="212"/>
      <c r="R710" s="208"/>
      <c r="S710" s="208"/>
      <c r="U710" s="208"/>
      <c r="W710" s="208"/>
      <c r="AH710" s="209"/>
      <c r="AI710" s="209"/>
      <c r="AL710" s="210"/>
      <c r="AR710" s="192"/>
      <c r="AY710" s="72"/>
    </row>
    <row r="711" customFormat="false" ht="16.5" hidden="false" customHeight="false" outlineLevel="0" collapsed="false">
      <c r="Q711" s="212"/>
      <c r="R711" s="208"/>
      <c r="S711" s="208"/>
      <c r="U711" s="208"/>
      <c r="W711" s="208"/>
      <c r="AH711" s="209"/>
      <c r="AI711" s="209"/>
      <c r="AL711" s="210"/>
      <c r="AP711" s="209"/>
      <c r="AR711" s="192"/>
      <c r="AY711" s="72"/>
    </row>
    <row r="712" customFormat="false" ht="16.5" hidden="false" customHeight="false" outlineLevel="0" collapsed="false">
      <c r="Q712" s="212"/>
      <c r="R712" s="208"/>
      <c r="S712" s="208"/>
      <c r="U712" s="208"/>
      <c r="W712" s="208"/>
      <c r="AH712" s="209"/>
      <c r="AI712" s="209"/>
      <c r="AL712" s="210"/>
      <c r="AR712" s="192"/>
      <c r="AY712" s="72"/>
    </row>
    <row r="713" customFormat="false" ht="16.5" hidden="false" customHeight="false" outlineLevel="0" collapsed="false">
      <c r="Q713" s="212"/>
      <c r="R713" s="208"/>
      <c r="S713" s="208"/>
      <c r="U713" s="208"/>
      <c r="W713" s="208"/>
      <c r="AH713" s="209"/>
      <c r="AI713" s="209"/>
      <c r="AL713" s="210"/>
      <c r="AP713" s="209"/>
      <c r="AR713" s="192"/>
      <c r="AY713" s="72"/>
    </row>
    <row r="714" customFormat="false" ht="16.5" hidden="false" customHeight="false" outlineLevel="0" collapsed="false">
      <c r="Q714" s="212"/>
      <c r="R714" s="208"/>
      <c r="S714" s="208"/>
      <c r="U714" s="208"/>
      <c r="W714" s="208"/>
      <c r="AH714" s="209"/>
      <c r="AI714" s="209"/>
      <c r="AL714" s="210"/>
      <c r="AP714" s="209"/>
      <c r="AR714" s="192"/>
      <c r="AU714" s="72"/>
      <c r="AV714" s="72"/>
      <c r="AW714" s="72"/>
      <c r="AY714" s="72"/>
    </row>
    <row r="715" customFormat="false" ht="16.5" hidden="false" customHeight="false" outlineLevel="0" collapsed="false">
      <c r="Q715" s="212"/>
      <c r="R715" s="208"/>
      <c r="S715" s="208"/>
      <c r="U715" s="208"/>
      <c r="W715" s="208"/>
      <c r="AH715" s="209"/>
      <c r="AI715" s="209"/>
      <c r="AL715" s="210"/>
      <c r="AR715" s="192"/>
      <c r="AY715" s="72"/>
    </row>
    <row r="716" customFormat="false" ht="16.5" hidden="false" customHeight="false" outlineLevel="0" collapsed="false">
      <c r="Q716" s="212"/>
      <c r="R716" s="208"/>
      <c r="S716" s="208"/>
      <c r="U716" s="208"/>
      <c r="W716" s="208"/>
      <c r="AH716" s="209"/>
      <c r="AI716" s="209"/>
      <c r="AL716" s="210"/>
      <c r="AR716" s="192"/>
      <c r="AY716" s="72"/>
    </row>
    <row r="717" customFormat="false" ht="16.5" hidden="false" customHeight="false" outlineLevel="0" collapsed="false">
      <c r="Q717" s="212"/>
      <c r="R717" s="208"/>
      <c r="S717" s="208"/>
      <c r="U717" s="208"/>
      <c r="W717" s="208"/>
      <c r="AH717" s="209"/>
      <c r="AI717" s="209"/>
      <c r="AL717" s="210"/>
      <c r="AP717" s="209"/>
      <c r="AR717" s="192"/>
      <c r="AY717" s="72"/>
    </row>
    <row r="718" customFormat="false" ht="16.5" hidden="false" customHeight="false" outlineLevel="0" collapsed="false">
      <c r="Q718" s="212"/>
      <c r="R718" s="208"/>
      <c r="S718" s="208"/>
      <c r="U718" s="208"/>
      <c r="W718" s="208"/>
      <c r="AH718" s="209"/>
      <c r="AI718" s="209"/>
      <c r="AL718" s="210"/>
      <c r="AR718" s="192"/>
      <c r="AY718" s="72"/>
    </row>
    <row r="719" customFormat="false" ht="16.5" hidden="false" customHeight="false" outlineLevel="0" collapsed="false">
      <c r="Q719" s="212"/>
      <c r="R719" s="208"/>
      <c r="S719" s="208"/>
      <c r="U719" s="208"/>
      <c r="W719" s="208"/>
      <c r="AH719" s="209"/>
      <c r="AI719" s="209"/>
      <c r="AL719" s="210"/>
      <c r="AP719" s="209"/>
      <c r="AR719" s="192"/>
      <c r="AY719" s="72"/>
    </row>
    <row r="720" customFormat="false" ht="16.5" hidden="false" customHeight="false" outlineLevel="0" collapsed="false">
      <c r="Q720" s="212"/>
      <c r="R720" s="208"/>
      <c r="S720" s="208"/>
      <c r="U720" s="208"/>
      <c r="W720" s="208"/>
      <c r="AH720" s="209"/>
      <c r="AI720" s="209"/>
      <c r="AL720" s="210"/>
      <c r="AP720" s="209"/>
      <c r="AR720" s="192"/>
      <c r="AY720" s="72"/>
    </row>
    <row r="721" customFormat="false" ht="16.5" hidden="false" customHeight="false" outlineLevel="0" collapsed="false">
      <c r="Q721" s="212"/>
      <c r="R721" s="208"/>
      <c r="S721" s="208"/>
      <c r="U721" s="208"/>
      <c r="W721" s="208"/>
      <c r="AH721" s="209"/>
      <c r="AI721" s="209"/>
      <c r="AL721" s="210"/>
      <c r="AP721" s="209"/>
      <c r="AR721" s="192"/>
      <c r="AY721" s="72"/>
    </row>
    <row r="722" customFormat="false" ht="16.5" hidden="false" customHeight="false" outlineLevel="0" collapsed="false">
      <c r="Q722" s="212"/>
      <c r="R722" s="208"/>
      <c r="S722" s="208"/>
      <c r="U722" s="208"/>
      <c r="W722" s="208"/>
      <c r="AH722" s="209"/>
      <c r="AI722" s="209"/>
      <c r="AL722" s="210"/>
      <c r="AR722" s="192"/>
      <c r="AY722" s="72"/>
    </row>
    <row r="723" customFormat="false" ht="16.5" hidden="false" customHeight="false" outlineLevel="0" collapsed="false">
      <c r="Q723" s="212"/>
      <c r="R723" s="208"/>
      <c r="S723" s="208"/>
      <c r="U723" s="208"/>
      <c r="W723" s="208"/>
      <c r="AH723" s="209"/>
      <c r="AI723" s="209"/>
      <c r="AL723" s="210"/>
      <c r="AR723" s="192"/>
      <c r="AY723" s="72"/>
    </row>
    <row r="724" customFormat="false" ht="16.5" hidden="false" customHeight="false" outlineLevel="0" collapsed="false">
      <c r="Q724" s="212"/>
      <c r="R724" s="208"/>
      <c r="S724" s="208"/>
      <c r="U724" s="208"/>
      <c r="W724" s="208"/>
      <c r="AH724" s="209"/>
      <c r="AI724" s="209"/>
      <c r="AL724" s="210"/>
      <c r="AP724" s="209"/>
      <c r="AR724" s="192"/>
      <c r="AY724" s="72"/>
    </row>
    <row r="725" customFormat="false" ht="16.5" hidden="false" customHeight="false" outlineLevel="0" collapsed="false">
      <c r="Q725" s="212"/>
      <c r="R725" s="208"/>
      <c r="S725" s="208"/>
      <c r="U725" s="208"/>
      <c r="W725" s="208"/>
      <c r="AH725" s="209"/>
      <c r="AI725" s="209"/>
      <c r="AL725" s="210"/>
      <c r="AR725" s="192"/>
      <c r="AY725" s="72"/>
    </row>
    <row r="726" customFormat="false" ht="16.5" hidden="false" customHeight="false" outlineLevel="0" collapsed="false">
      <c r="Q726" s="212"/>
      <c r="R726" s="208"/>
      <c r="S726" s="208"/>
      <c r="U726" s="208"/>
      <c r="W726" s="208"/>
      <c r="AH726" s="209"/>
      <c r="AI726" s="209"/>
      <c r="AL726" s="210"/>
      <c r="AR726" s="192"/>
      <c r="AY726" s="72"/>
    </row>
    <row r="727" customFormat="false" ht="16.5" hidden="false" customHeight="false" outlineLevel="0" collapsed="false">
      <c r="Q727" s="212"/>
      <c r="R727" s="208"/>
      <c r="S727" s="208"/>
      <c r="U727" s="208"/>
      <c r="W727" s="208"/>
      <c r="AH727" s="209"/>
      <c r="AI727" s="209"/>
      <c r="AL727" s="210"/>
      <c r="AP727" s="209"/>
      <c r="AR727" s="192"/>
      <c r="AY727" s="72"/>
    </row>
    <row r="728" customFormat="false" ht="16.5" hidden="false" customHeight="false" outlineLevel="0" collapsed="false">
      <c r="Q728" s="212"/>
      <c r="R728" s="208"/>
      <c r="S728" s="208"/>
      <c r="U728" s="208"/>
      <c r="W728" s="208"/>
      <c r="AH728" s="209"/>
      <c r="AI728" s="209"/>
      <c r="AL728" s="210"/>
      <c r="AR728" s="192"/>
      <c r="AY728" s="72"/>
    </row>
    <row r="729" customFormat="false" ht="16.5" hidden="false" customHeight="false" outlineLevel="0" collapsed="false">
      <c r="Q729" s="212"/>
      <c r="R729" s="208"/>
      <c r="S729" s="208"/>
      <c r="U729" s="208"/>
      <c r="W729" s="208"/>
      <c r="AH729" s="209"/>
      <c r="AI729" s="209"/>
      <c r="AL729" s="210"/>
      <c r="AR729" s="192"/>
      <c r="AY729" s="72"/>
    </row>
    <row r="730" customFormat="false" ht="16.5" hidden="false" customHeight="false" outlineLevel="0" collapsed="false">
      <c r="Q730" s="212"/>
      <c r="R730" s="208"/>
      <c r="S730" s="208"/>
      <c r="U730" s="208"/>
      <c r="W730" s="208"/>
      <c r="AH730" s="209"/>
      <c r="AI730" s="209"/>
      <c r="AL730" s="210"/>
      <c r="AR730" s="192"/>
      <c r="AY730" s="72"/>
    </row>
    <row r="731" customFormat="false" ht="16.5" hidden="false" customHeight="false" outlineLevel="0" collapsed="false">
      <c r="Q731" s="212"/>
      <c r="R731" s="208"/>
      <c r="S731" s="208"/>
      <c r="U731" s="208"/>
      <c r="W731" s="208"/>
      <c r="AH731" s="209"/>
      <c r="AI731" s="209"/>
      <c r="AL731" s="210"/>
      <c r="AR731" s="192"/>
      <c r="AY731" s="72"/>
    </row>
    <row r="732" customFormat="false" ht="16.5" hidden="false" customHeight="false" outlineLevel="0" collapsed="false">
      <c r="Q732" s="212"/>
      <c r="R732" s="208"/>
      <c r="S732" s="208"/>
      <c r="U732" s="208"/>
      <c r="W732" s="208"/>
      <c r="AH732" s="209"/>
      <c r="AI732" s="209"/>
      <c r="AL732" s="210"/>
      <c r="AR732" s="192"/>
      <c r="AY732" s="72"/>
    </row>
    <row r="733" customFormat="false" ht="16.5" hidden="false" customHeight="false" outlineLevel="0" collapsed="false">
      <c r="Q733" s="212"/>
      <c r="R733" s="208"/>
      <c r="S733" s="208"/>
      <c r="U733" s="208"/>
      <c r="W733" s="208"/>
      <c r="AH733" s="209"/>
      <c r="AI733" s="209"/>
      <c r="AL733" s="210"/>
      <c r="AR733" s="192"/>
      <c r="AY733" s="72"/>
    </row>
    <row r="734" customFormat="false" ht="16.5" hidden="false" customHeight="false" outlineLevel="0" collapsed="false">
      <c r="Q734" s="212"/>
      <c r="R734" s="208"/>
      <c r="S734" s="208"/>
      <c r="U734" s="208"/>
      <c r="W734" s="208"/>
      <c r="AH734" s="209"/>
      <c r="AI734" s="209"/>
      <c r="AL734" s="210"/>
      <c r="AP734" s="209"/>
      <c r="AR734" s="192"/>
      <c r="AY734" s="72"/>
    </row>
    <row r="735" customFormat="false" ht="16.5" hidden="false" customHeight="false" outlineLevel="0" collapsed="false">
      <c r="Q735" s="212"/>
      <c r="R735" s="208"/>
      <c r="S735" s="208"/>
      <c r="U735" s="208"/>
      <c r="W735" s="208"/>
      <c r="AH735" s="209"/>
      <c r="AI735" s="209"/>
      <c r="AL735" s="210"/>
      <c r="AR735" s="192"/>
      <c r="AY735" s="72"/>
    </row>
    <row r="736" customFormat="false" ht="16.5" hidden="false" customHeight="false" outlineLevel="0" collapsed="false">
      <c r="Q736" s="212"/>
      <c r="R736" s="208"/>
      <c r="S736" s="208"/>
      <c r="U736" s="208"/>
      <c r="W736" s="208"/>
      <c r="AH736" s="209"/>
      <c r="AI736" s="209"/>
      <c r="AL736" s="210"/>
      <c r="AR736" s="192"/>
      <c r="AY736" s="72"/>
    </row>
    <row r="737" customFormat="false" ht="16.5" hidden="false" customHeight="false" outlineLevel="0" collapsed="false">
      <c r="Q737" s="212"/>
      <c r="R737" s="208"/>
      <c r="S737" s="208"/>
      <c r="U737" s="208"/>
      <c r="W737" s="208"/>
      <c r="AH737" s="209"/>
      <c r="AI737" s="209"/>
      <c r="AL737" s="210"/>
      <c r="AR737" s="192"/>
      <c r="AY737" s="72"/>
    </row>
    <row r="738" customFormat="false" ht="16.5" hidden="false" customHeight="false" outlineLevel="0" collapsed="false">
      <c r="Q738" s="212"/>
      <c r="R738" s="208"/>
      <c r="S738" s="208"/>
      <c r="U738" s="208"/>
      <c r="W738" s="208"/>
      <c r="AH738" s="209"/>
      <c r="AI738" s="209"/>
      <c r="AL738" s="210"/>
      <c r="AR738" s="192"/>
      <c r="AY738" s="72"/>
    </row>
    <row r="739" customFormat="false" ht="16.5" hidden="false" customHeight="false" outlineLevel="0" collapsed="false">
      <c r="Q739" s="212"/>
      <c r="R739" s="208"/>
      <c r="S739" s="208"/>
      <c r="U739" s="208"/>
      <c r="W739" s="208"/>
      <c r="AH739" s="209"/>
      <c r="AI739" s="209"/>
      <c r="AL739" s="210"/>
      <c r="AR739" s="192"/>
      <c r="AY739" s="72"/>
    </row>
    <row r="740" customFormat="false" ht="16.5" hidden="false" customHeight="false" outlineLevel="0" collapsed="false">
      <c r="Q740" s="212"/>
      <c r="R740" s="208"/>
      <c r="S740" s="208"/>
      <c r="U740" s="208"/>
      <c r="W740" s="208"/>
      <c r="AH740" s="209"/>
      <c r="AI740" s="209"/>
      <c r="AL740" s="210"/>
      <c r="AR740" s="192"/>
      <c r="AY740" s="72"/>
    </row>
    <row r="741" customFormat="false" ht="16.5" hidden="false" customHeight="false" outlineLevel="0" collapsed="false">
      <c r="Q741" s="212"/>
      <c r="R741" s="208"/>
      <c r="S741" s="208"/>
      <c r="U741" s="208"/>
      <c r="W741" s="208"/>
      <c r="AH741" s="209"/>
      <c r="AI741" s="209"/>
      <c r="AL741" s="210"/>
      <c r="AP741" s="209"/>
      <c r="AR741" s="192"/>
      <c r="AY741" s="72"/>
    </row>
    <row r="742" customFormat="false" ht="16.5" hidden="false" customHeight="false" outlineLevel="0" collapsed="false">
      <c r="Q742" s="212"/>
      <c r="R742" s="208"/>
      <c r="S742" s="208"/>
      <c r="U742" s="208"/>
      <c r="W742" s="208"/>
      <c r="AH742" s="209"/>
      <c r="AI742" s="209"/>
      <c r="AL742" s="210"/>
      <c r="AR742" s="192"/>
      <c r="AY742" s="72"/>
    </row>
    <row r="743" customFormat="false" ht="16.5" hidden="false" customHeight="false" outlineLevel="0" collapsed="false">
      <c r="Q743" s="212"/>
      <c r="R743" s="208"/>
      <c r="S743" s="208"/>
      <c r="U743" s="208"/>
      <c r="W743" s="208"/>
      <c r="AH743" s="209"/>
      <c r="AI743" s="209"/>
      <c r="AL743" s="210"/>
      <c r="AP743" s="209"/>
      <c r="AR743" s="192"/>
      <c r="AY743" s="72"/>
    </row>
    <row r="744" customFormat="false" ht="16.5" hidden="false" customHeight="false" outlineLevel="0" collapsed="false">
      <c r="Q744" s="212"/>
      <c r="R744" s="208"/>
      <c r="S744" s="208"/>
      <c r="U744" s="208"/>
      <c r="W744" s="208"/>
      <c r="AH744" s="209"/>
      <c r="AI744" s="209"/>
      <c r="AL744" s="210"/>
      <c r="AR744" s="192"/>
      <c r="AY744" s="72"/>
    </row>
    <row r="745" customFormat="false" ht="16.5" hidden="false" customHeight="false" outlineLevel="0" collapsed="false">
      <c r="Q745" s="212"/>
      <c r="R745" s="208"/>
      <c r="S745" s="208"/>
      <c r="U745" s="208"/>
      <c r="W745" s="208"/>
      <c r="AH745" s="209"/>
      <c r="AI745" s="209"/>
      <c r="AL745" s="210"/>
      <c r="AR745" s="192"/>
      <c r="AY745" s="72"/>
    </row>
    <row r="746" customFormat="false" ht="16.5" hidden="false" customHeight="false" outlineLevel="0" collapsed="false">
      <c r="Q746" s="212"/>
      <c r="R746" s="208"/>
      <c r="S746" s="208"/>
      <c r="U746" s="208"/>
      <c r="W746" s="208"/>
      <c r="AH746" s="209"/>
      <c r="AI746" s="209"/>
      <c r="AL746" s="210"/>
      <c r="AP746" s="209"/>
      <c r="AR746" s="192"/>
      <c r="AY746" s="72"/>
    </row>
    <row r="747" customFormat="false" ht="16.5" hidden="false" customHeight="false" outlineLevel="0" collapsed="false">
      <c r="Q747" s="212"/>
      <c r="R747" s="208"/>
      <c r="S747" s="208"/>
      <c r="U747" s="208"/>
      <c r="W747" s="208"/>
      <c r="AH747" s="209"/>
      <c r="AI747" s="209"/>
      <c r="AL747" s="210"/>
      <c r="AP747" s="209"/>
      <c r="AR747" s="192"/>
      <c r="AY747" s="72"/>
    </row>
    <row r="748" customFormat="false" ht="16.5" hidden="false" customHeight="false" outlineLevel="0" collapsed="false">
      <c r="Q748" s="212"/>
      <c r="R748" s="208"/>
      <c r="S748" s="208"/>
      <c r="U748" s="208"/>
      <c r="W748" s="208"/>
      <c r="AH748" s="209"/>
      <c r="AI748" s="209"/>
      <c r="AL748" s="210"/>
      <c r="AR748" s="192"/>
      <c r="AY748" s="72"/>
    </row>
    <row r="749" customFormat="false" ht="16.5" hidden="false" customHeight="false" outlineLevel="0" collapsed="false">
      <c r="Q749" s="212"/>
      <c r="R749" s="208"/>
      <c r="S749" s="208"/>
      <c r="U749" s="208"/>
      <c r="W749" s="208"/>
      <c r="AH749" s="209"/>
      <c r="AI749" s="209"/>
      <c r="AL749" s="210"/>
      <c r="AR749" s="192"/>
      <c r="AY749" s="72"/>
    </row>
    <row r="750" customFormat="false" ht="16.5" hidden="false" customHeight="false" outlineLevel="0" collapsed="false">
      <c r="Q750" s="212"/>
      <c r="R750" s="208"/>
      <c r="S750" s="208"/>
      <c r="U750" s="208"/>
      <c r="W750" s="208"/>
      <c r="AH750" s="209"/>
      <c r="AI750" s="209"/>
      <c r="AL750" s="210"/>
      <c r="AR750" s="192"/>
      <c r="AY750" s="72"/>
    </row>
    <row r="751" customFormat="false" ht="16.5" hidden="false" customHeight="false" outlineLevel="0" collapsed="false">
      <c r="Q751" s="212"/>
      <c r="R751" s="208"/>
      <c r="S751" s="208"/>
      <c r="U751" s="208"/>
      <c r="W751" s="208"/>
      <c r="AH751" s="209"/>
      <c r="AI751" s="209"/>
      <c r="AL751" s="210"/>
      <c r="AP751" s="209"/>
      <c r="AR751" s="192"/>
      <c r="AY751" s="72"/>
    </row>
    <row r="752" customFormat="false" ht="16.5" hidden="false" customHeight="false" outlineLevel="0" collapsed="false">
      <c r="Q752" s="212"/>
      <c r="R752" s="208"/>
      <c r="S752" s="208"/>
      <c r="U752" s="208"/>
      <c r="W752" s="208"/>
      <c r="AH752" s="209"/>
      <c r="AI752" s="209"/>
      <c r="AL752" s="210"/>
      <c r="AR752" s="192"/>
      <c r="AY752" s="72"/>
    </row>
    <row r="753" customFormat="false" ht="16.5" hidden="false" customHeight="false" outlineLevel="0" collapsed="false">
      <c r="Q753" s="212"/>
      <c r="R753" s="208"/>
      <c r="S753" s="208"/>
      <c r="U753" s="208"/>
      <c r="W753" s="208"/>
      <c r="AH753" s="209"/>
      <c r="AI753" s="209"/>
      <c r="AL753" s="210"/>
      <c r="AR753" s="192"/>
      <c r="AY753" s="72"/>
    </row>
    <row r="754" customFormat="false" ht="16.5" hidden="false" customHeight="false" outlineLevel="0" collapsed="false">
      <c r="Q754" s="212"/>
      <c r="R754" s="208"/>
      <c r="S754" s="208"/>
      <c r="U754" s="208"/>
      <c r="W754" s="208"/>
      <c r="AH754" s="209"/>
      <c r="AI754" s="209"/>
      <c r="AL754" s="210"/>
      <c r="AR754" s="192"/>
      <c r="AY754" s="72"/>
    </row>
    <row r="755" customFormat="false" ht="16.5" hidden="false" customHeight="false" outlineLevel="0" collapsed="false">
      <c r="Q755" s="212"/>
      <c r="R755" s="208"/>
      <c r="S755" s="208"/>
      <c r="U755" s="208"/>
      <c r="W755" s="208"/>
      <c r="AH755" s="209"/>
      <c r="AI755" s="209"/>
      <c r="AL755" s="210"/>
      <c r="AR755" s="192"/>
      <c r="AY755" s="72"/>
    </row>
    <row r="756" customFormat="false" ht="16.5" hidden="false" customHeight="false" outlineLevel="0" collapsed="false">
      <c r="Q756" s="212"/>
      <c r="R756" s="208"/>
      <c r="S756" s="208"/>
      <c r="U756" s="208"/>
      <c r="W756" s="208"/>
      <c r="AH756" s="209"/>
      <c r="AI756" s="209"/>
      <c r="AL756" s="210"/>
      <c r="AR756" s="192"/>
      <c r="AY756" s="72"/>
    </row>
    <row r="757" customFormat="false" ht="16.5" hidden="false" customHeight="false" outlineLevel="0" collapsed="false">
      <c r="Q757" s="212"/>
      <c r="R757" s="208"/>
      <c r="S757" s="208"/>
      <c r="U757" s="208"/>
      <c r="W757" s="208"/>
      <c r="AH757" s="209"/>
      <c r="AI757" s="209"/>
      <c r="AL757" s="210"/>
      <c r="AR757" s="192"/>
      <c r="AY757" s="72"/>
    </row>
    <row r="758" customFormat="false" ht="16.5" hidden="false" customHeight="false" outlineLevel="0" collapsed="false">
      <c r="Q758" s="212"/>
      <c r="R758" s="208"/>
      <c r="S758" s="208"/>
      <c r="U758" s="208"/>
      <c r="W758" s="208"/>
      <c r="AH758" s="209"/>
      <c r="AI758" s="209"/>
      <c r="AL758" s="210"/>
      <c r="AR758" s="192"/>
      <c r="AY758" s="72"/>
    </row>
    <row r="759" customFormat="false" ht="16.5" hidden="false" customHeight="false" outlineLevel="0" collapsed="false">
      <c r="Q759" s="212"/>
      <c r="R759" s="208"/>
      <c r="S759" s="208"/>
      <c r="U759" s="208"/>
      <c r="W759" s="208"/>
      <c r="AH759" s="209"/>
      <c r="AI759" s="209"/>
      <c r="AL759" s="210"/>
      <c r="AR759" s="192"/>
      <c r="AY759" s="72"/>
    </row>
    <row r="760" customFormat="false" ht="16.5" hidden="false" customHeight="false" outlineLevel="0" collapsed="false">
      <c r="Q760" s="212"/>
      <c r="R760" s="208"/>
      <c r="S760" s="208"/>
      <c r="U760" s="208"/>
      <c r="W760" s="208"/>
      <c r="AH760" s="209"/>
      <c r="AI760" s="209"/>
      <c r="AL760" s="210"/>
      <c r="AR760" s="192"/>
      <c r="AY760" s="72"/>
    </row>
    <row r="761" customFormat="false" ht="16.5" hidden="false" customHeight="false" outlineLevel="0" collapsed="false">
      <c r="Q761" s="212"/>
      <c r="R761" s="208"/>
      <c r="S761" s="208"/>
      <c r="U761" s="208"/>
      <c r="W761" s="208"/>
      <c r="AH761" s="209"/>
      <c r="AI761" s="209"/>
      <c r="AL761" s="210"/>
      <c r="AR761" s="192"/>
      <c r="AX761" s="213"/>
      <c r="AY761" s="72"/>
    </row>
    <row r="762" customFormat="false" ht="16.5" hidden="false" customHeight="false" outlineLevel="0" collapsed="false">
      <c r="Q762" s="212"/>
      <c r="R762" s="208"/>
      <c r="S762" s="208"/>
      <c r="U762" s="208"/>
      <c r="W762" s="208"/>
      <c r="AH762" s="209"/>
      <c r="AI762" s="209"/>
      <c r="AL762" s="210"/>
      <c r="AR762" s="192"/>
      <c r="AX762" s="213"/>
      <c r="AY762" s="72"/>
    </row>
    <row r="763" customFormat="false" ht="16.5" hidden="false" customHeight="false" outlineLevel="0" collapsed="false">
      <c r="Q763" s="212"/>
      <c r="R763" s="208"/>
      <c r="S763" s="208"/>
      <c r="U763" s="208"/>
      <c r="W763" s="208"/>
      <c r="AH763" s="209"/>
      <c r="AI763" s="209"/>
      <c r="AL763" s="210"/>
      <c r="AR763" s="192"/>
      <c r="AY763" s="72"/>
    </row>
    <row r="764" customFormat="false" ht="16.5" hidden="false" customHeight="false" outlineLevel="0" collapsed="false">
      <c r="Q764" s="212"/>
      <c r="R764" s="208"/>
      <c r="S764" s="208"/>
      <c r="U764" s="208"/>
      <c r="W764" s="208"/>
      <c r="AH764" s="209"/>
      <c r="AI764" s="209"/>
      <c r="AL764" s="210"/>
      <c r="AP764" s="209"/>
      <c r="AR764" s="192"/>
      <c r="AY764" s="72"/>
    </row>
    <row r="765" customFormat="false" ht="16.5" hidden="false" customHeight="false" outlineLevel="0" collapsed="false">
      <c r="Q765" s="212"/>
      <c r="R765" s="208"/>
      <c r="S765" s="208"/>
      <c r="U765" s="208"/>
      <c r="W765" s="208"/>
      <c r="AH765" s="209"/>
      <c r="AI765" s="209"/>
      <c r="AL765" s="210"/>
      <c r="AR765" s="192"/>
      <c r="AY765" s="72"/>
    </row>
    <row r="766" customFormat="false" ht="16.5" hidden="false" customHeight="false" outlineLevel="0" collapsed="false">
      <c r="Q766" s="212"/>
      <c r="R766" s="208"/>
      <c r="S766" s="208"/>
      <c r="U766" s="208"/>
      <c r="W766" s="208"/>
      <c r="AH766" s="209"/>
      <c r="AI766" s="209"/>
      <c r="AL766" s="210"/>
      <c r="AR766" s="192"/>
      <c r="AY766" s="72"/>
    </row>
    <row r="767" customFormat="false" ht="16.5" hidden="false" customHeight="false" outlineLevel="0" collapsed="false">
      <c r="Q767" s="212"/>
      <c r="R767" s="208"/>
      <c r="S767" s="208"/>
      <c r="U767" s="208"/>
      <c r="W767" s="208"/>
      <c r="AH767" s="209"/>
      <c r="AI767" s="209"/>
      <c r="AL767" s="210"/>
      <c r="AR767" s="192"/>
      <c r="AY767" s="72"/>
    </row>
    <row r="768" customFormat="false" ht="16.5" hidden="false" customHeight="false" outlineLevel="0" collapsed="false">
      <c r="Q768" s="212"/>
      <c r="R768" s="208"/>
      <c r="S768" s="208"/>
      <c r="U768" s="208"/>
      <c r="W768" s="208"/>
      <c r="AH768" s="209"/>
      <c r="AI768" s="209"/>
      <c r="AL768" s="210"/>
      <c r="AP768" s="209"/>
      <c r="AR768" s="192"/>
      <c r="AY768" s="72"/>
    </row>
    <row r="769" customFormat="false" ht="16.5" hidden="false" customHeight="false" outlineLevel="0" collapsed="false">
      <c r="Q769" s="212"/>
      <c r="R769" s="208"/>
      <c r="S769" s="208"/>
      <c r="U769" s="208"/>
      <c r="W769" s="208"/>
      <c r="AH769" s="209"/>
      <c r="AI769" s="209"/>
      <c r="AL769" s="210"/>
      <c r="AR769" s="192"/>
      <c r="AY769" s="72"/>
    </row>
    <row r="770" customFormat="false" ht="16.5" hidden="false" customHeight="false" outlineLevel="0" collapsed="false">
      <c r="Q770" s="212"/>
      <c r="R770" s="208"/>
      <c r="S770" s="208"/>
      <c r="U770" s="208"/>
      <c r="W770" s="208"/>
      <c r="AH770" s="209"/>
      <c r="AI770" s="209"/>
      <c r="AL770" s="210"/>
      <c r="AP770" s="209"/>
      <c r="AR770" s="192"/>
      <c r="AY770" s="72"/>
    </row>
    <row r="771" customFormat="false" ht="16.5" hidden="false" customHeight="false" outlineLevel="0" collapsed="false">
      <c r="Q771" s="212"/>
      <c r="R771" s="208"/>
      <c r="S771" s="208"/>
      <c r="U771" s="208"/>
      <c r="W771" s="208"/>
      <c r="AH771" s="209"/>
      <c r="AI771" s="209"/>
      <c r="AL771" s="210"/>
      <c r="AP771" s="209"/>
      <c r="AR771" s="192"/>
      <c r="AY771" s="72"/>
    </row>
    <row r="772" customFormat="false" ht="16.5" hidden="false" customHeight="false" outlineLevel="0" collapsed="false">
      <c r="Q772" s="212"/>
      <c r="R772" s="208"/>
      <c r="S772" s="208"/>
      <c r="U772" s="208"/>
      <c r="W772" s="208"/>
      <c r="AH772" s="209"/>
      <c r="AI772" s="209"/>
      <c r="AL772" s="210"/>
      <c r="AR772" s="192"/>
      <c r="AY772" s="72"/>
    </row>
    <row r="773" customFormat="false" ht="16.5" hidden="false" customHeight="false" outlineLevel="0" collapsed="false">
      <c r="Q773" s="212"/>
      <c r="R773" s="208"/>
      <c r="S773" s="208"/>
      <c r="U773" s="208"/>
      <c r="W773" s="208"/>
      <c r="AH773" s="209"/>
      <c r="AI773" s="209"/>
      <c r="AL773" s="210"/>
      <c r="AR773" s="192"/>
      <c r="AY773" s="72"/>
    </row>
    <row r="774" customFormat="false" ht="16.5" hidden="false" customHeight="false" outlineLevel="0" collapsed="false">
      <c r="Q774" s="212"/>
      <c r="R774" s="208"/>
      <c r="S774" s="208"/>
      <c r="U774" s="208"/>
      <c r="W774" s="208"/>
      <c r="AH774" s="209"/>
      <c r="AI774" s="209"/>
      <c r="AL774" s="210"/>
      <c r="AR774" s="192"/>
      <c r="AY774" s="72"/>
    </row>
    <row r="775" customFormat="false" ht="16.5" hidden="false" customHeight="false" outlineLevel="0" collapsed="false">
      <c r="Q775" s="212"/>
      <c r="R775" s="208"/>
      <c r="S775" s="208"/>
      <c r="U775" s="208"/>
      <c r="W775" s="208"/>
      <c r="AH775" s="209"/>
      <c r="AI775" s="209"/>
      <c r="AL775" s="210"/>
      <c r="AR775" s="192"/>
      <c r="AY775" s="72"/>
    </row>
    <row r="776" customFormat="false" ht="16.5" hidden="false" customHeight="false" outlineLevel="0" collapsed="false">
      <c r="Q776" s="212"/>
      <c r="R776" s="208"/>
      <c r="S776" s="208"/>
      <c r="U776" s="208"/>
      <c r="W776" s="208"/>
      <c r="AH776" s="209"/>
      <c r="AI776" s="209"/>
      <c r="AL776" s="210"/>
      <c r="AR776" s="192"/>
      <c r="AY776" s="72"/>
    </row>
    <row r="777" customFormat="false" ht="16.5" hidden="false" customHeight="false" outlineLevel="0" collapsed="false">
      <c r="Q777" s="212"/>
      <c r="R777" s="208"/>
      <c r="S777" s="208"/>
      <c r="U777" s="208"/>
      <c r="W777" s="208"/>
      <c r="AH777" s="209"/>
      <c r="AI777" s="209"/>
      <c r="AL777" s="210"/>
      <c r="AR777" s="192"/>
      <c r="AY777" s="72"/>
    </row>
    <row r="778" customFormat="false" ht="16.5" hidden="false" customHeight="false" outlineLevel="0" collapsed="false">
      <c r="Q778" s="212"/>
      <c r="R778" s="208"/>
      <c r="S778" s="208"/>
      <c r="U778" s="208"/>
      <c r="W778" s="208"/>
      <c r="AH778" s="209"/>
      <c r="AI778" s="209"/>
      <c r="AL778" s="210"/>
      <c r="AR778" s="192"/>
      <c r="AY778" s="72"/>
    </row>
    <row r="779" customFormat="false" ht="16.5" hidden="false" customHeight="false" outlineLevel="0" collapsed="false">
      <c r="Q779" s="212"/>
      <c r="R779" s="208"/>
      <c r="S779" s="208"/>
      <c r="U779" s="208"/>
      <c r="W779" s="208"/>
      <c r="AH779" s="209"/>
      <c r="AI779" s="209"/>
      <c r="AL779" s="210"/>
      <c r="AR779" s="192"/>
      <c r="AY779" s="72"/>
    </row>
    <row r="780" customFormat="false" ht="16.5" hidden="false" customHeight="false" outlineLevel="0" collapsed="false">
      <c r="Q780" s="212"/>
      <c r="R780" s="208"/>
      <c r="S780" s="208"/>
      <c r="U780" s="208"/>
      <c r="W780" s="208"/>
      <c r="AH780" s="209"/>
      <c r="AI780" s="209"/>
      <c r="AL780" s="210"/>
      <c r="AR780" s="192"/>
      <c r="AY780" s="72"/>
    </row>
    <row r="781" customFormat="false" ht="16.5" hidden="false" customHeight="false" outlineLevel="0" collapsed="false">
      <c r="Q781" s="212"/>
      <c r="R781" s="208"/>
      <c r="S781" s="208"/>
      <c r="U781" s="208"/>
      <c r="W781" s="208"/>
      <c r="AH781" s="209"/>
      <c r="AI781" s="209"/>
      <c r="AL781" s="210"/>
      <c r="AR781" s="192"/>
      <c r="AY781" s="72"/>
    </row>
    <row r="782" customFormat="false" ht="16.5" hidden="false" customHeight="false" outlineLevel="0" collapsed="false">
      <c r="Q782" s="212"/>
      <c r="R782" s="208"/>
      <c r="S782" s="208"/>
      <c r="U782" s="208"/>
      <c r="W782" s="208"/>
      <c r="AH782" s="209"/>
      <c r="AI782" s="209"/>
      <c r="AL782" s="210"/>
      <c r="AP782" s="209"/>
      <c r="AR782" s="192"/>
      <c r="AY782" s="72"/>
    </row>
    <row r="783" customFormat="false" ht="16.5" hidden="false" customHeight="false" outlineLevel="0" collapsed="false">
      <c r="Q783" s="212"/>
      <c r="R783" s="208"/>
      <c r="S783" s="208"/>
      <c r="U783" s="208"/>
      <c r="W783" s="208"/>
      <c r="AH783" s="209"/>
      <c r="AI783" s="209"/>
      <c r="AL783" s="210"/>
      <c r="AR783" s="192"/>
      <c r="AY783" s="72"/>
    </row>
    <row r="784" customFormat="false" ht="16.5" hidden="false" customHeight="false" outlineLevel="0" collapsed="false">
      <c r="Q784" s="212"/>
      <c r="R784" s="208"/>
      <c r="S784" s="208"/>
      <c r="U784" s="208"/>
      <c r="W784" s="208"/>
      <c r="AH784" s="209"/>
      <c r="AI784" s="209"/>
      <c r="AL784" s="210"/>
      <c r="AP784" s="209"/>
      <c r="AR784" s="192"/>
      <c r="AY784" s="72"/>
    </row>
    <row r="785" customFormat="false" ht="16.5" hidden="false" customHeight="false" outlineLevel="0" collapsed="false">
      <c r="Q785" s="212"/>
      <c r="R785" s="208"/>
      <c r="S785" s="208"/>
      <c r="U785" s="208"/>
      <c r="W785" s="208"/>
      <c r="AH785" s="209"/>
      <c r="AI785" s="209"/>
      <c r="AL785" s="210"/>
      <c r="AR785" s="192"/>
      <c r="AY785" s="72"/>
    </row>
    <row r="786" customFormat="false" ht="16.5" hidden="false" customHeight="false" outlineLevel="0" collapsed="false">
      <c r="Q786" s="212"/>
      <c r="R786" s="208"/>
      <c r="S786" s="208"/>
      <c r="U786" s="208"/>
      <c r="W786" s="208"/>
      <c r="AH786" s="209"/>
      <c r="AI786" s="209"/>
      <c r="AL786" s="210"/>
      <c r="AR786" s="192"/>
      <c r="AY786" s="72"/>
    </row>
    <row r="787" customFormat="false" ht="16.5" hidden="false" customHeight="false" outlineLevel="0" collapsed="false">
      <c r="Q787" s="212"/>
      <c r="R787" s="208"/>
      <c r="S787" s="208"/>
      <c r="U787" s="208"/>
      <c r="W787" s="208"/>
      <c r="AH787" s="209"/>
      <c r="AI787" s="209"/>
      <c r="AL787" s="210"/>
      <c r="AP787" s="209"/>
      <c r="AR787" s="192"/>
      <c r="AY787" s="72"/>
    </row>
    <row r="788" customFormat="false" ht="16.5" hidden="false" customHeight="false" outlineLevel="0" collapsed="false">
      <c r="Q788" s="212"/>
      <c r="R788" s="208"/>
      <c r="S788" s="208"/>
      <c r="U788" s="208"/>
      <c r="W788" s="208"/>
      <c r="AH788" s="209"/>
      <c r="AI788" s="209"/>
      <c r="AL788" s="210"/>
      <c r="AP788" s="209"/>
      <c r="AR788" s="192"/>
      <c r="AY788" s="72"/>
    </row>
    <row r="789" customFormat="false" ht="16.5" hidden="false" customHeight="false" outlineLevel="0" collapsed="false">
      <c r="Q789" s="212"/>
      <c r="R789" s="208"/>
      <c r="S789" s="208"/>
      <c r="U789" s="208"/>
      <c r="W789" s="208"/>
      <c r="AH789" s="209"/>
      <c r="AI789" s="209"/>
      <c r="AL789" s="210"/>
      <c r="AR789" s="192"/>
      <c r="AY789" s="72"/>
    </row>
    <row r="790" customFormat="false" ht="16.5" hidden="false" customHeight="false" outlineLevel="0" collapsed="false">
      <c r="Q790" s="212"/>
      <c r="R790" s="208"/>
      <c r="S790" s="208"/>
      <c r="U790" s="208"/>
      <c r="W790" s="208"/>
      <c r="AH790" s="209"/>
      <c r="AI790" s="209"/>
      <c r="AL790" s="210"/>
      <c r="AR790" s="192"/>
      <c r="AY790" s="72"/>
    </row>
    <row r="791" customFormat="false" ht="16.5" hidden="false" customHeight="false" outlineLevel="0" collapsed="false">
      <c r="Q791" s="212"/>
      <c r="R791" s="208"/>
      <c r="S791" s="208"/>
      <c r="U791" s="208"/>
      <c r="W791" s="208"/>
      <c r="AH791" s="209"/>
      <c r="AI791" s="209"/>
      <c r="AL791" s="210"/>
      <c r="AR791" s="192"/>
      <c r="AY791" s="72"/>
    </row>
    <row r="792" customFormat="false" ht="16.5" hidden="false" customHeight="false" outlineLevel="0" collapsed="false">
      <c r="Q792" s="212"/>
      <c r="R792" s="208"/>
      <c r="S792" s="208"/>
      <c r="U792" s="208"/>
      <c r="W792" s="208"/>
      <c r="AH792" s="209"/>
      <c r="AI792" s="209"/>
      <c r="AL792" s="210"/>
      <c r="AR792" s="192"/>
      <c r="AX792" s="213"/>
      <c r="AY792" s="72"/>
    </row>
    <row r="793" customFormat="false" ht="16.5" hidden="false" customHeight="false" outlineLevel="0" collapsed="false">
      <c r="Q793" s="212"/>
      <c r="R793" s="208"/>
      <c r="S793" s="208"/>
      <c r="U793" s="208"/>
      <c r="W793" s="208"/>
      <c r="AH793" s="209"/>
      <c r="AI793" s="209"/>
      <c r="AL793" s="210"/>
      <c r="AR793" s="192"/>
      <c r="AX793" s="213"/>
      <c r="AY793" s="72"/>
    </row>
    <row r="794" customFormat="false" ht="16.5" hidden="false" customHeight="false" outlineLevel="0" collapsed="false">
      <c r="Q794" s="212"/>
      <c r="R794" s="208"/>
      <c r="S794" s="208"/>
      <c r="U794" s="208"/>
      <c r="W794" s="208"/>
      <c r="AH794" s="209"/>
      <c r="AI794" s="209"/>
      <c r="AL794" s="210"/>
      <c r="AR794" s="192"/>
      <c r="AX794" s="213"/>
      <c r="AY794" s="72"/>
    </row>
    <row r="795" customFormat="false" ht="16.5" hidden="false" customHeight="false" outlineLevel="0" collapsed="false">
      <c r="Q795" s="212"/>
      <c r="R795" s="208"/>
      <c r="S795" s="208"/>
      <c r="U795" s="208"/>
      <c r="W795" s="208"/>
      <c r="AH795" s="209"/>
      <c r="AI795" s="209"/>
      <c r="AL795" s="210"/>
      <c r="AR795" s="192"/>
      <c r="AX795" s="213"/>
      <c r="AY795" s="72"/>
    </row>
    <row r="796" customFormat="false" ht="16.5" hidden="false" customHeight="false" outlineLevel="0" collapsed="false">
      <c r="Q796" s="212"/>
      <c r="R796" s="208"/>
      <c r="S796" s="208"/>
      <c r="U796" s="208"/>
      <c r="W796" s="208"/>
      <c r="AH796" s="209"/>
      <c r="AI796" s="209"/>
      <c r="AL796" s="210"/>
      <c r="AP796" s="209"/>
      <c r="AR796" s="192"/>
      <c r="AY796" s="72"/>
    </row>
    <row r="797" customFormat="false" ht="16.5" hidden="false" customHeight="false" outlineLevel="0" collapsed="false">
      <c r="Q797" s="212"/>
      <c r="R797" s="208"/>
      <c r="S797" s="208"/>
      <c r="U797" s="208"/>
      <c r="W797" s="208"/>
      <c r="AH797" s="209"/>
      <c r="AI797" s="209"/>
      <c r="AL797" s="210"/>
      <c r="AR797" s="192"/>
      <c r="AY797" s="72"/>
    </row>
    <row r="798" customFormat="false" ht="16.5" hidden="false" customHeight="false" outlineLevel="0" collapsed="false">
      <c r="Q798" s="212"/>
      <c r="R798" s="208"/>
      <c r="S798" s="208"/>
      <c r="U798" s="208"/>
      <c r="W798" s="208"/>
      <c r="AH798" s="209"/>
      <c r="AI798" s="209"/>
      <c r="AL798" s="210"/>
      <c r="AP798" s="209"/>
      <c r="AR798" s="192"/>
      <c r="AY798" s="72"/>
    </row>
    <row r="799" customFormat="false" ht="16.5" hidden="false" customHeight="false" outlineLevel="0" collapsed="false">
      <c r="Q799" s="212"/>
      <c r="R799" s="208"/>
      <c r="S799" s="208"/>
      <c r="U799" s="208"/>
      <c r="W799" s="208"/>
      <c r="AH799" s="209"/>
      <c r="AI799" s="209"/>
      <c r="AL799" s="210"/>
      <c r="AR799" s="192"/>
      <c r="AY799" s="72"/>
    </row>
    <row r="800" customFormat="false" ht="16.5" hidden="false" customHeight="false" outlineLevel="0" collapsed="false">
      <c r="Q800" s="212"/>
      <c r="R800" s="208"/>
      <c r="S800" s="208"/>
      <c r="U800" s="208"/>
      <c r="W800" s="208"/>
      <c r="AH800" s="209"/>
      <c r="AI800" s="209"/>
      <c r="AL800" s="210"/>
      <c r="AR800" s="192"/>
      <c r="AY800" s="72"/>
    </row>
    <row r="801" customFormat="false" ht="16.5" hidden="false" customHeight="false" outlineLevel="0" collapsed="false">
      <c r="Q801" s="212"/>
      <c r="R801" s="208"/>
      <c r="S801" s="208"/>
      <c r="U801" s="208"/>
      <c r="W801" s="208"/>
      <c r="AH801" s="209"/>
      <c r="AI801" s="209"/>
      <c r="AL801" s="210"/>
      <c r="AR801" s="192"/>
      <c r="AX801" s="213"/>
      <c r="AY801" s="72"/>
    </row>
    <row r="802" customFormat="false" ht="16.5" hidden="false" customHeight="false" outlineLevel="0" collapsed="false">
      <c r="Q802" s="212"/>
      <c r="R802" s="208"/>
      <c r="S802" s="208"/>
      <c r="U802" s="208"/>
      <c r="W802" s="208"/>
      <c r="AH802" s="209"/>
      <c r="AI802" s="209"/>
      <c r="AL802" s="210"/>
      <c r="AR802" s="192"/>
      <c r="AX802" s="213"/>
      <c r="AY802" s="72"/>
    </row>
    <row r="803" customFormat="false" ht="16.5" hidden="false" customHeight="false" outlineLevel="0" collapsed="false">
      <c r="Q803" s="212"/>
      <c r="R803" s="208"/>
      <c r="S803" s="208"/>
      <c r="U803" s="208"/>
      <c r="W803" s="208"/>
      <c r="AH803" s="209"/>
      <c r="AI803" s="209"/>
      <c r="AL803" s="210"/>
      <c r="AP803" s="209"/>
      <c r="AR803" s="192"/>
      <c r="AX803" s="213"/>
      <c r="AY803" s="72"/>
    </row>
    <row r="804" customFormat="false" ht="16.5" hidden="false" customHeight="false" outlineLevel="0" collapsed="false">
      <c r="Q804" s="212"/>
      <c r="R804" s="208"/>
      <c r="S804" s="208"/>
      <c r="U804" s="208"/>
      <c r="W804" s="208"/>
      <c r="AH804" s="209"/>
      <c r="AI804" s="209"/>
      <c r="AL804" s="210"/>
      <c r="AR804" s="192"/>
      <c r="AX804" s="213"/>
      <c r="AY804" s="72"/>
    </row>
    <row r="805" customFormat="false" ht="16.5" hidden="false" customHeight="false" outlineLevel="0" collapsed="false">
      <c r="Q805" s="212"/>
      <c r="R805" s="208"/>
      <c r="S805" s="208"/>
      <c r="U805" s="208"/>
      <c r="W805" s="208"/>
      <c r="AH805" s="209"/>
      <c r="AI805" s="209"/>
      <c r="AL805" s="210"/>
      <c r="AR805" s="192"/>
      <c r="AX805" s="213"/>
      <c r="AY805" s="72"/>
    </row>
    <row r="806" customFormat="false" ht="16.5" hidden="false" customHeight="false" outlineLevel="0" collapsed="false">
      <c r="Q806" s="212"/>
      <c r="R806" s="208"/>
      <c r="S806" s="208"/>
      <c r="U806" s="208"/>
      <c r="W806" s="208"/>
      <c r="AH806" s="209"/>
      <c r="AI806" s="209"/>
      <c r="AL806" s="210"/>
      <c r="AR806" s="192"/>
      <c r="AX806" s="213"/>
      <c r="AY806" s="72"/>
    </row>
    <row r="807" customFormat="false" ht="16.5" hidden="false" customHeight="false" outlineLevel="0" collapsed="false">
      <c r="Q807" s="212"/>
      <c r="R807" s="208"/>
      <c r="S807" s="208"/>
      <c r="U807" s="208"/>
      <c r="W807" s="208"/>
      <c r="AH807" s="209"/>
      <c r="AI807" s="209"/>
      <c r="AL807" s="210"/>
      <c r="AR807" s="192"/>
      <c r="AX807" s="213"/>
      <c r="AY807" s="72"/>
    </row>
    <row r="808" customFormat="false" ht="16.5" hidden="false" customHeight="false" outlineLevel="0" collapsed="false">
      <c r="Q808" s="212"/>
      <c r="R808" s="208"/>
      <c r="S808" s="208"/>
      <c r="U808" s="208"/>
      <c r="W808" s="208"/>
      <c r="AH808" s="209"/>
      <c r="AI808" s="209"/>
      <c r="AL808" s="210"/>
      <c r="AR808" s="192"/>
      <c r="AX808" s="213"/>
      <c r="AY808" s="72"/>
    </row>
    <row r="809" customFormat="false" ht="16.5" hidden="false" customHeight="false" outlineLevel="0" collapsed="false">
      <c r="Q809" s="212"/>
      <c r="R809" s="208"/>
      <c r="S809" s="208"/>
      <c r="U809" s="208"/>
      <c r="W809" s="208"/>
      <c r="AH809" s="209"/>
      <c r="AI809" s="209"/>
      <c r="AL809" s="210"/>
      <c r="AR809" s="192"/>
      <c r="AX809" s="213"/>
      <c r="AY809" s="72"/>
    </row>
    <row r="810" customFormat="false" ht="16.5" hidden="false" customHeight="false" outlineLevel="0" collapsed="false">
      <c r="Q810" s="212"/>
      <c r="R810" s="208"/>
      <c r="S810" s="208"/>
      <c r="U810" s="208"/>
      <c r="W810" s="208"/>
      <c r="AH810" s="209"/>
      <c r="AI810" s="209"/>
      <c r="AL810" s="210"/>
      <c r="AR810" s="192"/>
      <c r="AX810" s="213"/>
      <c r="AY810" s="72"/>
    </row>
    <row r="811" customFormat="false" ht="16.5" hidden="false" customHeight="false" outlineLevel="0" collapsed="false">
      <c r="Q811" s="212"/>
      <c r="R811" s="208"/>
      <c r="S811" s="208"/>
      <c r="U811" s="208"/>
      <c r="W811" s="208"/>
      <c r="AH811" s="209"/>
      <c r="AI811" s="209"/>
      <c r="AL811" s="210"/>
      <c r="AR811" s="192"/>
      <c r="AX811" s="213"/>
      <c r="AY811" s="72"/>
    </row>
    <row r="812" customFormat="false" ht="16.5" hidden="false" customHeight="false" outlineLevel="0" collapsed="false">
      <c r="Q812" s="212"/>
      <c r="R812" s="208"/>
      <c r="S812" s="208"/>
      <c r="U812" s="208"/>
      <c r="W812" s="208"/>
      <c r="AH812" s="209"/>
      <c r="AI812" s="209"/>
      <c r="AL812" s="210"/>
      <c r="AR812" s="192"/>
      <c r="AX812" s="213"/>
      <c r="AY812" s="72"/>
    </row>
    <row r="813" customFormat="false" ht="16.5" hidden="false" customHeight="false" outlineLevel="0" collapsed="false">
      <c r="Q813" s="212"/>
      <c r="R813" s="208"/>
      <c r="S813" s="208"/>
      <c r="U813" s="208"/>
      <c r="W813" s="208"/>
      <c r="AH813" s="209"/>
      <c r="AI813" s="209"/>
      <c r="AL813" s="210"/>
      <c r="AR813" s="192"/>
      <c r="AX813" s="213"/>
      <c r="AY813" s="72"/>
    </row>
    <row r="814" customFormat="false" ht="16.5" hidden="false" customHeight="false" outlineLevel="0" collapsed="false">
      <c r="Q814" s="212"/>
      <c r="R814" s="208"/>
      <c r="S814" s="208"/>
      <c r="U814" s="208"/>
      <c r="W814" s="208"/>
      <c r="AH814" s="209"/>
      <c r="AI814" s="209"/>
      <c r="AL814" s="210"/>
      <c r="AR814" s="192"/>
      <c r="AX814" s="213"/>
      <c r="AY814" s="72"/>
    </row>
    <row r="815" customFormat="false" ht="16.5" hidden="false" customHeight="false" outlineLevel="0" collapsed="false">
      <c r="Q815" s="212"/>
      <c r="R815" s="208"/>
      <c r="S815" s="208"/>
      <c r="U815" s="208"/>
      <c r="W815" s="208"/>
      <c r="AH815" s="209"/>
      <c r="AI815" s="209"/>
      <c r="AL815" s="210"/>
      <c r="AR815" s="192"/>
      <c r="AX815" s="213"/>
      <c r="AY815" s="72"/>
    </row>
    <row r="816" customFormat="false" ht="16.5" hidden="false" customHeight="false" outlineLevel="0" collapsed="false">
      <c r="Q816" s="212"/>
      <c r="R816" s="208"/>
      <c r="S816" s="208"/>
      <c r="U816" s="208"/>
      <c r="W816" s="208"/>
      <c r="AH816" s="209"/>
      <c r="AI816" s="209"/>
      <c r="AL816" s="210"/>
      <c r="AR816" s="192"/>
      <c r="AX816" s="213"/>
      <c r="AY816" s="72"/>
    </row>
    <row r="817" customFormat="false" ht="16.5" hidden="false" customHeight="false" outlineLevel="0" collapsed="false">
      <c r="Q817" s="212"/>
      <c r="R817" s="208"/>
      <c r="S817" s="208"/>
      <c r="U817" s="208"/>
      <c r="W817" s="208"/>
      <c r="AH817" s="209"/>
      <c r="AI817" s="209"/>
      <c r="AL817" s="210"/>
      <c r="AP817" s="209"/>
      <c r="AR817" s="192"/>
      <c r="AX817" s="213"/>
      <c r="AY817" s="72"/>
    </row>
    <row r="818" customFormat="false" ht="16.5" hidden="false" customHeight="false" outlineLevel="0" collapsed="false">
      <c r="Q818" s="212"/>
      <c r="R818" s="208"/>
      <c r="S818" s="208"/>
      <c r="U818" s="208"/>
      <c r="W818" s="208"/>
      <c r="AH818" s="209"/>
      <c r="AI818" s="209"/>
      <c r="AL818" s="210"/>
      <c r="AR818" s="192"/>
      <c r="AX818" s="213"/>
      <c r="AY818" s="72"/>
    </row>
    <row r="819" customFormat="false" ht="16.5" hidden="false" customHeight="false" outlineLevel="0" collapsed="false">
      <c r="Q819" s="212"/>
      <c r="R819" s="208"/>
      <c r="S819" s="208"/>
      <c r="U819" s="208"/>
      <c r="W819" s="208"/>
      <c r="AH819" s="209"/>
      <c r="AI819" s="209"/>
      <c r="AL819" s="210"/>
      <c r="AR819" s="192"/>
      <c r="AX819" s="213"/>
      <c r="AY819" s="72"/>
    </row>
    <row r="820" customFormat="false" ht="16.5" hidden="false" customHeight="false" outlineLevel="0" collapsed="false">
      <c r="Q820" s="212"/>
      <c r="R820" s="208"/>
      <c r="S820" s="208"/>
      <c r="U820" s="208"/>
      <c r="W820" s="208"/>
      <c r="AH820" s="209"/>
      <c r="AI820" s="209"/>
      <c r="AL820" s="210"/>
      <c r="AR820" s="192"/>
      <c r="AX820" s="213"/>
      <c r="AY820" s="72"/>
    </row>
    <row r="821" customFormat="false" ht="16.5" hidden="false" customHeight="false" outlineLevel="0" collapsed="false">
      <c r="Q821" s="212"/>
      <c r="R821" s="208"/>
      <c r="S821" s="208"/>
      <c r="U821" s="208"/>
      <c r="W821" s="208"/>
      <c r="AH821" s="209"/>
      <c r="AI821" s="209"/>
      <c r="AL821" s="210"/>
      <c r="AR821" s="192"/>
      <c r="AX821" s="213"/>
      <c r="AY821" s="72"/>
    </row>
    <row r="822" customFormat="false" ht="16.5" hidden="false" customHeight="false" outlineLevel="0" collapsed="false">
      <c r="Q822" s="212"/>
      <c r="R822" s="208"/>
      <c r="S822" s="208"/>
      <c r="U822" s="208"/>
      <c r="W822" s="208"/>
      <c r="AH822" s="209"/>
      <c r="AI822" s="209"/>
      <c r="AL822" s="210"/>
      <c r="AR822" s="192"/>
      <c r="AX822" s="213"/>
      <c r="AY822" s="72"/>
    </row>
    <row r="823" customFormat="false" ht="16.5" hidden="false" customHeight="false" outlineLevel="0" collapsed="false">
      <c r="Q823" s="212"/>
      <c r="R823" s="208"/>
      <c r="S823" s="208"/>
      <c r="U823" s="208"/>
      <c r="W823" s="208"/>
      <c r="AH823" s="209"/>
      <c r="AI823" s="209"/>
      <c r="AL823" s="210"/>
      <c r="AP823" s="209"/>
      <c r="AR823" s="192"/>
      <c r="AX823" s="213"/>
      <c r="AY823" s="72"/>
    </row>
    <row r="824" customFormat="false" ht="16.5" hidden="false" customHeight="false" outlineLevel="0" collapsed="false">
      <c r="Q824" s="212"/>
      <c r="R824" s="208"/>
      <c r="S824" s="208"/>
      <c r="U824" s="208"/>
      <c r="W824" s="208"/>
      <c r="AH824" s="209"/>
      <c r="AI824" s="209"/>
      <c r="AL824" s="210"/>
      <c r="AR824" s="192"/>
      <c r="AX824" s="213"/>
      <c r="AY824" s="72"/>
    </row>
    <row r="825" customFormat="false" ht="16.5" hidden="false" customHeight="false" outlineLevel="0" collapsed="false">
      <c r="Q825" s="212"/>
      <c r="R825" s="208"/>
      <c r="S825" s="208"/>
      <c r="U825" s="208"/>
      <c r="W825" s="208"/>
      <c r="AH825" s="209"/>
      <c r="AI825" s="209"/>
      <c r="AL825" s="210"/>
      <c r="AR825" s="192"/>
      <c r="AX825" s="213"/>
      <c r="AY825" s="72"/>
    </row>
    <row r="826" customFormat="false" ht="16.5" hidden="false" customHeight="false" outlineLevel="0" collapsed="false">
      <c r="Q826" s="212"/>
      <c r="R826" s="208"/>
      <c r="S826" s="208"/>
      <c r="U826" s="208"/>
      <c r="W826" s="208"/>
      <c r="AH826" s="209"/>
      <c r="AI826" s="209"/>
      <c r="AL826" s="210"/>
      <c r="AP826" s="209"/>
      <c r="AR826" s="192"/>
      <c r="AX826" s="213"/>
      <c r="AY826" s="72"/>
    </row>
    <row r="827" customFormat="false" ht="16.5" hidden="false" customHeight="false" outlineLevel="0" collapsed="false">
      <c r="Q827" s="212"/>
      <c r="R827" s="208"/>
      <c r="S827" s="208"/>
      <c r="U827" s="208"/>
      <c r="W827" s="208"/>
      <c r="AH827" s="209"/>
      <c r="AI827" s="209"/>
      <c r="AL827" s="210"/>
      <c r="AR827" s="192"/>
      <c r="AX827" s="213"/>
      <c r="AY827" s="72"/>
    </row>
    <row r="828" customFormat="false" ht="16.5" hidden="false" customHeight="false" outlineLevel="0" collapsed="false">
      <c r="Q828" s="214"/>
    </row>
    <row r="829" customFormat="false" ht="16.5" hidden="false" customHeight="false" outlineLevel="0" collapsed="false">
      <c r="Q829" s="214"/>
    </row>
    <row r="830" customFormat="false" ht="16.5" hidden="false" customHeight="false" outlineLevel="0" collapsed="false">
      <c r="Q830" s="215"/>
    </row>
    <row r="831" customFormat="false" ht="16.5" hidden="false" customHeight="false" outlineLevel="0" collapsed="false">
      <c r="Q831" s="215"/>
    </row>
    <row r="832" customFormat="false" ht="16.5" hidden="false" customHeight="false" outlineLevel="0" collapsed="false">
      <c r="Q832" s="215"/>
    </row>
    <row r="833" customFormat="false" ht="16.5" hidden="false" customHeight="false" outlineLevel="0" collapsed="false">
      <c r="Q833" s="215"/>
    </row>
    <row r="834" customFormat="false" ht="16.5" hidden="false" customHeight="false" outlineLevel="0" collapsed="false">
      <c r="Q834" s="215"/>
    </row>
    <row r="835" customFormat="false" ht="16.5" hidden="false" customHeight="false" outlineLevel="0" collapsed="false">
      <c r="Q835" s="215"/>
    </row>
    <row r="836" customFormat="false" ht="16.5" hidden="false" customHeight="false" outlineLevel="0" collapsed="false">
      <c r="Q836" s="215"/>
    </row>
    <row r="837" customFormat="false" ht="16.5" hidden="false" customHeight="false" outlineLevel="0" collapsed="false">
      <c r="Q837" s="215"/>
    </row>
    <row r="838" customFormat="false" ht="16.5" hidden="false" customHeight="false" outlineLevel="0" collapsed="false">
      <c r="Q838" s="215"/>
    </row>
    <row r="839" customFormat="false" ht="16.5" hidden="false" customHeight="false" outlineLevel="0" collapsed="false">
      <c r="Q839" s="215"/>
    </row>
    <row r="840" customFormat="false" ht="16.5" hidden="false" customHeight="false" outlineLevel="0" collapsed="false">
      <c r="Q840" s="215"/>
    </row>
    <row r="841" customFormat="false" ht="16.5" hidden="false" customHeight="false" outlineLevel="0" collapsed="false">
      <c r="Q841" s="215"/>
    </row>
    <row r="842" customFormat="false" ht="16.5" hidden="false" customHeight="false" outlineLevel="0" collapsed="false">
      <c r="Q842" s="215"/>
    </row>
    <row r="843" customFormat="false" ht="16.5" hidden="false" customHeight="false" outlineLevel="0" collapsed="false">
      <c r="Q843" s="215"/>
    </row>
    <row r="844" customFormat="false" ht="16.5" hidden="false" customHeight="false" outlineLevel="0" collapsed="false">
      <c r="Q844" s="215"/>
    </row>
    <row r="845" customFormat="false" ht="16.5" hidden="false" customHeight="false" outlineLevel="0" collapsed="false">
      <c r="Q845" s="215"/>
    </row>
    <row r="846" customFormat="false" ht="16.5" hidden="false" customHeight="false" outlineLevel="0" collapsed="false">
      <c r="Q846" s="215"/>
    </row>
    <row r="847" customFormat="false" ht="16.5" hidden="false" customHeight="false" outlineLevel="0" collapsed="false">
      <c r="Q847" s="215"/>
    </row>
    <row r="848" customFormat="false" ht="16.5" hidden="false" customHeight="false" outlineLevel="0" collapsed="false">
      <c r="Q848" s="215"/>
    </row>
    <row r="849" customFormat="false" ht="16.5" hidden="false" customHeight="false" outlineLevel="0" collapsed="false">
      <c r="Q849" s="215"/>
    </row>
    <row r="850" customFormat="false" ht="16.5" hidden="false" customHeight="false" outlineLevel="0" collapsed="false">
      <c r="Q850" s="215"/>
    </row>
    <row r="851" customFormat="false" ht="16.5" hidden="false" customHeight="false" outlineLevel="0" collapsed="false">
      <c r="Q851" s="215"/>
    </row>
    <row r="852" customFormat="false" ht="16.5" hidden="false" customHeight="false" outlineLevel="0" collapsed="false">
      <c r="Q852" s="215"/>
    </row>
    <row r="853" customFormat="false" ht="16.5" hidden="false" customHeight="false" outlineLevel="0" collapsed="false">
      <c r="Q853" s="215"/>
    </row>
    <row r="854" customFormat="false" ht="16.5" hidden="false" customHeight="false" outlineLevel="0" collapsed="false">
      <c r="Q854" s="215"/>
    </row>
    <row r="855" customFormat="false" ht="16.5" hidden="false" customHeight="false" outlineLevel="0" collapsed="false">
      <c r="Q855" s="215"/>
    </row>
    <row r="856" customFormat="false" ht="16.5" hidden="false" customHeight="false" outlineLevel="0" collapsed="false">
      <c r="Q856" s="215"/>
    </row>
    <row r="857" customFormat="false" ht="16.5" hidden="false" customHeight="false" outlineLevel="0" collapsed="false">
      <c r="Q857" s="215"/>
    </row>
    <row r="858" customFormat="false" ht="16.5" hidden="false" customHeight="false" outlineLevel="0" collapsed="false">
      <c r="Q858" s="215"/>
    </row>
    <row r="859" customFormat="false" ht="16.5" hidden="false" customHeight="false" outlineLevel="0" collapsed="false">
      <c r="Q859" s="215"/>
    </row>
    <row r="860" customFormat="false" ht="16.5" hidden="false" customHeight="false" outlineLevel="0" collapsed="false">
      <c r="Q860" s="215"/>
    </row>
    <row r="861" customFormat="false" ht="16.5" hidden="false" customHeight="false" outlineLevel="0" collapsed="false">
      <c r="Q861" s="215"/>
    </row>
    <row r="862" customFormat="false" ht="16.5" hidden="false" customHeight="false" outlineLevel="0" collapsed="false">
      <c r="Q862" s="215"/>
    </row>
    <row r="863" customFormat="false" ht="16.5" hidden="false" customHeight="false" outlineLevel="0" collapsed="false">
      <c r="Q863" s="215"/>
    </row>
    <row r="864" customFormat="false" ht="16.5" hidden="false" customHeight="false" outlineLevel="0" collapsed="false">
      <c r="Q864" s="215"/>
    </row>
    <row r="865" customFormat="false" ht="16.5" hidden="false" customHeight="false" outlineLevel="0" collapsed="false">
      <c r="Q865" s="215"/>
    </row>
    <row r="866" customFormat="false" ht="16.5" hidden="false" customHeight="false" outlineLevel="0" collapsed="false">
      <c r="Q866" s="215"/>
    </row>
    <row r="867" customFormat="false" ht="16.5" hidden="false" customHeight="false" outlineLevel="0" collapsed="false">
      <c r="Q867" s="215"/>
    </row>
    <row r="868" customFormat="false" ht="16.5" hidden="false" customHeight="false" outlineLevel="0" collapsed="false">
      <c r="Q868" s="215"/>
    </row>
    <row r="869" customFormat="false" ht="16.5" hidden="false" customHeight="false" outlineLevel="0" collapsed="false">
      <c r="Q869" s="215"/>
    </row>
    <row r="870" customFormat="false" ht="16.5" hidden="false" customHeight="false" outlineLevel="0" collapsed="false">
      <c r="Q870" s="215"/>
    </row>
    <row r="871" customFormat="false" ht="16.5" hidden="false" customHeight="false" outlineLevel="0" collapsed="false">
      <c r="Q871" s="215"/>
    </row>
    <row r="872" customFormat="false" ht="16.5" hidden="false" customHeight="false" outlineLevel="0" collapsed="false">
      <c r="Q872" s="215"/>
    </row>
    <row r="873" customFormat="false" ht="16.5" hidden="false" customHeight="false" outlineLevel="0" collapsed="false">
      <c r="Q873" s="215"/>
    </row>
    <row r="874" customFormat="false" ht="16.5" hidden="false" customHeight="false" outlineLevel="0" collapsed="false">
      <c r="Q874" s="215"/>
    </row>
    <row r="875" customFormat="false" ht="16.5" hidden="false" customHeight="false" outlineLevel="0" collapsed="false">
      <c r="Q875" s="215"/>
    </row>
    <row r="876" customFormat="false" ht="16.5" hidden="false" customHeight="false" outlineLevel="0" collapsed="false">
      <c r="Q876" s="215"/>
    </row>
    <row r="877" customFormat="false" ht="16.5" hidden="false" customHeight="false" outlineLevel="0" collapsed="false">
      <c r="Q877" s="215"/>
    </row>
    <row r="878" customFormat="false" ht="16.5" hidden="false" customHeight="false" outlineLevel="0" collapsed="false">
      <c r="Q878" s="215"/>
    </row>
    <row r="879" customFormat="false" ht="16.5" hidden="false" customHeight="false" outlineLevel="0" collapsed="false">
      <c r="Q879" s="214"/>
    </row>
    <row r="880" customFormat="false" ht="16.5" hidden="false" customHeight="false" outlineLevel="0" collapsed="false">
      <c r="Q880" s="215"/>
    </row>
    <row r="881" customFormat="false" ht="16.5" hidden="false" customHeight="false" outlineLevel="0" collapsed="false">
      <c r="Q881" s="215"/>
    </row>
    <row r="882" customFormat="false" ht="16.5" hidden="false" customHeight="false" outlineLevel="0" collapsed="false">
      <c r="Q882" s="215"/>
    </row>
    <row r="883" customFormat="false" ht="16.5" hidden="false" customHeight="false" outlineLevel="0" collapsed="false">
      <c r="Q883" s="215"/>
    </row>
    <row r="884" customFormat="false" ht="16.5" hidden="false" customHeight="false" outlineLevel="0" collapsed="false">
      <c r="Q884" s="215"/>
    </row>
    <row r="885" customFormat="false" ht="16.5" hidden="false" customHeight="false" outlineLevel="0" collapsed="false">
      <c r="Q885" s="215"/>
    </row>
    <row r="886" customFormat="false" ht="16.5" hidden="false" customHeight="false" outlineLevel="0" collapsed="false">
      <c r="Q886" s="215"/>
    </row>
    <row r="887" customFormat="false" ht="16.5" hidden="false" customHeight="false" outlineLevel="0" collapsed="false">
      <c r="Q887" s="215"/>
    </row>
    <row r="888" customFormat="false" ht="16.5" hidden="false" customHeight="false" outlineLevel="0" collapsed="false">
      <c r="Q888" s="215"/>
    </row>
    <row r="889" customFormat="false" ht="16.5" hidden="false" customHeight="false" outlineLevel="0" collapsed="false">
      <c r="Q889" s="215"/>
    </row>
    <row r="890" customFormat="false" ht="16.5" hidden="false" customHeight="false" outlineLevel="0" collapsed="false">
      <c r="Q890" s="215"/>
    </row>
    <row r="891" customFormat="false" ht="16.5" hidden="false" customHeight="false" outlineLevel="0" collapsed="false">
      <c r="Q891" s="215"/>
    </row>
    <row r="892" customFormat="false" ht="16.5" hidden="false" customHeight="false" outlineLevel="0" collapsed="false">
      <c r="Q892" s="215"/>
    </row>
    <row r="893" customFormat="false" ht="16.5" hidden="false" customHeight="false" outlineLevel="0" collapsed="false">
      <c r="Q893" s="215"/>
    </row>
    <row r="894" customFormat="false" ht="16.5" hidden="false" customHeight="false" outlineLevel="0" collapsed="false">
      <c r="Q894" s="215"/>
    </row>
    <row r="895" customFormat="false" ht="16.5" hidden="false" customHeight="false" outlineLevel="0" collapsed="false">
      <c r="Q895" s="215"/>
    </row>
    <row r="896" customFormat="false" ht="16.5" hidden="false" customHeight="false" outlineLevel="0" collapsed="false">
      <c r="Q896" s="215"/>
    </row>
    <row r="897" customFormat="false" ht="16.5" hidden="false" customHeight="false" outlineLevel="0" collapsed="false">
      <c r="Q897" s="215"/>
    </row>
    <row r="898" customFormat="false" ht="16.5" hidden="false" customHeight="false" outlineLevel="0" collapsed="false">
      <c r="Q898" s="215"/>
    </row>
    <row r="899" customFormat="false" ht="16.5" hidden="false" customHeight="false" outlineLevel="0" collapsed="false">
      <c r="Q899" s="215"/>
    </row>
    <row r="900" customFormat="false" ht="16.5" hidden="false" customHeight="false" outlineLevel="0" collapsed="false">
      <c r="Q900" s="215"/>
    </row>
    <row r="901" customFormat="false" ht="16.5" hidden="false" customHeight="false" outlineLevel="0" collapsed="false">
      <c r="Q901" s="215"/>
    </row>
    <row r="902" customFormat="false" ht="16.5" hidden="false" customHeight="false" outlineLevel="0" collapsed="false">
      <c r="Q902" s="215"/>
    </row>
    <row r="903" customFormat="false" ht="16.5" hidden="false" customHeight="false" outlineLevel="0" collapsed="false">
      <c r="Q903" s="215"/>
    </row>
    <row r="904" customFormat="false" ht="16.5" hidden="false" customHeight="false" outlineLevel="0" collapsed="false">
      <c r="Q904" s="215"/>
    </row>
    <row r="905" customFormat="false" ht="16.5" hidden="false" customHeight="false" outlineLevel="0" collapsed="false">
      <c r="Q905" s="215"/>
    </row>
    <row r="906" customFormat="false" ht="16.5" hidden="false" customHeight="false" outlineLevel="0" collapsed="false">
      <c r="Q906" s="215"/>
    </row>
    <row r="907" customFormat="false" ht="16.5" hidden="false" customHeight="false" outlineLevel="0" collapsed="false">
      <c r="Q907" s="215"/>
    </row>
    <row r="908" customFormat="false" ht="16.5" hidden="false" customHeight="false" outlineLevel="0" collapsed="false">
      <c r="Q908" s="215"/>
    </row>
    <row r="909" customFormat="false" ht="16.5" hidden="false" customHeight="false" outlineLevel="0" collapsed="false">
      <c r="Q909" s="215"/>
    </row>
    <row r="910" customFormat="false" ht="16.5" hidden="false" customHeight="false" outlineLevel="0" collapsed="false">
      <c r="Q910" s="215"/>
    </row>
    <row r="911" customFormat="false" ht="16.5" hidden="false" customHeight="false" outlineLevel="0" collapsed="false">
      <c r="Q911" s="215"/>
    </row>
    <row r="912" customFormat="false" ht="16.5" hidden="false" customHeight="false" outlineLevel="0" collapsed="false">
      <c r="Q912" s="215"/>
    </row>
    <row r="913" customFormat="false" ht="16.5" hidden="false" customHeight="false" outlineLevel="0" collapsed="false">
      <c r="Q913" s="215"/>
    </row>
    <row r="914" customFormat="false" ht="16.5" hidden="false" customHeight="false" outlineLevel="0" collapsed="false">
      <c r="Q914" s="215"/>
    </row>
    <row r="915" customFormat="false" ht="16.5" hidden="false" customHeight="false" outlineLevel="0" collapsed="false">
      <c r="Q915" s="215"/>
    </row>
    <row r="916" customFormat="false" ht="16.5" hidden="false" customHeight="false" outlineLevel="0" collapsed="false">
      <c r="Q916" s="215"/>
    </row>
    <row r="917" customFormat="false" ht="16.5" hidden="false" customHeight="false" outlineLevel="0" collapsed="false">
      <c r="Q917" s="215"/>
    </row>
    <row r="918" customFormat="false" ht="16.5" hidden="false" customHeight="false" outlineLevel="0" collapsed="false">
      <c r="Q918" s="215"/>
    </row>
    <row r="919" customFormat="false" ht="16.5" hidden="false" customHeight="false" outlineLevel="0" collapsed="false">
      <c r="Q919" s="215"/>
    </row>
    <row r="920" customFormat="false" ht="16.5" hidden="false" customHeight="false" outlineLevel="0" collapsed="false">
      <c r="Q920" s="215"/>
    </row>
    <row r="921" customFormat="false" ht="16.5" hidden="false" customHeight="false" outlineLevel="0" collapsed="false">
      <c r="Q921" s="215"/>
    </row>
    <row r="922" customFormat="false" ht="16.5" hidden="false" customHeight="false" outlineLevel="0" collapsed="false">
      <c r="Q922" s="215"/>
    </row>
    <row r="923" customFormat="false" ht="16.5" hidden="false" customHeight="false" outlineLevel="0" collapsed="false">
      <c r="Q923" s="215"/>
    </row>
    <row r="924" customFormat="false" ht="16.5" hidden="false" customHeight="false" outlineLevel="0" collapsed="false">
      <c r="Q924" s="215"/>
    </row>
    <row r="925" customFormat="false" ht="16.5" hidden="false" customHeight="false" outlineLevel="0" collapsed="false">
      <c r="Q925" s="215"/>
    </row>
    <row r="926" customFormat="false" ht="16.5" hidden="false" customHeight="false" outlineLevel="0" collapsed="false">
      <c r="Q926" s="215"/>
    </row>
    <row r="927" customFormat="false" ht="16.5" hidden="false" customHeight="false" outlineLevel="0" collapsed="false">
      <c r="Q927" s="215"/>
    </row>
    <row r="928" customFormat="false" ht="16.5" hidden="false" customHeight="false" outlineLevel="0" collapsed="false">
      <c r="Q928" s="215"/>
    </row>
    <row r="929" customFormat="false" ht="16.5" hidden="false" customHeight="false" outlineLevel="0" collapsed="false">
      <c r="Q929" s="215"/>
    </row>
    <row r="930" customFormat="false" ht="16.5" hidden="false" customHeight="false" outlineLevel="0" collapsed="false">
      <c r="Q930" s="215"/>
    </row>
    <row r="931" customFormat="false" ht="16.5" hidden="false" customHeight="false" outlineLevel="0" collapsed="false">
      <c r="Q931" s="215"/>
    </row>
    <row r="932" customFormat="false" ht="16.5" hidden="false" customHeight="false" outlineLevel="0" collapsed="false">
      <c r="Q932" s="215"/>
    </row>
    <row r="933" customFormat="false" ht="16.5" hidden="false" customHeight="false" outlineLevel="0" collapsed="false">
      <c r="Q933" s="215"/>
    </row>
    <row r="934" customFormat="false" ht="16.5" hidden="false" customHeight="false" outlineLevel="0" collapsed="false">
      <c r="Q934" s="215"/>
    </row>
    <row r="935" customFormat="false" ht="16.5" hidden="false" customHeight="false" outlineLevel="0" collapsed="false">
      <c r="Q935" s="215"/>
    </row>
    <row r="936" customFormat="false" ht="16.5" hidden="false" customHeight="false" outlineLevel="0" collapsed="false">
      <c r="Q936" s="215"/>
    </row>
    <row r="937" customFormat="false" ht="16.5" hidden="false" customHeight="false" outlineLevel="0" collapsed="false">
      <c r="Q937" s="215"/>
    </row>
    <row r="938" customFormat="false" ht="16.5" hidden="false" customHeight="false" outlineLevel="0" collapsed="false">
      <c r="Q938" s="215"/>
    </row>
    <row r="939" customFormat="false" ht="16.5" hidden="false" customHeight="false" outlineLevel="0" collapsed="false">
      <c r="Q939" s="215"/>
    </row>
    <row r="940" customFormat="false" ht="16.5" hidden="false" customHeight="false" outlineLevel="0" collapsed="false">
      <c r="Q940" s="215"/>
    </row>
    <row r="941" customFormat="false" ht="16.5" hidden="false" customHeight="false" outlineLevel="0" collapsed="false">
      <c r="Q941" s="215"/>
    </row>
    <row r="942" customFormat="false" ht="16.5" hidden="false" customHeight="false" outlineLevel="0" collapsed="false">
      <c r="Q942" s="215"/>
    </row>
    <row r="943" customFormat="false" ht="16.5" hidden="false" customHeight="false" outlineLevel="0" collapsed="false">
      <c r="Q943" s="215"/>
    </row>
    <row r="944" customFormat="false" ht="16.5" hidden="false" customHeight="false" outlineLevel="0" collapsed="false">
      <c r="Q944" s="215"/>
    </row>
    <row r="945" customFormat="false" ht="16.5" hidden="false" customHeight="false" outlineLevel="0" collapsed="false">
      <c r="Q945" s="215"/>
    </row>
    <row r="946" customFormat="false" ht="16.5" hidden="false" customHeight="false" outlineLevel="0" collapsed="false">
      <c r="Q946" s="215"/>
    </row>
    <row r="947" customFormat="false" ht="16.5" hidden="false" customHeight="false" outlineLevel="0" collapsed="false">
      <c r="Q947" s="215"/>
    </row>
    <row r="948" customFormat="false" ht="16.5" hidden="false" customHeight="false" outlineLevel="0" collapsed="false">
      <c r="Q948" s="215"/>
    </row>
    <row r="949" customFormat="false" ht="16.5" hidden="false" customHeight="false" outlineLevel="0" collapsed="false">
      <c r="Q949" s="215"/>
    </row>
    <row r="950" customFormat="false" ht="16.5" hidden="false" customHeight="false" outlineLevel="0" collapsed="false">
      <c r="Q950" s="215"/>
    </row>
    <row r="951" customFormat="false" ht="16.5" hidden="false" customHeight="false" outlineLevel="0" collapsed="false">
      <c r="Q951" s="215"/>
    </row>
    <row r="952" customFormat="false" ht="16.5" hidden="false" customHeight="false" outlineLevel="0" collapsed="false">
      <c r="Q952" s="215"/>
    </row>
    <row r="953" customFormat="false" ht="16.5" hidden="false" customHeight="false" outlineLevel="0" collapsed="false">
      <c r="Q953" s="215"/>
    </row>
    <row r="954" customFormat="false" ht="16.5" hidden="false" customHeight="false" outlineLevel="0" collapsed="false">
      <c r="Q954" s="215"/>
    </row>
    <row r="955" customFormat="false" ht="16.5" hidden="false" customHeight="false" outlineLevel="0" collapsed="false">
      <c r="Q955" s="215"/>
    </row>
    <row r="956" customFormat="false" ht="16.5" hidden="false" customHeight="false" outlineLevel="0" collapsed="false">
      <c r="Q956" s="215"/>
    </row>
    <row r="957" customFormat="false" ht="16.5" hidden="false" customHeight="false" outlineLevel="0" collapsed="false">
      <c r="Q957" s="215"/>
    </row>
    <row r="958" customFormat="false" ht="16.5" hidden="false" customHeight="false" outlineLevel="0" collapsed="false">
      <c r="Q958" s="215"/>
    </row>
    <row r="959" customFormat="false" ht="16.5" hidden="false" customHeight="false" outlineLevel="0" collapsed="false">
      <c r="Q959" s="215"/>
    </row>
    <row r="960" customFormat="false" ht="16.5" hidden="false" customHeight="false" outlineLevel="0" collapsed="false">
      <c r="Q960" s="215"/>
    </row>
    <row r="961" customFormat="false" ht="16.5" hidden="false" customHeight="false" outlineLevel="0" collapsed="false">
      <c r="Q961" s="215"/>
    </row>
    <row r="962" customFormat="false" ht="16.5" hidden="false" customHeight="false" outlineLevel="0" collapsed="false">
      <c r="Q962" s="215"/>
    </row>
    <row r="963" customFormat="false" ht="16.5" hidden="false" customHeight="false" outlineLevel="0" collapsed="false">
      <c r="Q963" s="215"/>
    </row>
    <row r="964" customFormat="false" ht="16.5" hidden="false" customHeight="false" outlineLevel="0" collapsed="false">
      <c r="Q964" s="215"/>
    </row>
    <row r="965" customFormat="false" ht="16.5" hidden="false" customHeight="false" outlineLevel="0" collapsed="false">
      <c r="Q965" s="215"/>
    </row>
    <row r="966" customFormat="false" ht="16.5" hidden="false" customHeight="false" outlineLevel="0" collapsed="false">
      <c r="Q966" s="215"/>
    </row>
    <row r="967" customFormat="false" ht="16.5" hidden="false" customHeight="false" outlineLevel="0" collapsed="false">
      <c r="Q967" s="215"/>
    </row>
    <row r="968" customFormat="false" ht="16.5" hidden="false" customHeight="false" outlineLevel="0" collapsed="false">
      <c r="Q968" s="215"/>
    </row>
    <row r="969" customFormat="false" ht="16.5" hidden="false" customHeight="false" outlineLevel="0" collapsed="false">
      <c r="Q969" s="215"/>
    </row>
    <row r="970" customFormat="false" ht="16.5" hidden="false" customHeight="false" outlineLevel="0" collapsed="false">
      <c r="Q970" s="215"/>
    </row>
    <row r="971" customFormat="false" ht="16.5" hidden="false" customHeight="false" outlineLevel="0" collapsed="false">
      <c r="Q971" s="215"/>
    </row>
    <row r="972" customFormat="false" ht="16.5" hidden="false" customHeight="false" outlineLevel="0" collapsed="false">
      <c r="Q972" s="215"/>
    </row>
    <row r="973" customFormat="false" ht="16.5" hidden="false" customHeight="false" outlineLevel="0" collapsed="false">
      <c r="Q973" s="215"/>
    </row>
    <row r="974" customFormat="false" ht="16.5" hidden="false" customHeight="false" outlineLevel="0" collapsed="false">
      <c r="Q974" s="215"/>
    </row>
    <row r="975" customFormat="false" ht="16.5" hidden="false" customHeight="false" outlineLevel="0" collapsed="false">
      <c r="Q975" s="215"/>
    </row>
    <row r="976" customFormat="false" ht="16.5" hidden="false" customHeight="false" outlineLevel="0" collapsed="false">
      <c r="Q976" s="215"/>
    </row>
    <row r="977" customFormat="false" ht="16.5" hidden="false" customHeight="false" outlineLevel="0" collapsed="false">
      <c r="Q977" s="215"/>
    </row>
    <row r="978" customFormat="false" ht="16.5" hidden="false" customHeight="false" outlineLevel="0" collapsed="false">
      <c r="Q978" s="215"/>
    </row>
    <row r="979" customFormat="false" ht="16.5" hidden="false" customHeight="false" outlineLevel="0" collapsed="false">
      <c r="Q979" s="215"/>
    </row>
    <row r="980" customFormat="false" ht="16.5" hidden="false" customHeight="false" outlineLevel="0" collapsed="false">
      <c r="Q980" s="215"/>
    </row>
    <row r="981" customFormat="false" ht="16.5" hidden="false" customHeight="false" outlineLevel="0" collapsed="false">
      <c r="Q981" s="215"/>
    </row>
    <row r="982" customFormat="false" ht="16.5" hidden="false" customHeight="false" outlineLevel="0" collapsed="false">
      <c r="Q982" s="215"/>
    </row>
    <row r="983" customFormat="false" ht="16.5" hidden="false" customHeight="false" outlineLevel="0" collapsed="false">
      <c r="Q983" s="215"/>
    </row>
    <row r="984" customFormat="false" ht="16.5" hidden="false" customHeight="false" outlineLevel="0" collapsed="false">
      <c r="Q984" s="215"/>
    </row>
    <row r="985" customFormat="false" ht="16.5" hidden="false" customHeight="false" outlineLevel="0" collapsed="false">
      <c r="Q985" s="215"/>
    </row>
    <row r="986" customFormat="false" ht="16.5" hidden="false" customHeight="false" outlineLevel="0" collapsed="false">
      <c r="Q986" s="215"/>
    </row>
    <row r="987" customFormat="false" ht="16.5" hidden="false" customHeight="false" outlineLevel="0" collapsed="false">
      <c r="Q987" s="215"/>
    </row>
    <row r="988" customFormat="false" ht="16.5" hidden="false" customHeight="false" outlineLevel="0" collapsed="false">
      <c r="Q988" s="215"/>
    </row>
    <row r="989" customFormat="false" ht="16.5" hidden="false" customHeight="false" outlineLevel="0" collapsed="false">
      <c r="Q989" s="215"/>
    </row>
    <row r="990" customFormat="false" ht="16.5" hidden="false" customHeight="false" outlineLevel="0" collapsed="false">
      <c r="Q990" s="215"/>
    </row>
    <row r="991" customFormat="false" ht="16.5" hidden="false" customHeight="false" outlineLevel="0" collapsed="false">
      <c r="Q991" s="215"/>
    </row>
    <row r="992" customFormat="false" ht="16.5" hidden="false" customHeight="false" outlineLevel="0" collapsed="false">
      <c r="Q992" s="215"/>
    </row>
    <row r="993" customFormat="false" ht="16.5" hidden="false" customHeight="false" outlineLevel="0" collapsed="false">
      <c r="Q993" s="215"/>
    </row>
    <row r="994" customFormat="false" ht="16.5" hidden="false" customHeight="false" outlineLevel="0" collapsed="false">
      <c r="Q994" s="215"/>
    </row>
    <row r="995" customFormat="false" ht="16.5" hidden="false" customHeight="false" outlineLevel="0" collapsed="false">
      <c r="Q995" s="215"/>
    </row>
    <row r="996" customFormat="false" ht="16.5" hidden="false" customHeight="false" outlineLevel="0" collapsed="false">
      <c r="Q996" s="215"/>
    </row>
    <row r="997" customFormat="false" ht="16.5" hidden="false" customHeight="false" outlineLevel="0" collapsed="false">
      <c r="Q997" s="215"/>
    </row>
    <row r="998" customFormat="false" ht="16.5" hidden="false" customHeight="false" outlineLevel="0" collapsed="false">
      <c r="Q998" s="215"/>
    </row>
    <row r="999" customFormat="false" ht="16.5" hidden="false" customHeight="false" outlineLevel="0" collapsed="false">
      <c r="Q999" s="215"/>
    </row>
    <row r="1000" customFormat="false" ht="16.5" hidden="false" customHeight="false" outlineLevel="0" collapsed="false">
      <c r="Q1000" s="215"/>
    </row>
    <row r="1001" customFormat="false" ht="16.5" hidden="false" customHeight="false" outlineLevel="0" collapsed="false">
      <c r="Q1001" s="215"/>
    </row>
    <row r="1002" customFormat="false" ht="16.5" hidden="false" customHeight="false" outlineLevel="0" collapsed="false">
      <c r="Q1002" s="215"/>
    </row>
    <row r="1003" customFormat="false" ht="16.5" hidden="false" customHeight="false" outlineLevel="0" collapsed="false">
      <c r="Q1003" s="215"/>
    </row>
    <row r="1004" customFormat="false" ht="16.5" hidden="false" customHeight="false" outlineLevel="0" collapsed="false">
      <c r="Q1004" s="215"/>
    </row>
    <row r="1005" customFormat="false" ht="16.5" hidden="false" customHeight="false" outlineLevel="0" collapsed="false">
      <c r="Q1005" s="215"/>
    </row>
    <row r="1006" customFormat="false" ht="16.5" hidden="false" customHeight="false" outlineLevel="0" collapsed="false">
      <c r="Q1006" s="215"/>
    </row>
    <row r="1007" customFormat="false" ht="16.5" hidden="false" customHeight="false" outlineLevel="0" collapsed="false">
      <c r="Q1007" s="215"/>
    </row>
    <row r="1008" customFormat="false" ht="16.5" hidden="false" customHeight="false" outlineLevel="0" collapsed="false">
      <c r="Q1008" s="215"/>
    </row>
    <row r="1009" customFormat="false" ht="16.5" hidden="false" customHeight="false" outlineLevel="0" collapsed="false">
      <c r="Q1009" s="215"/>
    </row>
    <row r="1010" customFormat="false" ht="16.5" hidden="false" customHeight="false" outlineLevel="0" collapsed="false">
      <c r="Q1010" s="215"/>
    </row>
    <row r="1011" customFormat="false" ht="16.5" hidden="false" customHeight="false" outlineLevel="0" collapsed="false">
      <c r="Q1011" s="215"/>
    </row>
    <row r="1012" customFormat="false" ht="16.5" hidden="false" customHeight="false" outlineLevel="0" collapsed="false">
      <c r="Q1012" s="215"/>
    </row>
    <row r="1013" customFormat="false" ht="16.5" hidden="false" customHeight="false" outlineLevel="0" collapsed="false">
      <c r="Q1013" s="215"/>
    </row>
    <row r="1014" customFormat="false" ht="16.5" hidden="false" customHeight="false" outlineLevel="0" collapsed="false">
      <c r="Q1014" s="215"/>
    </row>
    <row r="1015" customFormat="false" ht="16.5" hidden="false" customHeight="false" outlineLevel="0" collapsed="false">
      <c r="Q1015" s="215"/>
    </row>
    <row r="1016" customFormat="false" ht="16.5" hidden="false" customHeight="false" outlineLevel="0" collapsed="false">
      <c r="Q1016" s="215"/>
    </row>
    <row r="1017" customFormat="false" ht="16.5" hidden="false" customHeight="false" outlineLevel="0" collapsed="false">
      <c r="Q1017" s="215"/>
    </row>
    <row r="1018" customFormat="false" ht="16.5" hidden="false" customHeight="false" outlineLevel="0" collapsed="false">
      <c r="Q1018" s="215"/>
    </row>
    <row r="1019" customFormat="false" ht="16.5" hidden="false" customHeight="false" outlineLevel="0" collapsed="false">
      <c r="Q1019" s="215"/>
    </row>
    <row r="1020" customFormat="false" ht="16.5" hidden="false" customHeight="false" outlineLevel="0" collapsed="false">
      <c r="Q1020" s="215"/>
    </row>
    <row r="1021" customFormat="false" ht="16.5" hidden="false" customHeight="false" outlineLevel="0" collapsed="false">
      <c r="Q1021" s="215"/>
    </row>
    <row r="1022" customFormat="false" ht="16.5" hidden="false" customHeight="false" outlineLevel="0" collapsed="false">
      <c r="Q1022" s="215"/>
    </row>
    <row r="1023" customFormat="false" ht="16.5" hidden="false" customHeight="false" outlineLevel="0" collapsed="false">
      <c r="Q1023" s="215"/>
    </row>
    <row r="1024" customFormat="false" ht="16.5" hidden="false" customHeight="false" outlineLevel="0" collapsed="false">
      <c r="Q1024" s="215"/>
    </row>
    <row r="1025" customFormat="false" ht="16.5" hidden="false" customHeight="false" outlineLevel="0" collapsed="false">
      <c r="Q1025" s="215"/>
    </row>
    <row r="1026" customFormat="false" ht="16.5" hidden="false" customHeight="false" outlineLevel="0" collapsed="false">
      <c r="Q1026" s="215"/>
    </row>
    <row r="1027" customFormat="false" ht="16.5" hidden="false" customHeight="false" outlineLevel="0" collapsed="false">
      <c r="Q1027" s="215"/>
    </row>
    <row r="1028" customFormat="false" ht="16.5" hidden="false" customHeight="false" outlineLevel="0" collapsed="false">
      <c r="Q1028" s="215"/>
    </row>
    <row r="1029" customFormat="false" ht="16.5" hidden="false" customHeight="false" outlineLevel="0" collapsed="false">
      <c r="Q1029" s="215"/>
    </row>
    <row r="1030" customFormat="false" ht="16.5" hidden="false" customHeight="false" outlineLevel="0" collapsed="false">
      <c r="Q1030" s="215"/>
    </row>
    <row r="1031" customFormat="false" ht="16.5" hidden="false" customHeight="false" outlineLevel="0" collapsed="false">
      <c r="Q1031" s="215"/>
    </row>
    <row r="1032" customFormat="false" ht="16.5" hidden="false" customHeight="false" outlineLevel="0" collapsed="false">
      <c r="Q1032" s="215"/>
    </row>
    <row r="1033" customFormat="false" ht="16.5" hidden="false" customHeight="false" outlineLevel="0" collapsed="false">
      <c r="Q1033" s="215"/>
    </row>
    <row r="1034" customFormat="false" ht="16.5" hidden="false" customHeight="false" outlineLevel="0" collapsed="false">
      <c r="Q1034" s="215"/>
    </row>
    <row r="1035" customFormat="false" ht="16.5" hidden="false" customHeight="false" outlineLevel="0" collapsed="false">
      <c r="Q1035" s="215"/>
    </row>
    <row r="1036" customFormat="false" ht="16.5" hidden="false" customHeight="false" outlineLevel="0" collapsed="false">
      <c r="Q1036" s="215"/>
    </row>
    <row r="1037" customFormat="false" ht="16.5" hidden="false" customHeight="false" outlineLevel="0" collapsed="false">
      <c r="Q1037" s="215"/>
    </row>
    <row r="1038" customFormat="false" ht="16.5" hidden="false" customHeight="false" outlineLevel="0" collapsed="false">
      <c r="Q1038" s="215"/>
    </row>
    <row r="1039" customFormat="false" ht="16.5" hidden="false" customHeight="false" outlineLevel="0" collapsed="false">
      <c r="Q1039" s="215"/>
    </row>
    <row r="1040" customFormat="false" ht="16.5" hidden="false" customHeight="false" outlineLevel="0" collapsed="false">
      <c r="Q1040" s="215"/>
    </row>
    <row r="1041" customFormat="false" ht="16.5" hidden="false" customHeight="false" outlineLevel="0" collapsed="false">
      <c r="Q1041" s="215"/>
    </row>
    <row r="1042" customFormat="false" ht="16.5" hidden="false" customHeight="false" outlineLevel="0" collapsed="false">
      <c r="Q1042" s="215"/>
    </row>
    <row r="1043" customFormat="false" ht="16.5" hidden="false" customHeight="false" outlineLevel="0" collapsed="false">
      <c r="Q1043" s="215"/>
    </row>
    <row r="1044" customFormat="false" ht="16.5" hidden="false" customHeight="false" outlineLevel="0" collapsed="false">
      <c r="Q1044" s="215"/>
    </row>
    <row r="1045" customFormat="false" ht="16.5" hidden="false" customHeight="false" outlineLevel="0" collapsed="false">
      <c r="Q1045" s="215"/>
    </row>
    <row r="1046" customFormat="false" ht="16.5" hidden="false" customHeight="false" outlineLevel="0" collapsed="false">
      <c r="Q1046" s="215"/>
    </row>
    <row r="1047" customFormat="false" ht="16.5" hidden="false" customHeight="false" outlineLevel="0" collapsed="false">
      <c r="Q1047" s="215"/>
    </row>
    <row r="1048" customFormat="false" ht="16.5" hidden="false" customHeight="false" outlineLevel="0" collapsed="false">
      <c r="Q1048" s="215"/>
    </row>
    <row r="1049" customFormat="false" ht="16.5" hidden="false" customHeight="false" outlineLevel="0" collapsed="false">
      <c r="Q1049" s="215"/>
    </row>
    <row r="1050" customFormat="false" ht="16.5" hidden="false" customHeight="false" outlineLevel="0" collapsed="false">
      <c r="Q1050" s="215"/>
    </row>
    <row r="1051" customFormat="false" ht="16.5" hidden="false" customHeight="false" outlineLevel="0" collapsed="false">
      <c r="Q1051" s="215"/>
    </row>
    <row r="1052" customFormat="false" ht="16.5" hidden="false" customHeight="false" outlineLevel="0" collapsed="false">
      <c r="Q1052" s="215"/>
    </row>
    <row r="1053" customFormat="false" ht="16.5" hidden="false" customHeight="false" outlineLevel="0" collapsed="false">
      <c r="Q1053" s="215"/>
    </row>
    <row r="1054" customFormat="false" ht="16.5" hidden="false" customHeight="false" outlineLevel="0" collapsed="false">
      <c r="Q1054" s="215"/>
    </row>
    <row r="1055" customFormat="false" ht="16.5" hidden="false" customHeight="false" outlineLevel="0" collapsed="false">
      <c r="Q1055" s="215"/>
    </row>
    <row r="1056" customFormat="false" ht="16.5" hidden="false" customHeight="false" outlineLevel="0" collapsed="false">
      <c r="Q1056" s="215"/>
    </row>
    <row r="1057" customFormat="false" ht="16.5" hidden="false" customHeight="false" outlineLevel="0" collapsed="false">
      <c r="Q1057" s="215"/>
    </row>
    <row r="1058" customFormat="false" ht="16.5" hidden="false" customHeight="false" outlineLevel="0" collapsed="false">
      <c r="Q1058" s="215"/>
    </row>
    <row r="1059" customFormat="false" ht="16.5" hidden="false" customHeight="false" outlineLevel="0" collapsed="false">
      <c r="Q1059" s="215"/>
    </row>
    <row r="1060" customFormat="false" ht="16.5" hidden="false" customHeight="false" outlineLevel="0" collapsed="false">
      <c r="Q1060" s="215"/>
    </row>
    <row r="1061" customFormat="false" ht="16.5" hidden="false" customHeight="false" outlineLevel="0" collapsed="false">
      <c r="Q1061" s="215"/>
    </row>
    <row r="1062" customFormat="false" ht="16.5" hidden="false" customHeight="false" outlineLevel="0" collapsed="false">
      <c r="Q1062" s="215"/>
    </row>
    <row r="1063" customFormat="false" ht="16.5" hidden="false" customHeight="false" outlineLevel="0" collapsed="false">
      <c r="Q1063" s="215"/>
    </row>
    <row r="1064" customFormat="false" ht="16.5" hidden="false" customHeight="false" outlineLevel="0" collapsed="false">
      <c r="Q1064" s="215"/>
    </row>
    <row r="1065" customFormat="false" ht="16.5" hidden="false" customHeight="false" outlineLevel="0" collapsed="false">
      <c r="Q1065" s="215"/>
    </row>
    <row r="1066" customFormat="false" ht="16.5" hidden="false" customHeight="false" outlineLevel="0" collapsed="false">
      <c r="Q1066" s="215"/>
    </row>
    <row r="1067" customFormat="false" ht="16.5" hidden="false" customHeight="false" outlineLevel="0" collapsed="false">
      <c r="Q1067" s="215"/>
    </row>
    <row r="1068" customFormat="false" ht="16.5" hidden="false" customHeight="false" outlineLevel="0" collapsed="false">
      <c r="Q1068" s="215"/>
    </row>
    <row r="1069" customFormat="false" ht="16.5" hidden="false" customHeight="false" outlineLevel="0" collapsed="false">
      <c r="Q1069" s="215"/>
    </row>
    <row r="1070" customFormat="false" ht="16.5" hidden="false" customHeight="false" outlineLevel="0" collapsed="false">
      <c r="Q1070" s="215"/>
    </row>
    <row r="1071" customFormat="false" ht="16.5" hidden="false" customHeight="false" outlineLevel="0" collapsed="false">
      <c r="Q1071" s="215"/>
    </row>
    <row r="1072" customFormat="false" ht="16.5" hidden="false" customHeight="false" outlineLevel="0" collapsed="false">
      <c r="Q1072" s="215"/>
    </row>
    <row r="1073" customFormat="false" ht="16.5" hidden="false" customHeight="false" outlineLevel="0" collapsed="false">
      <c r="Q1073" s="215"/>
    </row>
    <row r="1074" customFormat="false" ht="16.5" hidden="false" customHeight="false" outlineLevel="0" collapsed="false">
      <c r="Q1074" s="212"/>
      <c r="R1074" s="208"/>
      <c r="S1074" s="208"/>
      <c r="U1074" s="208"/>
      <c r="W1074" s="208"/>
      <c r="AH1074" s="209"/>
      <c r="AI1074" s="209"/>
      <c r="AL1074" s="210"/>
      <c r="AR1074" s="192"/>
      <c r="AY1074" s="72"/>
    </row>
    <row r="1075" customFormat="false" ht="16.5" hidden="false" customHeight="false" outlineLevel="0" collapsed="false">
      <c r="Q1075" s="212"/>
      <c r="R1075" s="208"/>
      <c r="S1075" s="208"/>
      <c r="U1075" s="208"/>
      <c r="W1075" s="208"/>
      <c r="AH1075" s="209"/>
      <c r="AI1075" s="209"/>
      <c r="AL1075" s="210"/>
      <c r="AR1075" s="192"/>
      <c r="AY1075" s="72"/>
    </row>
    <row r="1076" customFormat="false" ht="16.5" hidden="false" customHeight="false" outlineLevel="0" collapsed="false">
      <c r="Q1076" s="212"/>
      <c r="R1076" s="208"/>
      <c r="S1076" s="208"/>
      <c r="U1076" s="208"/>
      <c r="W1076" s="208"/>
      <c r="AH1076" s="209"/>
      <c r="AI1076" s="209"/>
      <c r="AL1076" s="210"/>
      <c r="AR1076" s="192"/>
      <c r="AY1076" s="72"/>
    </row>
    <row r="1077" customFormat="false" ht="16.5" hidden="false" customHeight="false" outlineLevel="0" collapsed="false">
      <c r="Q1077" s="212"/>
      <c r="R1077" s="208"/>
      <c r="S1077" s="208"/>
      <c r="U1077" s="208"/>
      <c r="W1077" s="208"/>
      <c r="AH1077" s="209"/>
      <c r="AI1077" s="209"/>
      <c r="AL1077" s="210"/>
      <c r="AR1077" s="192"/>
      <c r="AY1077" s="72"/>
    </row>
    <row r="1078" customFormat="false" ht="16.5" hidden="false" customHeight="false" outlineLevel="0" collapsed="false">
      <c r="Q1078" s="212"/>
      <c r="R1078" s="208"/>
      <c r="S1078" s="208"/>
      <c r="U1078" s="208"/>
      <c r="W1078" s="208"/>
      <c r="AH1078" s="209"/>
      <c r="AI1078" s="209"/>
      <c r="AL1078" s="210"/>
      <c r="AR1078" s="192"/>
      <c r="AY1078" s="72"/>
    </row>
    <row r="1079" customFormat="false" ht="16.5" hidden="false" customHeight="false" outlineLevel="0" collapsed="false">
      <c r="Q1079" s="212"/>
      <c r="R1079" s="208"/>
      <c r="S1079" s="208"/>
      <c r="U1079" s="208"/>
      <c r="W1079" s="208"/>
      <c r="AH1079" s="209"/>
      <c r="AI1079" s="209"/>
      <c r="AL1079" s="210"/>
      <c r="AR1079" s="192"/>
      <c r="AY1079" s="72"/>
    </row>
    <row r="1080" customFormat="false" ht="16.5" hidden="false" customHeight="false" outlineLevel="0" collapsed="false">
      <c r="Q1080" s="212"/>
      <c r="R1080" s="208"/>
      <c r="S1080" s="208"/>
      <c r="U1080" s="208"/>
      <c r="W1080" s="208"/>
      <c r="AH1080" s="209"/>
      <c r="AI1080" s="209"/>
      <c r="AL1080" s="210"/>
      <c r="AR1080" s="192"/>
      <c r="AY1080" s="72"/>
    </row>
    <row r="1081" customFormat="false" ht="16.5" hidden="false" customHeight="false" outlineLevel="0" collapsed="false">
      <c r="Q1081" s="212"/>
      <c r="R1081" s="208"/>
      <c r="S1081" s="208"/>
      <c r="U1081" s="208"/>
      <c r="W1081" s="208"/>
      <c r="AH1081" s="209"/>
      <c r="AI1081" s="209"/>
      <c r="AL1081" s="210"/>
      <c r="AR1081" s="192"/>
      <c r="AY1081" s="72"/>
    </row>
    <row r="1082" customFormat="false" ht="16.5" hidden="false" customHeight="false" outlineLevel="0" collapsed="false">
      <c r="Q1082" s="212"/>
      <c r="R1082" s="208"/>
      <c r="S1082" s="208"/>
      <c r="U1082" s="208"/>
      <c r="W1082" s="208"/>
      <c r="AH1082" s="209"/>
      <c r="AI1082" s="209"/>
      <c r="AL1082" s="210"/>
      <c r="AR1082" s="192"/>
      <c r="AY1082" s="72"/>
    </row>
    <row r="1083" customFormat="false" ht="16.5" hidden="false" customHeight="false" outlineLevel="0" collapsed="false">
      <c r="Q1083" s="212"/>
      <c r="R1083" s="208"/>
      <c r="S1083" s="208"/>
      <c r="U1083" s="208"/>
      <c r="W1083" s="208"/>
      <c r="AH1083" s="209"/>
      <c r="AI1083" s="209"/>
      <c r="AL1083" s="210"/>
      <c r="AR1083" s="192"/>
      <c r="AY1083" s="72"/>
    </row>
    <row r="1084" customFormat="false" ht="16.5" hidden="false" customHeight="false" outlineLevel="0" collapsed="false">
      <c r="Q1084" s="212"/>
      <c r="R1084" s="208"/>
      <c r="S1084" s="208"/>
      <c r="U1084" s="208"/>
      <c r="W1084" s="208"/>
      <c r="AH1084" s="209"/>
      <c r="AI1084" s="209"/>
      <c r="AL1084" s="210"/>
      <c r="AR1084" s="192"/>
      <c r="AY1084" s="72"/>
    </row>
    <row r="1085" customFormat="false" ht="16.5" hidden="false" customHeight="false" outlineLevel="0" collapsed="false">
      <c r="Q1085" s="212"/>
      <c r="R1085" s="208"/>
      <c r="S1085" s="208"/>
      <c r="U1085" s="208"/>
      <c r="W1085" s="208"/>
      <c r="AH1085" s="209"/>
      <c r="AI1085" s="209"/>
      <c r="AL1085" s="210"/>
      <c r="AR1085" s="192"/>
      <c r="AY1085" s="72"/>
    </row>
    <row r="1086" customFormat="false" ht="16.5" hidden="false" customHeight="false" outlineLevel="0" collapsed="false">
      <c r="Q1086" s="212"/>
      <c r="R1086" s="208"/>
      <c r="S1086" s="208"/>
      <c r="U1086" s="208"/>
      <c r="W1086" s="208"/>
      <c r="AH1086" s="209"/>
      <c r="AI1086" s="209"/>
      <c r="AL1086" s="210"/>
      <c r="AR1086" s="192"/>
      <c r="AY1086" s="72"/>
    </row>
    <row r="1087" customFormat="false" ht="16.5" hidden="false" customHeight="false" outlineLevel="0" collapsed="false">
      <c r="Q1087" s="212"/>
      <c r="R1087" s="208"/>
      <c r="S1087" s="208"/>
      <c r="U1087" s="208"/>
      <c r="W1087" s="208"/>
      <c r="AH1087" s="209"/>
      <c r="AI1087" s="209"/>
      <c r="AL1087" s="210"/>
      <c r="AR1087" s="192"/>
      <c r="AY1087" s="72"/>
    </row>
    <row r="1088" customFormat="false" ht="16.5" hidden="false" customHeight="false" outlineLevel="0" collapsed="false">
      <c r="Q1088" s="212"/>
      <c r="R1088" s="208"/>
      <c r="S1088" s="208"/>
      <c r="U1088" s="208"/>
      <c r="W1088" s="208"/>
      <c r="AH1088" s="209"/>
      <c r="AI1088" s="209"/>
      <c r="AL1088" s="210"/>
      <c r="AR1088" s="192"/>
      <c r="AY1088" s="72"/>
    </row>
    <row r="1089" customFormat="false" ht="16.5" hidden="false" customHeight="false" outlineLevel="0" collapsed="false">
      <c r="Q1089" s="212"/>
      <c r="R1089" s="208"/>
      <c r="S1089" s="208"/>
      <c r="U1089" s="208"/>
      <c r="W1089" s="208"/>
      <c r="AH1089" s="209"/>
      <c r="AI1089" s="209"/>
      <c r="AL1089" s="210"/>
      <c r="AR1089" s="192"/>
      <c r="AY1089" s="72"/>
    </row>
    <row r="1090" customFormat="false" ht="16.5" hidden="false" customHeight="false" outlineLevel="0" collapsed="false">
      <c r="Q1090" s="212"/>
      <c r="R1090" s="208"/>
      <c r="S1090" s="208"/>
      <c r="U1090" s="208"/>
      <c r="W1090" s="208"/>
      <c r="AH1090" s="209"/>
      <c r="AI1090" s="209"/>
      <c r="AL1090" s="210"/>
      <c r="AR1090" s="192"/>
      <c r="AY1090" s="72"/>
    </row>
    <row r="1091" customFormat="false" ht="16.5" hidden="false" customHeight="false" outlineLevel="0" collapsed="false">
      <c r="Q1091" s="212"/>
      <c r="R1091" s="208"/>
      <c r="S1091" s="208"/>
      <c r="U1091" s="208"/>
      <c r="W1091" s="208"/>
      <c r="AH1091" s="209"/>
      <c r="AI1091" s="209"/>
      <c r="AL1091" s="210"/>
      <c r="AR1091" s="192"/>
      <c r="AY1091" s="72"/>
    </row>
    <row r="1092" customFormat="false" ht="16.5" hidden="false" customHeight="false" outlineLevel="0" collapsed="false">
      <c r="Q1092" s="212"/>
      <c r="R1092" s="208"/>
      <c r="S1092" s="208"/>
      <c r="U1092" s="208"/>
      <c r="W1092" s="208"/>
      <c r="AH1092" s="209"/>
      <c r="AI1092" s="209"/>
      <c r="AL1092" s="210"/>
      <c r="AR1092" s="192"/>
      <c r="AY1092" s="72"/>
    </row>
    <row r="1093" customFormat="false" ht="16.5" hidden="false" customHeight="false" outlineLevel="0" collapsed="false">
      <c r="Q1093" s="212"/>
      <c r="R1093" s="208"/>
      <c r="S1093" s="208"/>
      <c r="U1093" s="208"/>
      <c r="W1093" s="208"/>
      <c r="AH1093" s="209"/>
      <c r="AI1093" s="209"/>
      <c r="AL1093" s="210"/>
      <c r="AR1093" s="192"/>
      <c r="AY1093" s="72"/>
    </row>
    <row r="1094" customFormat="false" ht="16.5" hidden="false" customHeight="false" outlineLevel="0" collapsed="false">
      <c r="Q1094" s="212"/>
      <c r="R1094" s="208"/>
      <c r="S1094" s="208"/>
      <c r="U1094" s="208"/>
      <c r="W1094" s="208"/>
      <c r="AH1094" s="209"/>
      <c r="AI1094" s="209"/>
      <c r="AL1094" s="210"/>
      <c r="AR1094" s="192"/>
      <c r="AY1094" s="72"/>
    </row>
    <row r="1095" customFormat="false" ht="16.5" hidden="false" customHeight="false" outlineLevel="0" collapsed="false">
      <c r="Q1095" s="212"/>
      <c r="R1095" s="208"/>
      <c r="S1095" s="208"/>
      <c r="U1095" s="208"/>
      <c r="W1095" s="208"/>
      <c r="AH1095" s="209"/>
      <c r="AI1095" s="209"/>
      <c r="AL1095" s="210"/>
      <c r="AR1095" s="192"/>
      <c r="AY1095" s="72"/>
    </row>
    <row r="1096" customFormat="false" ht="16.5" hidden="false" customHeight="false" outlineLevel="0" collapsed="false">
      <c r="Q1096" s="212"/>
      <c r="R1096" s="208"/>
      <c r="S1096" s="208"/>
      <c r="U1096" s="208"/>
      <c r="W1096" s="208"/>
      <c r="AH1096" s="209"/>
      <c r="AI1096" s="209"/>
      <c r="AL1096" s="210"/>
      <c r="AP1096" s="209"/>
      <c r="AR1096" s="192"/>
      <c r="AY1096" s="72"/>
    </row>
    <row r="1097" customFormat="false" ht="16.5" hidden="false" customHeight="false" outlineLevel="0" collapsed="false">
      <c r="Q1097" s="212"/>
      <c r="R1097" s="208"/>
      <c r="S1097" s="208"/>
      <c r="U1097" s="208"/>
      <c r="W1097" s="208"/>
      <c r="AH1097" s="209"/>
      <c r="AI1097" s="209"/>
      <c r="AL1097" s="210"/>
      <c r="AR1097" s="192"/>
      <c r="AY1097" s="72"/>
    </row>
    <row r="1098" customFormat="false" ht="16.5" hidden="false" customHeight="false" outlineLevel="0" collapsed="false">
      <c r="Q1098" s="212"/>
      <c r="R1098" s="208"/>
      <c r="S1098" s="208"/>
      <c r="U1098" s="208"/>
      <c r="W1098" s="208"/>
      <c r="AH1098" s="209"/>
      <c r="AI1098" s="209"/>
      <c r="AL1098" s="210"/>
      <c r="AR1098" s="192"/>
      <c r="AY1098" s="72"/>
    </row>
    <row r="1099" customFormat="false" ht="16.5" hidden="false" customHeight="false" outlineLevel="0" collapsed="false">
      <c r="Q1099" s="212"/>
      <c r="R1099" s="208"/>
      <c r="S1099" s="208"/>
      <c r="U1099" s="208"/>
      <c r="W1099" s="208"/>
      <c r="AH1099" s="209"/>
      <c r="AI1099" s="209"/>
      <c r="AL1099" s="210"/>
      <c r="AR1099" s="192"/>
      <c r="AY1099" s="72"/>
    </row>
    <row r="1100" customFormat="false" ht="16.5" hidden="false" customHeight="false" outlineLevel="0" collapsed="false">
      <c r="Q1100" s="212"/>
      <c r="R1100" s="208"/>
      <c r="S1100" s="208"/>
      <c r="U1100" s="208"/>
      <c r="W1100" s="208"/>
      <c r="AH1100" s="209"/>
      <c r="AI1100" s="209"/>
      <c r="AL1100" s="210"/>
      <c r="AP1100" s="209"/>
      <c r="AR1100" s="192"/>
      <c r="AY1100" s="72"/>
    </row>
    <row r="1101" customFormat="false" ht="16.5" hidden="false" customHeight="false" outlineLevel="0" collapsed="false">
      <c r="Q1101" s="212"/>
      <c r="R1101" s="208"/>
      <c r="S1101" s="208"/>
      <c r="U1101" s="208"/>
      <c r="W1101" s="208"/>
      <c r="AH1101" s="209"/>
      <c r="AI1101" s="209"/>
      <c r="AL1101" s="210"/>
      <c r="AR1101" s="192"/>
      <c r="AY1101" s="72"/>
    </row>
    <row r="1102" customFormat="false" ht="16.5" hidden="false" customHeight="false" outlineLevel="0" collapsed="false">
      <c r="Q1102" s="212"/>
      <c r="R1102" s="208"/>
      <c r="S1102" s="208"/>
      <c r="U1102" s="208"/>
      <c r="W1102" s="208"/>
      <c r="AH1102" s="209"/>
      <c r="AI1102" s="209"/>
      <c r="AL1102" s="210"/>
      <c r="AP1102" s="209"/>
      <c r="AR1102" s="192"/>
      <c r="AY1102" s="72"/>
    </row>
    <row r="1103" customFormat="false" ht="16.5" hidden="false" customHeight="false" outlineLevel="0" collapsed="false">
      <c r="Q1103" s="212"/>
      <c r="R1103" s="208"/>
      <c r="S1103" s="208"/>
      <c r="U1103" s="208"/>
      <c r="W1103" s="208"/>
      <c r="AH1103" s="209"/>
      <c r="AI1103" s="209"/>
      <c r="AL1103" s="210"/>
      <c r="AR1103" s="192"/>
      <c r="AY1103" s="72"/>
    </row>
    <row r="1104" customFormat="false" ht="16.5" hidden="false" customHeight="false" outlineLevel="0" collapsed="false">
      <c r="Q1104" s="212"/>
      <c r="R1104" s="208"/>
      <c r="S1104" s="208"/>
      <c r="U1104" s="208"/>
      <c r="W1104" s="208"/>
      <c r="AH1104" s="209"/>
      <c r="AI1104" s="209"/>
      <c r="AL1104" s="210"/>
      <c r="AR1104" s="192"/>
      <c r="AY1104" s="72"/>
    </row>
    <row r="1105" customFormat="false" ht="16.5" hidden="false" customHeight="false" outlineLevel="0" collapsed="false">
      <c r="Q1105" s="212"/>
      <c r="R1105" s="208"/>
      <c r="S1105" s="208"/>
      <c r="U1105" s="208"/>
      <c r="W1105" s="208"/>
      <c r="AH1105" s="209"/>
      <c r="AI1105" s="209"/>
      <c r="AL1105" s="210"/>
      <c r="AR1105" s="192"/>
      <c r="AY1105" s="72"/>
    </row>
    <row r="1106" customFormat="false" ht="16.5" hidden="false" customHeight="false" outlineLevel="0" collapsed="false">
      <c r="Q1106" s="212"/>
      <c r="R1106" s="208"/>
      <c r="S1106" s="208"/>
      <c r="U1106" s="208"/>
      <c r="W1106" s="208"/>
      <c r="AH1106" s="209"/>
      <c r="AI1106" s="209"/>
      <c r="AL1106" s="210"/>
      <c r="AR1106" s="192"/>
      <c r="AY1106" s="72"/>
    </row>
    <row r="1107" customFormat="false" ht="16.5" hidden="false" customHeight="false" outlineLevel="0" collapsed="false">
      <c r="Q1107" s="212"/>
      <c r="R1107" s="208"/>
      <c r="S1107" s="208"/>
      <c r="U1107" s="208"/>
      <c r="W1107" s="208"/>
      <c r="AH1107" s="209"/>
      <c r="AI1107" s="209"/>
      <c r="AL1107" s="210"/>
      <c r="AR1107" s="192"/>
      <c r="AY1107" s="72"/>
    </row>
    <row r="1108" customFormat="false" ht="16.5" hidden="false" customHeight="false" outlineLevel="0" collapsed="false">
      <c r="Q1108" s="212"/>
      <c r="R1108" s="208"/>
      <c r="S1108" s="208"/>
      <c r="U1108" s="208"/>
      <c r="W1108" s="208"/>
      <c r="AH1108" s="209"/>
      <c r="AI1108" s="209"/>
      <c r="AL1108" s="210"/>
      <c r="AR1108" s="192"/>
      <c r="AY1108" s="72"/>
    </row>
    <row r="1109" customFormat="false" ht="16.5" hidden="false" customHeight="false" outlineLevel="0" collapsed="false">
      <c r="Q1109" s="212"/>
      <c r="R1109" s="208"/>
      <c r="S1109" s="208"/>
      <c r="U1109" s="208"/>
      <c r="W1109" s="208"/>
      <c r="AH1109" s="209"/>
      <c r="AI1109" s="209"/>
      <c r="AL1109" s="210"/>
      <c r="AP1109" s="209"/>
      <c r="AR1109" s="192"/>
      <c r="AY1109" s="72"/>
    </row>
    <row r="1110" customFormat="false" ht="16.5" hidden="false" customHeight="false" outlineLevel="0" collapsed="false">
      <c r="Q1110" s="212"/>
      <c r="R1110" s="208"/>
      <c r="S1110" s="208"/>
      <c r="U1110" s="208"/>
      <c r="W1110" s="208"/>
      <c r="AH1110" s="209"/>
      <c r="AI1110" s="209"/>
      <c r="AL1110" s="210"/>
      <c r="AR1110" s="192"/>
      <c r="AY1110" s="72"/>
    </row>
    <row r="1111" customFormat="false" ht="16.5" hidden="false" customHeight="false" outlineLevel="0" collapsed="false">
      <c r="Q1111" s="212"/>
      <c r="R1111" s="208"/>
      <c r="S1111" s="208"/>
      <c r="U1111" s="208"/>
      <c r="W1111" s="208"/>
      <c r="AH1111" s="209"/>
      <c r="AI1111" s="209"/>
      <c r="AL1111" s="210"/>
      <c r="AP1111" s="209"/>
      <c r="AR1111" s="192"/>
      <c r="AY1111" s="72"/>
    </row>
    <row r="1112" customFormat="false" ht="16.5" hidden="false" customHeight="false" outlineLevel="0" collapsed="false">
      <c r="Q1112" s="212"/>
      <c r="R1112" s="208"/>
      <c r="S1112" s="208"/>
      <c r="U1112" s="208"/>
      <c r="W1112" s="208"/>
      <c r="AH1112" s="209"/>
      <c r="AI1112" s="209"/>
      <c r="AL1112" s="210"/>
      <c r="AR1112" s="192"/>
      <c r="AY1112" s="72"/>
    </row>
    <row r="1113" customFormat="false" ht="16.5" hidden="false" customHeight="false" outlineLevel="0" collapsed="false">
      <c r="Q1113" s="212"/>
      <c r="R1113" s="208"/>
      <c r="S1113" s="208"/>
      <c r="U1113" s="208"/>
      <c r="W1113" s="208"/>
      <c r="AH1113" s="209"/>
      <c r="AI1113" s="209"/>
      <c r="AL1113" s="210"/>
      <c r="AR1113" s="192"/>
      <c r="AY1113" s="72"/>
    </row>
    <row r="1114" customFormat="false" ht="16.5" hidden="false" customHeight="false" outlineLevel="0" collapsed="false">
      <c r="Q1114" s="212"/>
      <c r="R1114" s="208"/>
      <c r="S1114" s="208"/>
      <c r="U1114" s="208"/>
      <c r="W1114" s="208"/>
      <c r="AH1114" s="209"/>
      <c r="AI1114" s="209"/>
      <c r="AL1114" s="210"/>
      <c r="AR1114" s="192"/>
      <c r="AY1114" s="72"/>
    </row>
    <row r="1115" customFormat="false" ht="16.5" hidden="false" customHeight="false" outlineLevel="0" collapsed="false">
      <c r="Q1115" s="212"/>
      <c r="R1115" s="208"/>
      <c r="S1115" s="208"/>
      <c r="U1115" s="208"/>
      <c r="W1115" s="208"/>
      <c r="AH1115" s="209"/>
      <c r="AI1115" s="209"/>
      <c r="AL1115" s="210"/>
      <c r="AR1115" s="192"/>
      <c r="AY1115" s="72"/>
    </row>
    <row r="1116" customFormat="false" ht="16.5" hidden="false" customHeight="false" outlineLevel="0" collapsed="false">
      <c r="Q1116" s="212"/>
      <c r="R1116" s="208"/>
      <c r="S1116" s="208"/>
      <c r="U1116" s="208"/>
      <c r="W1116" s="208"/>
      <c r="AH1116" s="209"/>
      <c r="AI1116" s="209"/>
      <c r="AL1116" s="210"/>
      <c r="AR1116" s="192"/>
      <c r="AY1116" s="72"/>
    </row>
    <row r="1117" customFormat="false" ht="16.5" hidden="false" customHeight="false" outlineLevel="0" collapsed="false">
      <c r="Q1117" s="212"/>
      <c r="R1117" s="208"/>
      <c r="S1117" s="208"/>
      <c r="U1117" s="208"/>
      <c r="W1117" s="208"/>
      <c r="AH1117" s="209"/>
      <c r="AI1117" s="209"/>
      <c r="AL1117" s="210"/>
      <c r="AR1117" s="192"/>
      <c r="AY1117" s="72"/>
    </row>
    <row r="1118" customFormat="false" ht="16.5" hidden="false" customHeight="false" outlineLevel="0" collapsed="false">
      <c r="Q1118" s="212"/>
      <c r="R1118" s="208"/>
      <c r="S1118" s="208"/>
      <c r="U1118" s="208"/>
      <c r="W1118" s="208"/>
      <c r="AH1118" s="209"/>
      <c r="AI1118" s="209"/>
      <c r="AL1118" s="210"/>
      <c r="AR1118" s="192"/>
      <c r="AY1118" s="72"/>
    </row>
    <row r="1119" customFormat="false" ht="16.5" hidden="false" customHeight="false" outlineLevel="0" collapsed="false">
      <c r="Q1119" s="212"/>
      <c r="R1119" s="208"/>
      <c r="S1119" s="208"/>
      <c r="U1119" s="208"/>
      <c r="W1119" s="208"/>
      <c r="AH1119" s="209"/>
      <c r="AI1119" s="209"/>
      <c r="AL1119" s="210"/>
      <c r="AR1119" s="192"/>
      <c r="AY1119" s="72"/>
    </row>
    <row r="1120" customFormat="false" ht="16.5" hidden="false" customHeight="false" outlineLevel="0" collapsed="false">
      <c r="Q1120" s="212"/>
      <c r="R1120" s="208"/>
      <c r="S1120" s="208"/>
      <c r="U1120" s="208"/>
      <c r="W1120" s="208"/>
      <c r="AH1120" s="209"/>
      <c r="AI1120" s="209"/>
      <c r="AL1120" s="210"/>
      <c r="AR1120" s="192"/>
      <c r="AY1120" s="72"/>
    </row>
    <row r="1121" customFormat="false" ht="16.5" hidden="false" customHeight="false" outlineLevel="0" collapsed="false">
      <c r="Q1121" s="212"/>
      <c r="R1121" s="208"/>
      <c r="S1121" s="208"/>
      <c r="U1121" s="208"/>
      <c r="W1121" s="208"/>
      <c r="AH1121" s="209"/>
      <c r="AI1121" s="209"/>
      <c r="AL1121" s="210"/>
      <c r="AR1121" s="192"/>
      <c r="AY1121" s="72"/>
    </row>
    <row r="1122" customFormat="false" ht="16.5" hidden="false" customHeight="false" outlineLevel="0" collapsed="false">
      <c r="Q1122" s="212"/>
      <c r="R1122" s="208"/>
      <c r="S1122" s="208"/>
      <c r="U1122" s="208"/>
      <c r="W1122" s="208"/>
      <c r="AH1122" s="209"/>
      <c r="AI1122" s="209"/>
      <c r="AL1122" s="210"/>
      <c r="AR1122" s="192"/>
      <c r="AY1122" s="72"/>
    </row>
    <row r="1123" customFormat="false" ht="16.5" hidden="false" customHeight="false" outlineLevel="0" collapsed="false">
      <c r="Q1123" s="212"/>
      <c r="R1123" s="208"/>
      <c r="S1123" s="208"/>
      <c r="U1123" s="208"/>
      <c r="W1123" s="208"/>
      <c r="AH1123" s="209"/>
      <c r="AI1123" s="209"/>
      <c r="AL1123" s="210"/>
      <c r="AR1123" s="192"/>
      <c r="AY1123" s="72"/>
    </row>
    <row r="1124" customFormat="false" ht="16.5" hidden="false" customHeight="false" outlineLevel="0" collapsed="false">
      <c r="Q1124" s="212"/>
      <c r="R1124" s="208"/>
      <c r="S1124" s="208"/>
      <c r="U1124" s="208"/>
      <c r="W1124" s="208"/>
      <c r="AH1124" s="209"/>
      <c r="AI1124" s="209"/>
      <c r="AL1124" s="210"/>
      <c r="AR1124" s="192"/>
      <c r="AY1124" s="72"/>
    </row>
    <row r="1125" customFormat="false" ht="16.5" hidden="false" customHeight="false" outlineLevel="0" collapsed="false">
      <c r="Q1125" s="212"/>
      <c r="R1125" s="208"/>
      <c r="S1125" s="208"/>
      <c r="U1125" s="208"/>
      <c r="W1125" s="208"/>
      <c r="AH1125" s="209"/>
      <c r="AI1125" s="209"/>
      <c r="AL1125" s="210"/>
      <c r="AR1125" s="192"/>
      <c r="AY1125" s="72"/>
    </row>
    <row r="1126" customFormat="false" ht="16.5" hidden="false" customHeight="false" outlineLevel="0" collapsed="false">
      <c r="Q1126" s="212"/>
      <c r="R1126" s="208"/>
      <c r="S1126" s="208"/>
      <c r="U1126" s="208"/>
      <c r="W1126" s="208"/>
      <c r="AH1126" s="209"/>
      <c r="AI1126" s="209"/>
      <c r="AL1126" s="210"/>
      <c r="AR1126" s="192"/>
      <c r="AY1126" s="72"/>
    </row>
    <row r="1127" customFormat="false" ht="16.5" hidden="false" customHeight="false" outlineLevel="0" collapsed="false">
      <c r="Q1127" s="212"/>
      <c r="R1127" s="208"/>
      <c r="S1127" s="208"/>
      <c r="U1127" s="208"/>
      <c r="W1127" s="208"/>
      <c r="AH1127" s="209"/>
      <c r="AI1127" s="209"/>
      <c r="AL1127" s="210"/>
      <c r="AR1127" s="192"/>
      <c r="AY1127" s="72"/>
    </row>
    <row r="1128" customFormat="false" ht="16.5" hidden="false" customHeight="false" outlineLevel="0" collapsed="false">
      <c r="Q1128" s="212"/>
      <c r="R1128" s="208"/>
      <c r="S1128" s="208"/>
      <c r="U1128" s="208"/>
      <c r="W1128" s="208"/>
      <c r="AH1128" s="209"/>
      <c r="AI1128" s="209"/>
      <c r="AL1128" s="210"/>
      <c r="AR1128" s="192"/>
      <c r="AY1128" s="72"/>
    </row>
    <row r="1129" customFormat="false" ht="16.5" hidden="false" customHeight="false" outlineLevel="0" collapsed="false">
      <c r="Q1129" s="212"/>
      <c r="R1129" s="208"/>
      <c r="S1129" s="208"/>
      <c r="U1129" s="208"/>
      <c r="W1129" s="208"/>
      <c r="AH1129" s="209"/>
      <c r="AI1129" s="209"/>
      <c r="AL1129" s="210"/>
      <c r="AR1129" s="192"/>
      <c r="AY1129" s="72"/>
    </row>
    <row r="1130" customFormat="false" ht="16.5" hidden="false" customHeight="false" outlineLevel="0" collapsed="false">
      <c r="Q1130" s="212"/>
      <c r="R1130" s="208"/>
      <c r="S1130" s="208"/>
      <c r="U1130" s="208"/>
      <c r="W1130" s="208"/>
      <c r="AH1130" s="209"/>
      <c r="AI1130" s="209"/>
      <c r="AL1130" s="210"/>
      <c r="AR1130" s="192"/>
      <c r="AY1130" s="72"/>
    </row>
    <row r="1131" customFormat="false" ht="16.5" hidden="false" customHeight="false" outlineLevel="0" collapsed="false">
      <c r="Q1131" s="212"/>
      <c r="R1131" s="208"/>
      <c r="S1131" s="208"/>
      <c r="U1131" s="208"/>
      <c r="W1131" s="208"/>
      <c r="AH1131" s="209"/>
      <c r="AI1131" s="209"/>
      <c r="AL1131" s="210"/>
      <c r="AR1131" s="192"/>
      <c r="AY1131" s="72"/>
    </row>
    <row r="1132" customFormat="false" ht="16.5" hidden="false" customHeight="false" outlineLevel="0" collapsed="false">
      <c r="Q1132" s="212"/>
      <c r="R1132" s="208"/>
      <c r="S1132" s="208"/>
      <c r="U1132" s="208"/>
      <c r="W1132" s="208"/>
      <c r="AH1132" s="209"/>
      <c r="AI1132" s="209"/>
      <c r="AL1132" s="210"/>
      <c r="AR1132" s="192"/>
      <c r="AY1132" s="72"/>
    </row>
    <row r="1133" customFormat="false" ht="16.5" hidden="false" customHeight="false" outlineLevel="0" collapsed="false">
      <c r="Q1133" s="212"/>
      <c r="R1133" s="208"/>
      <c r="S1133" s="208"/>
      <c r="U1133" s="208"/>
      <c r="W1133" s="208"/>
      <c r="AH1133" s="209"/>
      <c r="AI1133" s="209"/>
      <c r="AL1133" s="210"/>
      <c r="AR1133" s="192"/>
      <c r="AY1133" s="72"/>
    </row>
    <row r="1134" customFormat="false" ht="16.5" hidden="false" customHeight="false" outlineLevel="0" collapsed="false">
      <c r="Q1134" s="212"/>
      <c r="R1134" s="208"/>
      <c r="S1134" s="208"/>
      <c r="U1134" s="208"/>
      <c r="W1134" s="208"/>
      <c r="AH1134" s="209"/>
      <c r="AI1134" s="209"/>
      <c r="AL1134" s="210"/>
      <c r="AR1134" s="192"/>
      <c r="AY1134" s="72"/>
    </row>
    <row r="1135" customFormat="false" ht="16.5" hidden="false" customHeight="false" outlineLevel="0" collapsed="false">
      <c r="Q1135" s="212"/>
      <c r="R1135" s="208"/>
      <c r="S1135" s="208"/>
      <c r="U1135" s="208"/>
      <c r="W1135" s="208"/>
      <c r="AH1135" s="209"/>
      <c r="AI1135" s="209"/>
      <c r="AL1135" s="210"/>
      <c r="AR1135" s="192"/>
      <c r="AY1135" s="72"/>
    </row>
    <row r="1136" customFormat="false" ht="16.5" hidden="false" customHeight="false" outlineLevel="0" collapsed="false">
      <c r="Q1136" s="212"/>
      <c r="R1136" s="208"/>
      <c r="S1136" s="208"/>
      <c r="U1136" s="208"/>
      <c r="W1136" s="208"/>
      <c r="AH1136" s="209"/>
      <c r="AI1136" s="209"/>
      <c r="AL1136" s="210"/>
      <c r="AR1136" s="192"/>
      <c r="AY1136" s="72"/>
    </row>
    <row r="1137" customFormat="false" ht="16.5" hidden="false" customHeight="false" outlineLevel="0" collapsed="false">
      <c r="Q1137" s="212"/>
      <c r="R1137" s="208"/>
      <c r="S1137" s="208"/>
      <c r="U1137" s="208"/>
      <c r="W1137" s="208"/>
      <c r="AH1137" s="209"/>
      <c r="AI1137" s="209"/>
      <c r="AL1137" s="210"/>
      <c r="AR1137" s="192"/>
      <c r="AY1137" s="72"/>
    </row>
    <row r="1138" customFormat="false" ht="16.5" hidden="false" customHeight="false" outlineLevel="0" collapsed="false">
      <c r="Q1138" s="212"/>
      <c r="R1138" s="208"/>
      <c r="S1138" s="208"/>
      <c r="U1138" s="208"/>
      <c r="W1138" s="208"/>
      <c r="AH1138" s="209"/>
      <c r="AI1138" s="209"/>
      <c r="AL1138" s="210"/>
      <c r="AR1138" s="192"/>
      <c r="AY1138" s="72"/>
    </row>
    <row r="1139" customFormat="false" ht="16.5" hidden="false" customHeight="false" outlineLevel="0" collapsed="false">
      <c r="Q1139" s="212"/>
      <c r="R1139" s="208"/>
      <c r="S1139" s="208"/>
      <c r="U1139" s="208"/>
      <c r="W1139" s="208"/>
      <c r="AH1139" s="209"/>
      <c r="AI1139" s="209"/>
      <c r="AL1139" s="210"/>
      <c r="AR1139" s="192"/>
      <c r="AY1139" s="72"/>
    </row>
    <row r="1140" customFormat="false" ht="16.5" hidden="false" customHeight="false" outlineLevel="0" collapsed="false">
      <c r="Q1140" s="212"/>
      <c r="R1140" s="208"/>
      <c r="S1140" s="208"/>
      <c r="U1140" s="208"/>
      <c r="W1140" s="208"/>
      <c r="AH1140" s="209"/>
      <c r="AI1140" s="209"/>
      <c r="AL1140" s="210"/>
      <c r="AR1140" s="192"/>
      <c r="AY1140" s="72"/>
    </row>
    <row r="1141" customFormat="false" ht="16.5" hidden="false" customHeight="false" outlineLevel="0" collapsed="false">
      <c r="Q1141" s="212"/>
      <c r="R1141" s="208"/>
      <c r="S1141" s="208"/>
      <c r="U1141" s="208"/>
      <c r="W1141" s="208"/>
      <c r="AH1141" s="209"/>
      <c r="AI1141" s="209"/>
      <c r="AL1141" s="210"/>
      <c r="AR1141" s="192"/>
      <c r="AY1141" s="72"/>
    </row>
    <row r="1142" customFormat="false" ht="16.5" hidden="false" customHeight="false" outlineLevel="0" collapsed="false">
      <c r="Q1142" s="212"/>
      <c r="R1142" s="208"/>
      <c r="S1142" s="208"/>
      <c r="U1142" s="208"/>
      <c r="W1142" s="208"/>
      <c r="AH1142" s="209"/>
      <c r="AI1142" s="209"/>
      <c r="AL1142" s="210"/>
      <c r="AR1142" s="192"/>
      <c r="AY1142" s="72"/>
    </row>
    <row r="1143" customFormat="false" ht="16.5" hidden="false" customHeight="false" outlineLevel="0" collapsed="false">
      <c r="Q1143" s="212"/>
      <c r="R1143" s="208"/>
      <c r="S1143" s="208"/>
      <c r="U1143" s="208"/>
      <c r="W1143" s="208"/>
      <c r="AH1143" s="209"/>
      <c r="AI1143" s="209"/>
      <c r="AL1143" s="210"/>
      <c r="AR1143" s="192"/>
      <c r="AY1143" s="72"/>
    </row>
    <row r="1144" customFormat="false" ht="16.5" hidden="false" customHeight="false" outlineLevel="0" collapsed="false">
      <c r="Q1144" s="212"/>
      <c r="R1144" s="208"/>
      <c r="S1144" s="208"/>
      <c r="U1144" s="208"/>
      <c r="W1144" s="208"/>
      <c r="AH1144" s="209"/>
      <c r="AI1144" s="209"/>
      <c r="AL1144" s="210"/>
      <c r="AR1144" s="192"/>
      <c r="AY1144" s="72"/>
    </row>
    <row r="1145" customFormat="false" ht="16.5" hidden="false" customHeight="false" outlineLevel="0" collapsed="false">
      <c r="Q1145" s="212"/>
      <c r="R1145" s="208"/>
      <c r="S1145" s="208"/>
      <c r="U1145" s="208"/>
      <c r="W1145" s="208"/>
      <c r="AH1145" s="209"/>
      <c r="AI1145" s="209"/>
      <c r="AL1145" s="210"/>
      <c r="AR1145" s="192"/>
      <c r="AY1145" s="72"/>
    </row>
    <row r="1146" customFormat="false" ht="16.5" hidden="false" customHeight="false" outlineLevel="0" collapsed="false">
      <c r="Q1146" s="212"/>
      <c r="R1146" s="208"/>
      <c r="S1146" s="208"/>
      <c r="U1146" s="208"/>
      <c r="W1146" s="208"/>
      <c r="AH1146" s="209"/>
      <c r="AI1146" s="209"/>
      <c r="AL1146" s="210"/>
      <c r="AR1146" s="192"/>
      <c r="AY1146" s="72"/>
    </row>
    <row r="1147" customFormat="false" ht="16.5" hidden="false" customHeight="false" outlineLevel="0" collapsed="false">
      <c r="Q1147" s="212"/>
      <c r="R1147" s="208"/>
      <c r="S1147" s="208"/>
      <c r="U1147" s="208"/>
      <c r="W1147" s="208"/>
      <c r="AH1147" s="209"/>
      <c r="AI1147" s="209"/>
      <c r="AL1147" s="210"/>
      <c r="AR1147" s="192"/>
      <c r="AY1147" s="72"/>
    </row>
    <row r="1148" customFormat="false" ht="16.5" hidden="false" customHeight="false" outlineLevel="0" collapsed="false">
      <c r="Q1148" s="212"/>
      <c r="R1148" s="208"/>
      <c r="S1148" s="208"/>
      <c r="U1148" s="208"/>
      <c r="W1148" s="208"/>
      <c r="AH1148" s="209"/>
      <c r="AI1148" s="209"/>
      <c r="AL1148" s="210"/>
      <c r="AR1148" s="192"/>
      <c r="AY1148" s="72"/>
    </row>
    <row r="1149" customFormat="false" ht="16.5" hidden="false" customHeight="false" outlineLevel="0" collapsed="false">
      <c r="Q1149" s="212"/>
      <c r="R1149" s="208"/>
      <c r="S1149" s="208"/>
      <c r="U1149" s="208"/>
      <c r="W1149" s="208"/>
      <c r="AH1149" s="209"/>
      <c r="AI1149" s="209"/>
      <c r="AL1149" s="210"/>
      <c r="AP1149" s="209"/>
      <c r="AR1149" s="192"/>
      <c r="AY1149" s="72"/>
    </row>
    <row r="1150" customFormat="false" ht="16.5" hidden="false" customHeight="false" outlineLevel="0" collapsed="false">
      <c r="Q1150" s="212"/>
      <c r="R1150" s="208"/>
      <c r="S1150" s="208"/>
      <c r="U1150" s="208"/>
      <c r="W1150" s="208"/>
      <c r="AH1150" s="209"/>
      <c r="AI1150" s="209"/>
      <c r="AL1150" s="210"/>
      <c r="AR1150" s="192"/>
      <c r="AY1150" s="72"/>
    </row>
    <row r="1151" customFormat="false" ht="16.5" hidden="false" customHeight="false" outlineLevel="0" collapsed="false">
      <c r="Q1151" s="212"/>
      <c r="R1151" s="208"/>
      <c r="S1151" s="208"/>
      <c r="U1151" s="208"/>
      <c r="W1151" s="208"/>
      <c r="AH1151" s="209"/>
      <c r="AI1151" s="209"/>
      <c r="AL1151" s="210"/>
      <c r="AR1151" s="192"/>
      <c r="AY1151" s="72"/>
    </row>
    <row r="1152" customFormat="false" ht="16.5" hidden="false" customHeight="false" outlineLevel="0" collapsed="false">
      <c r="Q1152" s="212"/>
      <c r="R1152" s="208"/>
      <c r="S1152" s="208"/>
      <c r="U1152" s="208"/>
      <c r="W1152" s="208"/>
      <c r="AH1152" s="209"/>
      <c r="AI1152" s="209"/>
      <c r="AL1152" s="210"/>
      <c r="AR1152" s="192"/>
      <c r="AY1152" s="72"/>
    </row>
    <row r="1153" customFormat="false" ht="16.5" hidden="false" customHeight="false" outlineLevel="0" collapsed="false">
      <c r="Q1153" s="212"/>
      <c r="R1153" s="208"/>
      <c r="S1153" s="208"/>
      <c r="U1153" s="208"/>
      <c r="W1153" s="208"/>
      <c r="AH1153" s="209"/>
      <c r="AI1153" s="209"/>
      <c r="AL1153" s="210"/>
      <c r="AR1153" s="192"/>
      <c r="AY1153" s="72"/>
    </row>
    <row r="1154" customFormat="false" ht="16.5" hidden="false" customHeight="false" outlineLevel="0" collapsed="false">
      <c r="Q1154" s="212"/>
      <c r="R1154" s="208"/>
      <c r="S1154" s="208"/>
      <c r="U1154" s="208"/>
      <c r="W1154" s="208"/>
      <c r="AH1154" s="209"/>
      <c r="AI1154" s="209"/>
      <c r="AL1154" s="210"/>
      <c r="AR1154" s="192"/>
      <c r="AY1154" s="72"/>
    </row>
    <row r="1155" customFormat="false" ht="16.5" hidden="false" customHeight="false" outlineLevel="0" collapsed="false">
      <c r="Q1155" s="212"/>
      <c r="R1155" s="208"/>
      <c r="S1155" s="208"/>
      <c r="U1155" s="208"/>
      <c r="W1155" s="208"/>
      <c r="AH1155" s="209"/>
      <c r="AI1155" s="209"/>
      <c r="AL1155" s="210"/>
      <c r="AR1155" s="192"/>
      <c r="AY1155" s="72"/>
    </row>
    <row r="1156" customFormat="false" ht="16.5" hidden="false" customHeight="false" outlineLevel="0" collapsed="false">
      <c r="Q1156" s="212"/>
      <c r="R1156" s="208"/>
      <c r="S1156" s="208"/>
      <c r="U1156" s="208"/>
      <c r="W1156" s="208"/>
      <c r="AH1156" s="209"/>
      <c r="AI1156" s="209"/>
      <c r="AL1156" s="210"/>
      <c r="AR1156" s="192"/>
      <c r="AY1156" s="72"/>
    </row>
    <row r="1157" customFormat="false" ht="16.5" hidden="false" customHeight="false" outlineLevel="0" collapsed="false">
      <c r="Q1157" s="212"/>
      <c r="R1157" s="208"/>
      <c r="S1157" s="208"/>
      <c r="U1157" s="208"/>
      <c r="W1157" s="208"/>
      <c r="AH1157" s="209"/>
      <c r="AI1157" s="209"/>
      <c r="AL1157" s="210"/>
      <c r="AR1157" s="192"/>
      <c r="AY1157" s="72"/>
    </row>
    <row r="1158" customFormat="false" ht="16.5" hidden="false" customHeight="false" outlineLevel="0" collapsed="false">
      <c r="Q1158" s="212"/>
      <c r="R1158" s="208"/>
      <c r="S1158" s="208"/>
      <c r="U1158" s="208"/>
      <c r="W1158" s="208"/>
      <c r="AH1158" s="209"/>
      <c r="AI1158" s="209"/>
      <c r="AL1158" s="210"/>
      <c r="AR1158" s="192"/>
      <c r="AY1158" s="72"/>
    </row>
    <row r="1159" customFormat="false" ht="16.5" hidden="false" customHeight="false" outlineLevel="0" collapsed="false">
      <c r="Q1159" s="212"/>
      <c r="R1159" s="208"/>
      <c r="S1159" s="208"/>
      <c r="U1159" s="208"/>
      <c r="W1159" s="208"/>
      <c r="AH1159" s="209"/>
      <c r="AI1159" s="209"/>
      <c r="AL1159" s="210"/>
      <c r="AR1159" s="192"/>
      <c r="AY1159" s="72"/>
    </row>
    <row r="1160" customFormat="false" ht="16.5" hidden="false" customHeight="false" outlineLevel="0" collapsed="false">
      <c r="Q1160" s="212"/>
      <c r="R1160" s="208"/>
      <c r="S1160" s="208"/>
      <c r="U1160" s="208"/>
      <c r="W1160" s="208"/>
      <c r="AH1160" s="209"/>
      <c r="AI1160" s="209"/>
      <c r="AL1160" s="210"/>
      <c r="AR1160" s="192"/>
      <c r="AY1160" s="72"/>
    </row>
    <row r="1161" customFormat="false" ht="16.5" hidden="false" customHeight="false" outlineLevel="0" collapsed="false">
      <c r="Q1161" s="212"/>
      <c r="R1161" s="208"/>
      <c r="S1161" s="208"/>
      <c r="U1161" s="208"/>
      <c r="W1161" s="208"/>
      <c r="AH1161" s="209"/>
      <c r="AI1161" s="209"/>
      <c r="AL1161" s="210"/>
      <c r="AR1161" s="192"/>
      <c r="AY1161" s="72"/>
    </row>
    <row r="1162" customFormat="false" ht="16.5" hidden="false" customHeight="false" outlineLevel="0" collapsed="false">
      <c r="Q1162" s="212"/>
      <c r="R1162" s="208"/>
      <c r="S1162" s="208"/>
      <c r="U1162" s="208"/>
      <c r="W1162" s="208"/>
      <c r="AH1162" s="209"/>
      <c r="AI1162" s="209"/>
      <c r="AL1162" s="210"/>
      <c r="AP1162" s="209"/>
      <c r="AR1162" s="192"/>
      <c r="AY1162" s="72"/>
    </row>
    <row r="1163" customFormat="false" ht="16.5" hidden="false" customHeight="false" outlineLevel="0" collapsed="false">
      <c r="Q1163" s="212"/>
      <c r="R1163" s="208"/>
      <c r="S1163" s="208"/>
      <c r="U1163" s="208"/>
      <c r="W1163" s="208"/>
      <c r="AH1163" s="209"/>
      <c r="AI1163" s="209"/>
      <c r="AL1163" s="210"/>
      <c r="AR1163" s="192"/>
      <c r="AY1163" s="72"/>
    </row>
    <row r="1164" customFormat="false" ht="16.5" hidden="false" customHeight="false" outlineLevel="0" collapsed="false">
      <c r="Q1164" s="212"/>
      <c r="R1164" s="208"/>
      <c r="S1164" s="208"/>
      <c r="U1164" s="208"/>
      <c r="W1164" s="208"/>
      <c r="AH1164" s="209"/>
      <c r="AI1164" s="209"/>
      <c r="AL1164" s="210"/>
      <c r="AR1164" s="192"/>
      <c r="AY1164" s="72"/>
    </row>
    <row r="1165" customFormat="false" ht="16.5" hidden="false" customHeight="false" outlineLevel="0" collapsed="false">
      <c r="Q1165" s="212"/>
      <c r="R1165" s="208"/>
      <c r="S1165" s="208"/>
      <c r="U1165" s="208"/>
      <c r="W1165" s="208"/>
      <c r="AH1165" s="209"/>
      <c r="AI1165" s="209"/>
      <c r="AL1165" s="210"/>
      <c r="AR1165" s="192"/>
      <c r="AY1165" s="72"/>
    </row>
    <row r="1166" customFormat="false" ht="16.5" hidden="false" customHeight="false" outlineLevel="0" collapsed="false">
      <c r="Q1166" s="212"/>
      <c r="R1166" s="208"/>
      <c r="S1166" s="208"/>
      <c r="U1166" s="208"/>
      <c r="W1166" s="208"/>
      <c r="AH1166" s="209"/>
      <c r="AI1166" s="209"/>
      <c r="AL1166" s="210"/>
      <c r="AR1166" s="192"/>
      <c r="AY1166" s="72"/>
    </row>
    <row r="1167" customFormat="false" ht="16.5" hidden="false" customHeight="false" outlineLevel="0" collapsed="false">
      <c r="Q1167" s="212"/>
      <c r="R1167" s="208"/>
      <c r="S1167" s="208"/>
      <c r="U1167" s="208"/>
      <c r="W1167" s="208"/>
      <c r="AH1167" s="209"/>
      <c r="AI1167" s="209"/>
      <c r="AL1167" s="210"/>
      <c r="AR1167" s="192"/>
      <c r="AY1167" s="72"/>
    </row>
    <row r="1168" customFormat="false" ht="16.5" hidden="false" customHeight="false" outlineLevel="0" collapsed="false">
      <c r="Q1168" s="212"/>
      <c r="R1168" s="208"/>
      <c r="S1168" s="208"/>
      <c r="U1168" s="208"/>
      <c r="W1168" s="208"/>
      <c r="AH1168" s="209"/>
      <c r="AI1168" s="209"/>
      <c r="AL1168" s="210"/>
      <c r="AP1168" s="209"/>
      <c r="AR1168" s="192"/>
      <c r="AY1168" s="72"/>
    </row>
    <row r="1169" customFormat="false" ht="16.5" hidden="false" customHeight="false" outlineLevel="0" collapsed="false">
      <c r="Q1169" s="212"/>
      <c r="R1169" s="208"/>
      <c r="S1169" s="208"/>
      <c r="U1169" s="208"/>
      <c r="W1169" s="208"/>
      <c r="AH1169" s="209"/>
      <c r="AI1169" s="209"/>
      <c r="AL1169" s="210"/>
      <c r="AR1169" s="192"/>
      <c r="AY1169" s="72"/>
    </row>
    <row r="1170" customFormat="false" ht="16.5" hidden="false" customHeight="false" outlineLevel="0" collapsed="false">
      <c r="Q1170" s="212"/>
      <c r="R1170" s="208"/>
      <c r="S1170" s="208"/>
      <c r="U1170" s="208"/>
      <c r="W1170" s="208"/>
      <c r="AH1170" s="209"/>
      <c r="AI1170" s="209"/>
      <c r="AL1170" s="210"/>
      <c r="AR1170" s="192"/>
      <c r="AY1170" s="72"/>
    </row>
    <row r="1171" customFormat="false" ht="16.5" hidden="false" customHeight="false" outlineLevel="0" collapsed="false">
      <c r="Q1171" s="212"/>
      <c r="R1171" s="208"/>
      <c r="S1171" s="208"/>
      <c r="U1171" s="208"/>
      <c r="W1171" s="208"/>
      <c r="AH1171" s="209"/>
      <c r="AI1171" s="209"/>
      <c r="AL1171" s="210"/>
      <c r="AR1171" s="192"/>
      <c r="AY1171" s="72"/>
    </row>
    <row r="1172" customFormat="false" ht="16.5" hidden="false" customHeight="false" outlineLevel="0" collapsed="false">
      <c r="Q1172" s="212"/>
      <c r="R1172" s="208"/>
      <c r="S1172" s="208"/>
      <c r="U1172" s="208"/>
      <c r="W1172" s="208"/>
      <c r="AH1172" s="209"/>
      <c r="AI1172" s="209"/>
      <c r="AL1172" s="210"/>
      <c r="AR1172" s="192"/>
      <c r="AY1172" s="72"/>
    </row>
    <row r="1173" customFormat="false" ht="16.5" hidden="false" customHeight="false" outlineLevel="0" collapsed="false">
      <c r="Q1173" s="212"/>
      <c r="R1173" s="208"/>
      <c r="S1173" s="208"/>
      <c r="U1173" s="208"/>
      <c r="W1173" s="208"/>
      <c r="AH1173" s="209"/>
      <c r="AI1173" s="209"/>
      <c r="AL1173" s="210"/>
      <c r="AR1173" s="192"/>
      <c r="AY1173" s="72"/>
    </row>
    <row r="1174" customFormat="false" ht="16.5" hidden="false" customHeight="false" outlineLevel="0" collapsed="false">
      <c r="Q1174" s="212"/>
      <c r="R1174" s="208"/>
      <c r="S1174" s="208"/>
      <c r="U1174" s="208"/>
      <c r="W1174" s="208"/>
      <c r="AH1174" s="209"/>
      <c r="AI1174" s="209"/>
      <c r="AL1174" s="210"/>
      <c r="AR1174" s="192"/>
      <c r="AY1174" s="72"/>
    </row>
    <row r="1175" customFormat="false" ht="16.5" hidden="false" customHeight="false" outlineLevel="0" collapsed="false">
      <c r="Q1175" s="212"/>
      <c r="R1175" s="208"/>
      <c r="S1175" s="208"/>
      <c r="U1175" s="208"/>
      <c r="W1175" s="208"/>
      <c r="AH1175" s="209"/>
      <c r="AI1175" s="209"/>
      <c r="AL1175" s="210"/>
      <c r="AR1175" s="192"/>
      <c r="AY1175" s="72"/>
    </row>
    <row r="1176" customFormat="false" ht="16.5" hidden="false" customHeight="false" outlineLevel="0" collapsed="false">
      <c r="Q1176" s="212"/>
      <c r="R1176" s="208"/>
      <c r="S1176" s="208"/>
      <c r="U1176" s="208"/>
      <c r="W1176" s="208"/>
      <c r="AH1176" s="209"/>
      <c r="AI1176" s="209"/>
      <c r="AL1176" s="210"/>
      <c r="AR1176" s="192"/>
      <c r="AY1176" s="72"/>
    </row>
    <row r="1177" customFormat="false" ht="16.5" hidden="false" customHeight="false" outlineLevel="0" collapsed="false">
      <c r="Q1177" s="212"/>
      <c r="R1177" s="208"/>
      <c r="S1177" s="208"/>
      <c r="U1177" s="208"/>
      <c r="W1177" s="208"/>
      <c r="AH1177" s="209"/>
      <c r="AI1177" s="209"/>
      <c r="AL1177" s="210"/>
      <c r="AR1177" s="192"/>
      <c r="AY1177" s="72"/>
    </row>
    <row r="1178" customFormat="false" ht="16.5" hidden="false" customHeight="false" outlineLevel="0" collapsed="false">
      <c r="Q1178" s="212"/>
      <c r="R1178" s="208"/>
      <c r="S1178" s="208"/>
      <c r="U1178" s="208"/>
      <c r="W1178" s="208"/>
      <c r="AH1178" s="209"/>
      <c r="AI1178" s="209"/>
      <c r="AL1178" s="210"/>
      <c r="AR1178" s="192"/>
      <c r="AY1178" s="72"/>
    </row>
    <row r="1179" customFormat="false" ht="16.5" hidden="false" customHeight="false" outlineLevel="0" collapsed="false">
      <c r="Q1179" s="212"/>
      <c r="R1179" s="208"/>
      <c r="S1179" s="208"/>
      <c r="U1179" s="208"/>
      <c r="W1179" s="208"/>
      <c r="AH1179" s="209"/>
      <c r="AL1179" s="210"/>
      <c r="AR1179" s="192"/>
      <c r="AY1179" s="72"/>
    </row>
    <row r="1180" customFormat="false" ht="16.5" hidden="false" customHeight="false" outlineLevel="0" collapsed="false">
      <c r="Q1180" s="212"/>
      <c r="R1180" s="208"/>
      <c r="S1180" s="208"/>
      <c r="U1180" s="208"/>
      <c r="W1180" s="208"/>
      <c r="AH1180" s="209"/>
      <c r="AI1180" s="209"/>
      <c r="AL1180" s="210"/>
      <c r="AR1180" s="192"/>
      <c r="AY1180" s="72"/>
    </row>
    <row r="1181" customFormat="false" ht="16.5" hidden="false" customHeight="false" outlineLevel="0" collapsed="false">
      <c r="Q1181" s="212"/>
      <c r="R1181" s="208"/>
      <c r="S1181" s="208"/>
      <c r="U1181" s="208"/>
      <c r="W1181" s="208"/>
      <c r="AH1181" s="209"/>
      <c r="AI1181" s="209"/>
      <c r="AL1181" s="210"/>
      <c r="AR1181" s="192"/>
      <c r="AY1181" s="72"/>
    </row>
    <row r="1182" customFormat="false" ht="16.5" hidden="false" customHeight="false" outlineLevel="0" collapsed="false">
      <c r="Q1182" s="212"/>
      <c r="R1182" s="208"/>
      <c r="S1182" s="208"/>
      <c r="U1182" s="208"/>
      <c r="W1182" s="208"/>
      <c r="AH1182" s="209"/>
      <c r="AI1182" s="209"/>
      <c r="AL1182" s="210"/>
      <c r="AR1182" s="192"/>
      <c r="AY1182" s="72"/>
    </row>
    <row r="1183" customFormat="false" ht="16.5" hidden="false" customHeight="false" outlineLevel="0" collapsed="false">
      <c r="Q1183" s="212"/>
      <c r="R1183" s="208"/>
      <c r="S1183" s="208"/>
      <c r="U1183" s="208"/>
      <c r="W1183" s="208"/>
      <c r="AH1183" s="209"/>
      <c r="AL1183" s="210"/>
      <c r="AR1183" s="192"/>
      <c r="AY1183" s="72"/>
    </row>
    <row r="1184" customFormat="false" ht="16.5" hidden="false" customHeight="false" outlineLevel="0" collapsed="false">
      <c r="Q1184" s="212"/>
      <c r="R1184" s="208"/>
      <c r="S1184" s="208"/>
      <c r="U1184" s="208"/>
      <c r="W1184" s="208"/>
      <c r="AH1184" s="209"/>
      <c r="AI1184" s="209"/>
      <c r="AL1184" s="210"/>
      <c r="AR1184" s="192"/>
      <c r="AY1184" s="72"/>
    </row>
    <row r="1185" customFormat="false" ht="16.5" hidden="false" customHeight="false" outlineLevel="0" collapsed="false">
      <c r="Q1185" s="212"/>
      <c r="R1185" s="208"/>
      <c r="S1185" s="208"/>
      <c r="U1185" s="208"/>
      <c r="W1185" s="208"/>
      <c r="AH1185" s="209"/>
      <c r="AI1185" s="209"/>
      <c r="AL1185" s="210"/>
      <c r="AR1185" s="192"/>
      <c r="AY1185" s="72"/>
    </row>
    <row r="1186" customFormat="false" ht="16.5" hidden="false" customHeight="false" outlineLevel="0" collapsed="false">
      <c r="Q1186" s="212"/>
      <c r="R1186" s="208"/>
      <c r="S1186" s="208"/>
      <c r="U1186" s="208"/>
      <c r="W1186" s="208"/>
      <c r="AH1186" s="209"/>
      <c r="AI1186" s="209"/>
      <c r="AL1186" s="210"/>
      <c r="AR1186" s="192"/>
      <c r="AY1186" s="72"/>
    </row>
    <row r="1187" customFormat="false" ht="16.5" hidden="false" customHeight="false" outlineLevel="0" collapsed="false">
      <c r="Q1187" s="212"/>
      <c r="R1187" s="208"/>
      <c r="S1187" s="208"/>
      <c r="U1187" s="208"/>
      <c r="W1187" s="208"/>
      <c r="AH1187" s="209"/>
      <c r="AI1187" s="209"/>
      <c r="AL1187" s="210"/>
      <c r="AR1187" s="192"/>
      <c r="AY1187" s="72"/>
    </row>
    <row r="1188" customFormat="false" ht="16.5" hidden="false" customHeight="false" outlineLevel="0" collapsed="false">
      <c r="Q1188" s="212"/>
      <c r="R1188" s="208"/>
      <c r="S1188" s="208"/>
      <c r="U1188" s="208"/>
      <c r="W1188" s="208"/>
      <c r="AH1188" s="209"/>
      <c r="AI1188" s="209"/>
      <c r="AL1188" s="210"/>
      <c r="AR1188" s="192"/>
      <c r="AY1188" s="72"/>
    </row>
    <row r="1189" customFormat="false" ht="16.5" hidden="false" customHeight="false" outlineLevel="0" collapsed="false">
      <c r="Q1189" s="212"/>
      <c r="R1189" s="208"/>
      <c r="S1189" s="208"/>
      <c r="U1189" s="208"/>
      <c r="W1189" s="208"/>
      <c r="AH1189" s="209"/>
      <c r="AI1189" s="209"/>
      <c r="AL1189" s="210"/>
      <c r="AR1189" s="192"/>
      <c r="AY1189" s="72"/>
    </row>
    <row r="1190" customFormat="false" ht="16.5" hidden="false" customHeight="false" outlineLevel="0" collapsed="false">
      <c r="Q1190" s="212"/>
      <c r="R1190" s="208"/>
      <c r="S1190" s="208"/>
      <c r="U1190" s="208"/>
      <c r="W1190" s="208"/>
      <c r="AH1190" s="209"/>
      <c r="AI1190" s="209"/>
      <c r="AL1190" s="210"/>
      <c r="AR1190" s="192"/>
      <c r="AY1190" s="72"/>
    </row>
    <row r="1191" customFormat="false" ht="16.5" hidden="false" customHeight="false" outlineLevel="0" collapsed="false">
      <c r="Q1191" s="212"/>
      <c r="R1191" s="208"/>
      <c r="S1191" s="208"/>
      <c r="U1191" s="208"/>
      <c r="W1191" s="208"/>
      <c r="AH1191" s="209"/>
      <c r="AI1191" s="209"/>
      <c r="AL1191" s="210"/>
      <c r="AR1191" s="192"/>
      <c r="AY1191" s="72"/>
    </row>
    <row r="1192" customFormat="false" ht="16.5" hidden="false" customHeight="false" outlineLevel="0" collapsed="false">
      <c r="Q1192" s="212"/>
      <c r="R1192" s="208"/>
      <c r="S1192" s="208"/>
      <c r="U1192" s="208"/>
      <c r="W1192" s="208"/>
      <c r="AH1192" s="209"/>
      <c r="AI1192" s="209"/>
      <c r="AL1192" s="210"/>
      <c r="AP1192" s="209"/>
      <c r="AR1192" s="192"/>
      <c r="AY1192" s="72"/>
    </row>
    <row r="1193" customFormat="false" ht="16.5" hidden="false" customHeight="false" outlineLevel="0" collapsed="false">
      <c r="Q1193" s="212"/>
      <c r="R1193" s="208"/>
      <c r="S1193" s="208"/>
      <c r="U1193" s="208"/>
      <c r="W1193" s="208"/>
      <c r="AH1193" s="209"/>
      <c r="AI1193" s="209"/>
      <c r="AL1193" s="210"/>
      <c r="AP1193" s="209"/>
      <c r="AR1193" s="192"/>
      <c r="AY1193" s="72"/>
    </row>
    <row r="1194" customFormat="false" ht="16.5" hidden="false" customHeight="false" outlineLevel="0" collapsed="false">
      <c r="Q1194" s="212"/>
      <c r="R1194" s="208"/>
      <c r="S1194" s="208"/>
      <c r="U1194" s="208"/>
      <c r="W1194" s="208"/>
      <c r="AH1194" s="209"/>
      <c r="AI1194" s="209"/>
      <c r="AL1194" s="210"/>
      <c r="AR1194" s="192"/>
      <c r="AY1194" s="72"/>
    </row>
    <row r="1195" customFormat="false" ht="16.5" hidden="false" customHeight="false" outlineLevel="0" collapsed="false">
      <c r="Q1195" s="212"/>
      <c r="R1195" s="208"/>
      <c r="S1195" s="208"/>
      <c r="U1195" s="208"/>
      <c r="W1195" s="208"/>
      <c r="AH1195" s="209"/>
      <c r="AI1195" s="209"/>
      <c r="AL1195" s="210"/>
      <c r="AR1195" s="192"/>
      <c r="AY1195" s="72"/>
    </row>
    <row r="1196" customFormat="false" ht="16.5" hidden="false" customHeight="false" outlineLevel="0" collapsed="false">
      <c r="Q1196" s="212"/>
      <c r="R1196" s="208"/>
      <c r="S1196" s="208"/>
      <c r="U1196" s="208"/>
      <c r="W1196" s="208"/>
      <c r="AH1196" s="209"/>
      <c r="AI1196" s="209"/>
      <c r="AL1196" s="210"/>
      <c r="AR1196" s="192"/>
      <c r="AY1196" s="72"/>
    </row>
    <row r="1197" customFormat="false" ht="16.5" hidden="false" customHeight="false" outlineLevel="0" collapsed="false">
      <c r="Q1197" s="212"/>
      <c r="R1197" s="208"/>
      <c r="S1197" s="208"/>
      <c r="U1197" s="208"/>
      <c r="W1197" s="208"/>
      <c r="AH1197" s="209"/>
      <c r="AI1197" s="209"/>
      <c r="AL1197" s="210"/>
      <c r="AR1197" s="192"/>
      <c r="AY1197" s="72"/>
    </row>
    <row r="1198" customFormat="false" ht="16.5" hidden="false" customHeight="false" outlineLevel="0" collapsed="false">
      <c r="Q1198" s="212"/>
      <c r="R1198" s="208"/>
      <c r="S1198" s="208"/>
      <c r="U1198" s="208"/>
      <c r="W1198" s="208"/>
      <c r="AH1198" s="209"/>
      <c r="AI1198" s="209"/>
      <c r="AL1198" s="210"/>
      <c r="AR1198" s="192"/>
      <c r="AY1198" s="72"/>
    </row>
    <row r="1199" customFormat="false" ht="16.5" hidden="false" customHeight="false" outlineLevel="0" collapsed="false">
      <c r="Q1199" s="212"/>
      <c r="R1199" s="208"/>
      <c r="S1199" s="208"/>
      <c r="U1199" s="208"/>
      <c r="W1199" s="208"/>
      <c r="AH1199" s="209"/>
      <c r="AI1199" s="209"/>
      <c r="AL1199" s="210"/>
      <c r="AR1199" s="192"/>
      <c r="AY1199" s="72"/>
    </row>
    <row r="1200" customFormat="false" ht="16.5" hidden="false" customHeight="false" outlineLevel="0" collapsed="false">
      <c r="Q1200" s="212"/>
      <c r="R1200" s="208"/>
      <c r="S1200" s="208"/>
      <c r="U1200" s="208"/>
      <c r="W1200" s="208"/>
      <c r="AH1200" s="209"/>
      <c r="AI1200" s="209"/>
      <c r="AL1200" s="210"/>
      <c r="AR1200" s="192"/>
      <c r="AY1200" s="72"/>
    </row>
    <row r="1201" customFormat="false" ht="16.5" hidden="false" customHeight="false" outlineLevel="0" collapsed="false">
      <c r="Q1201" s="212"/>
      <c r="R1201" s="208"/>
      <c r="S1201" s="208"/>
      <c r="U1201" s="208"/>
      <c r="W1201" s="208"/>
      <c r="AH1201" s="209"/>
      <c r="AI1201" s="209"/>
      <c r="AL1201" s="210"/>
      <c r="AR1201" s="192"/>
      <c r="AY1201" s="72"/>
    </row>
    <row r="1202" customFormat="false" ht="16.5" hidden="false" customHeight="false" outlineLevel="0" collapsed="false">
      <c r="Q1202" s="212"/>
      <c r="R1202" s="208"/>
      <c r="S1202" s="208"/>
      <c r="U1202" s="208"/>
      <c r="W1202" s="208"/>
      <c r="AH1202" s="209"/>
      <c r="AI1202" s="209"/>
      <c r="AL1202" s="210"/>
      <c r="AR1202" s="192"/>
      <c r="AY1202" s="72"/>
    </row>
    <row r="1203" customFormat="false" ht="16.5" hidden="false" customHeight="false" outlineLevel="0" collapsed="false">
      <c r="Q1203" s="212"/>
      <c r="R1203" s="208"/>
      <c r="S1203" s="208"/>
      <c r="U1203" s="208"/>
      <c r="W1203" s="208"/>
      <c r="AH1203" s="209"/>
      <c r="AI1203" s="209"/>
      <c r="AL1203" s="210"/>
      <c r="AR1203" s="192"/>
      <c r="AY1203" s="72"/>
    </row>
    <row r="1204" customFormat="false" ht="16.5" hidden="false" customHeight="false" outlineLevel="0" collapsed="false">
      <c r="Q1204" s="212"/>
      <c r="R1204" s="208"/>
      <c r="S1204" s="208"/>
      <c r="U1204" s="208"/>
      <c r="W1204" s="208"/>
      <c r="AH1204" s="209"/>
      <c r="AI1204" s="209"/>
      <c r="AL1204" s="210"/>
      <c r="AR1204" s="192"/>
      <c r="AY1204" s="72"/>
    </row>
    <row r="1205" customFormat="false" ht="16.5" hidden="false" customHeight="false" outlineLevel="0" collapsed="false">
      <c r="Q1205" s="212"/>
      <c r="R1205" s="208"/>
      <c r="S1205" s="208"/>
      <c r="U1205" s="208"/>
      <c r="W1205" s="208"/>
      <c r="AH1205" s="209"/>
      <c r="AI1205" s="209"/>
      <c r="AL1205" s="210"/>
      <c r="AR1205" s="192"/>
      <c r="AY1205" s="72"/>
    </row>
    <row r="1206" customFormat="false" ht="16.5" hidden="false" customHeight="false" outlineLevel="0" collapsed="false">
      <c r="Q1206" s="212"/>
      <c r="R1206" s="208"/>
      <c r="S1206" s="208"/>
      <c r="U1206" s="208"/>
      <c r="W1206" s="208"/>
      <c r="AH1206" s="209"/>
      <c r="AI1206" s="209"/>
      <c r="AL1206" s="210"/>
      <c r="AR1206" s="192"/>
      <c r="AY1206" s="72"/>
    </row>
    <row r="1207" customFormat="false" ht="16.5" hidden="false" customHeight="false" outlineLevel="0" collapsed="false">
      <c r="Q1207" s="212"/>
      <c r="R1207" s="208"/>
      <c r="S1207" s="208"/>
      <c r="U1207" s="208"/>
      <c r="W1207" s="208"/>
      <c r="AH1207" s="209"/>
      <c r="AI1207" s="209"/>
      <c r="AL1207" s="210"/>
      <c r="AR1207" s="192"/>
      <c r="AY1207" s="72"/>
    </row>
    <row r="1208" customFormat="false" ht="16.5" hidden="false" customHeight="false" outlineLevel="0" collapsed="false">
      <c r="Q1208" s="212"/>
      <c r="R1208" s="208"/>
      <c r="S1208" s="208"/>
      <c r="U1208" s="208"/>
      <c r="W1208" s="208"/>
      <c r="AH1208" s="209"/>
      <c r="AI1208" s="209"/>
      <c r="AL1208" s="210"/>
      <c r="AR1208" s="192"/>
      <c r="AY1208" s="72"/>
    </row>
    <row r="1209" customFormat="false" ht="16.5" hidden="false" customHeight="false" outlineLevel="0" collapsed="false">
      <c r="Q1209" s="212"/>
      <c r="R1209" s="208"/>
      <c r="S1209" s="208"/>
      <c r="U1209" s="208"/>
      <c r="W1209" s="208"/>
      <c r="AH1209" s="209"/>
      <c r="AI1209" s="209"/>
      <c r="AL1209" s="210"/>
      <c r="AR1209" s="192"/>
      <c r="AY1209" s="72"/>
    </row>
    <row r="1210" customFormat="false" ht="16.5" hidden="false" customHeight="false" outlineLevel="0" collapsed="false">
      <c r="Q1210" s="212"/>
      <c r="R1210" s="208"/>
      <c r="S1210" s="208"/>
      <c r="U1210" s="208"/>
      <c r="W1210" s="208"/>
      <c r="AH1210" s="209"/>
      <c r="AI1210" s="209"/>
      <c r="AL1210" s="210"/>
      <c r="AR1210" s="192"/>
      <c r="AY1210" s="72"/>
    </row>
    <row r="1211" customFormat="false" ht="16.5" hidden="false" customHeight="false" outlineLevel="0" collapsed="false">
      <c r="Q1211" s="212"/>
      <c r="R1211" s="208"/>
      <c r="S1211" s="208"/>
      <c r="U1211" s="208"/>
      <c r="W1211" s="208"/>
      <c r="AH1211" s="209"/>
      <c r="AI1211" s="209"/>
      <c r="AL1211" s="210"/>
      <c r="AR1211" s="192"/>
      <c r="AY1211" s="72"/>
    </row>
  </sheetData>
  <mergeCells count="27">
    <mergeCell ref="F1:U1"/>
    <mergeCell ref="B3:B5"/>
    <mergeCell ref="C3:C5"/>
    <mergeCell ref="D3:D5"/>
    <mergeCell ref="E3:E5"/>
    <mergeCell ref="F3:F5"/>
    <mergeCell ref="G3:P3"/>
    <mergeCell ref="Q3:S3"/>
    <mergeCell ref="T3:U3"/>
    <mergeCell ref="V3:Z3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S4"/>
    <mergeCell ref="T4:T5"/>
    <mergeCell ref="U4:U5"/>
    <mergeCell ref="V4:V5"/>
    <mergeCell ref="W4:X4"/>
    <mergeCell ref="Y4:Y5"/>
    <mergeCell ref="Z4:Z5"/>
  </mergeCells>
  <conditionalFormatting sqref="W241 G267:K280 H242:H246 V267:X268 M84:P84 V219:X219 I235:K246 G235:G246 H235:H239 M219:O219 G221:K226 G219:K219 V221:X226 M221:O226 R228:S229 M232:O280 R219:S219 P48 G228:K229 G232:K234 W232:X239 V228:X229 V232:V246 M228:O229 U207 P149:P150 R221:S226 P11:P12 P167:P168 P164 P160:P161 P156:P158 P152 P146:P147 P142 P132:P133 P90:P91 P125:P126 P113:P114 P117 P93:P96 P108:P109 P105 P101 P98:P99 P87 P68 P52 P16:P17 P37 P34:P35 P31 P29 P21:P23 P14 P206:P208 P8:P9 M6:O70 P74 R232:S280 P65:P66 P59:P60 P25 P129 P46 P178 M78:P78 M72:O77 M71:P71 P175:P176 P183:P187 P190:P193 P195 P197 P199:P204 P119 M120:P120 M79:O83 M85:O119 Q207 M121:O123 M125:O207 M124:P124 G6:K206 W6:X206 G208:K208">
    <cfRule type="cellIs" priority="2" operator="equal" aboveAverage="0" equalAverage="0" bottom="0" percent="0" rank="0" text="" dxfId="0">
      <formula>0</formula>
    </cfRule>
  </conditionalFormatting>
  <conditionalFormatting sqref="T219:U219 T232:U280 T228:U229 T221:U226 T6:U20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</conditionalFormatting>
  <conditionalFormatting sqref="AA267:AA280 P247:P280 AA80 AA184:AA190 AA139:AA170 AA93:AA137">
    <cfRule type="cellIs" priority="5" operator="lessThanOrEqual" aboveAverage="0" equalAverage="0" bottom="0" percent="0" rank="0" text="" dxfId="3">
      <formula>3</formula>
    </cfRule>
  </conditionalFormatting>
  <conditionalFormatting sqref="AA219 AA232:AA246 AA228:AA229 AA6:AA24 Z208 AA31:AA38 AA26:AA29 AA221:AA226">
    <cfRule type="cellIs" priority="6" operator="lessThanOrEqual" aboveAverage="0" equalAverage="0" bottom="0" percent="0" rank="0" text="" dxfId="4">
      <formula>2</formula>
    </cfRule>
  </conditionalFormatting>
  <conditionalFormatting sqref="Y235:Y280 Y232:Z234 Z235:Z246 Y219:Z219 Y228:Z229 Y221:Z226">
    <cfRule type="cellIs" priority="7" operator="lessThanOrEqual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L219 L228:L229 L232:L280 L221:L226">
    <cfRule type="cellIs" priority="9" operator="equal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750</formula>
    </cfRule>
  </conditionalFormatting>
  <conditionalFormatting sqref="P177 P196:P198 P179:P182 P200 P162:P163 P159 P148 P153:P155 P151 P143:P145 P127:P128 P130:P131 P118 P115:P116 P110:P112 P106:P107 P92 P102:P104 P100 P97 P6:P7 P61:P64 P49:P51 P53:P58 P30 P32:P33 P18:P20 P38:P45 P15 P10 P72:P73 P134:P141 P24 P26:P28 P69:P70 P185:P191 P194 P47 P13 P36 P67 P75:P77 P205 P88:P89 P85:P86 P165:P166 P169:P174 P79:P83 P121:P123">
    <cfRule type="cellIs" priority="11" operator="lessThanOrEqual" aboveAverage="0" equalAverage="0" bottom="0" percent="0" rank="0" text="" dxfId="9">
      <formula>5</formula>
    </cfRule>
    <cfRule type="cellIs" priority="12" operator="lessThanOrEqual" aboveAverage="0" equalAverage="0" bottom="0" percent="0" rank="0" text="" dxfId="10">
      <formula>10</formula>
    </cfRule>
  </conditionalFormatting>
  <conditionalFormatting sqref="Y6:Z206 Q6:Q206 S6:S206 V6:V206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R6:R206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L6:L206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850</formula>
    </cfRule>
  </conditionalFormatting>
  <printOptions headings="false" gridLines="false" gridLinesSet="true" horizontalCentered="true" verticalCentered="false"/>
  <pageMargins left="0.157638888888889" right="0.157638888888889" top="0.196527777777778" bottom="0.39375" header="0.511811023622047" footer="0.118055555555556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48:04Z</dcterms:created>
  <dc:creator>105684</dc:creator>
  <dc:description/>
  <dc:language>en-US</dc:language>
  <cp:lastModifiedBy>105684</cp:lastModifiedBy>
  <dcterms:modified xsi:type="dcterms:W3CDTF">2014-08-11T01:55:21Z</dcterms:modified>
  <cp:revision>0</cp:revision>
  <dc:subject/>
  <dc:title/>
</cp:coreProperties>
</file>