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快樂假期III" sheetId="1" state="visible" r:id="rId2"/>
    <sheet name="→" sheetId="2" state="visible" r:id="rId3"/>
  </sheets>
  <definedNames>
    <definedName function="false" hidden="false" localSheetId="0" name="_xlnm.Print_Area" vbProcedure="false">快樂假期III!$A$1:$AD$247</definedName>
    <definedName function="false" hidden="false" localSheetId="0" name="_xlnm.Print_Titles" vbProcedure="false">快樂假期II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04" authorId="0">
      <text>
        <r>
          <rPr>
            <b val="true"/>
            <sz val="9"/>
            <color rgb="FF000000"/>
            <rFont val="DejaVu Sans"/>
            <family val="2"/>
          </rPr>
          <t xml:space="preserve">第三季評比「特優車商」，從</t>
        </r>
        <r>
          <rPr>
            <b val="true"/>
            <sz val="9"/>
            <color rgb="FF000000"/>
            <rFont val="Times New Roman"/>
            <family val="1"/>
          </rPr>
          <t xml:space="preserve">2013/10/16~2014/1/15</t>
        </r>
        <r>
          <rPr>
            <b val="true"/>
            <sz val="9"/>
            <color rgb="FF000000"/>
            <rFont val="DejaVu Sans"/>
            <family val="2"/>
          </rPr>
          <t xml:space="preserve">期間查驗費</t>
        </r>
        <r>
          <rPr>
            <b val="true"/>
            <sz val="9"/>
            <color rgb="FF000000"/>
            <rFont val="Times New Roman"/>
            <family val="1"/>
          </rPr>
          <t xml:space="preserve">300/</t>
        </r>
        <r>
          <rPr>
            <b val="true"/>
            <sz val="9"/>
            <color rgb="FF000000"/>
            <rFont val="DejaVu Sans"/>
            <family val="2"/>
          </rPr>
          <t xml:space="preserve">台，不列入補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2</xdr:row>
                <xdr:rowOff>14</xdr:rowOff>
              </xdr:from>
              <xdr:to>
                <xdr:col>31</xdr:col>
                <xdr:colOff>18</xdr:colOff>
                <xdr:row>105</xdr:row>
                <xdr:rowOff>22</xdr:rowOff>
              </xdr:to>
            </anchor>
          </commentPr>
        </mc:Choice>
        <mc:Fallback/>
      </mc:AlternateContent>
    </comment>
    <comment ref="AC118" authorId="0">
      <text>
        <r>
          <rPr>
            <b val="true"/>
            <sz val="9"/>
            <color rgb="FF000000"/>
            <rFont val="DejaVu Sans"/>
            <family val="2"/>
          </rPr>
          <t xml:space="preserve">第三季評比「特優車商」，從</t>
        </r>
        <r>
          <rPr>
            <b val="true"/>
            <sz val="9"/>
            <color rgb="FF000000"/>
            <rFont val="Times New Roman"/>
            <family val="1"/>
          </rPr>
          <t xml:space="preserve">2013/10/16~2014/1/15</t>
        </r>
        <r>
          <rPr>
            <b val="true"/>
            <sz val="9"/>
            <color rgb="FF000000"/>
            <rFont val="DejaVu Sans"/>
            <family val="2"/>
          </rPr>
          <t xml:space="preserve">期間查驗費</t>
        </r>
        <r>
          <rPr>
            <b val="true"/>
            <sz val="9"/>
            <color rgb="FF000000"/>
            <rFont val="Times New Roman"/>
            <family val="1"/>
          </rPr>
          <t xml:space="preserve">300/</t>
        </r>
        <r>
          <rPr>
            <b val="true"/>
            <sz val="9"/>
            <color rgb="FF000000"/>
            <rFont val="DejaVu Sans"/>
            <family val="2"/>
          </rPr>
          <t xml:space="preserve">台，不列入補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6</xdr:row>
                <xdr:rowOff>14</xdr:rowOff>
              </xdr:from>
              <xdr:to>
                <xdr:col>31</xdr:col>
                <xdr:colOff>18</xdr:colOff>
                <xdr:row>119</xdr:row>
                <xdr:rowOff>22</xdr:rowOff>
              </xdr:to>
            </anchor>
          </commentPr>
        </mc:Choice>
        <mc:Fallback/>
      </mc:AlternateContent>
    </comment>
    <comment ref="AC119" authorId="0">
      <text>
        <r>
          <rPr>
            <b val="true"/>
            <sz val="9"/>
            <color rgb="FF000000"/>
            <rFont val="DejaVu Sans"/>
            <family val="2"/>
          </rPr>
          <t xml:space="preserve">第三季評比「特優車商」，從</t>
        </r>
        <r>
          <rPr>
            <b val="true"/>
            <sz val="9"/>
            <color rgb="FF000000"/>
            <rFont val="Times New Roman"/>
            <family val="1"/>
          </rPr>
          <t xml:space="preserve">2013/10/16~2014/1/15</t>
        </r>
        <r>
          <rPr>
            <b val="true"/>
            <sz val="9"/>
            <color rgb="FF000000"/>
            <rFont val="DejaVu Sans"/>
            <family val="2"/>
          </rPr>
          <t xml:space="preserve">期間查驗費</t>
        </r>
        <r>
          <rPr>
            <b val="true"/>
            <sz val="9"/>
            <color rgb="FF000000"/>
            <rFont val="Times New Roman"/>
            <family val="1"/>
          </rPr>
          <t xml:space="preserve">300/</t>
        </r>
        <r>
          <rPr>
            <b val="true"/>
            <sz val="9"/>
            <color rgb="FF000000"/>
            <rFont val="DejaVu Sans"/>
            <family val="2"/>
          </rPr>
          <t xml:space="preserve">台，不列入補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7</xdr:row>
                <xdr:rowOff>14</xdr:rowOff>
              </xdr:from>
              <xdr:to>
                <xdr:col>31</xdr:col>
                <xdr:colOff>18</xdr:colOff>
                <xdr:row>1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" uniqueCount="578">
  <si>
    <r>
      <rPr>
        <b val="true"/>
        <sz val="14"/>
        <rFont val="Noto Sans"/>
        <family val="2"/>
      </rPr>
      <t xml:space="preserve">順心聯盟「</t>
    </r>
    <r>
      <rPr>
        <b val="true"/>
        <sz val="14"/>
        <color rgb="FF0000FF"/>
        <rFont val="Noto Sans"/>
        <family val="2"/>
      </rPr>
      <t xml:space="preserve">快樂假期</t>
    </r>
    <r>
      <rPr>
        <b val="true"/>
        <sz val="14"/>
        <color rgb="FF0000FF"/>
        <rFont val="Times New Roman"/>
        <family val="1"/>
      </rPr>
      <t xml:space="preserve">III</t>
    </r>
    <r>
      <rPr>
        <b val="true"/>
        <sz val="14"/>
        <rFont val="Noto Sans"/>
        <family val="2"/>
      </rPr>
      <t xml:space="preserve">」活動階段績效統計戰報</t>
    </r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Arial"/>
        <family val="2"/>
      </rPr>
      <t xml:space="preserve">2013/8/1~2013/10/31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3/8/1~2013/10/31</t>
    </r>
  </si>
  <si>
    <t xml:space="preserve">部區</t>
  </si>
  <si>
    <t xml:space="preserve">對應營業所</t>
  </si>
  <si>
    <t xml:space="preserve">聯誼會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認列撥款金額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貸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認列清償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全國分數排名</t>
  </si>
  <si>
    <t xml:space="preserve">獎勵金</t>
  </si>
  <si>
    <t xml:space="preserve">國外旅遊名額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t xml:space="preserve">加碼挑戰獎金</t>
  </si>
  <si>
    <t xml:space="preserve">查驗台數補助金</t>
  </si>
  <si>
    <t xml:space="preserve">自費</t>
  </si>
  <si>
    <t xml:space="preserve">買保險送保固</t>
  </si>
  <si>
    <t xml:space="preserve">一般景點</t>
  </si>
  <si>
    <t xml:space="preserve">旅遊獎勵金</t>
  </si>
  <si>
    <r>
      <rPr>
        <b val="true"/>
        <sz val="9"/>
        <color rgb="FF808080"/>
        <rFont val="Arial"/>
        <family val="2"/>
      </rPr>
      <t xml:space="preserve">8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9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0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金額</t>
  </si>
  <si>
    <t xml:space="preserve">自行抓取查驗台數</t>
  </si>
  <si>
    <t xml:space="preserve">北一組</t>
  </si>
  <si>
    <t xml:space="preserve">士林</t>
  </si>
  <si>
    <t xml:space="preserve">北區</t>
  </si>
  <si>
    <t xml:space="preserve">欣亞</t>
  </si>
  <si>
    <t xml:space="preserve">●</t>
  </si>
  <si>
    <t xml:space="preserve">永立</t>
  </si>
  <si>
    <t xml:space="preserve">三合汽車行</t>
  </si>
  <si>
    <r>
      <rPr>
        <sz val="9"/>
        <color rgb="FF808080"/>
        <rFont val="細明體"/>
        <family val="3"/>
        <charset val="136"/>
      </rPr>
      <t xml:space="preserve">2</t>
    </r>
    <r>
      <rPr>
        <sz val="9"/>
        <color rgb="FF808080"/>
        <rFont val="Noto Sans"/>
        <family val="2"/>
      </rPr>
      <t xml:space="preserve">大地行汽車商行</t>
    </r>
  </si>
  <si>
    <r>
      <rPr>
        <sz val="9"/>
        <color rgb="FF808080"/>
        <rFont val="Noto Sans"/>
        <family val="2"/>
      </rPr>
      <t xml:space="preserve">大地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二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東憶</t>
  </si>
  <si>
    <t xml:space="preserve">世鑫</t>
  </si>
  <si>
    <t xml:space="preserve">會長</t>
  </si>
  <si>
    <t xml:space="preserve">新泰</t>
  </si>
  <si>
    <t xml:space="preserve">三聯汽車商行</t>
  </si>
  <si>
    <t xml:space="preserve">九太汽車商行</t>
  </si>
  <si>
    <t xml:space="preserve">九太</t>
  </si>
  <si>
    <t xml:space="preserve">奧斯卡</t>
  </si>
  <si>
    <t xml:space="preserve">上群</t>
  </si>
  <si>
    <t xml:space="preserve">副會長</t>
  </si>
  <si>
    <t xml:space="preserve">同利</t>
  </si>
  <si>
    <t xml:space="preserve">上太汽車有限公司</t>
  </si>
  <si>
    <t xml:space="preserve">九順汽車</t>
  </si>
  <si>
    <t xml:space="preserve">九順</t>
  </si>
  <si>
    <t xml:space="preserve">樂驛橙</t>
  </si>
  <si>
    <t xml:space="preserve">威宏</t>
  </si>
  <si>
    <t xml:space="preserve">大亨汽車裝潢材料行</t>
  </si>
  <si>
    <t xml:space="preserve">九龍汽車</t>
  </si>
  <si>
    <t xml:space="preserve">九龍</t>
  </si>
  <si>
    <t xml:space="preserve">上盈</t>
  </si>
  <si>
    <t xml:space="preserve">日達</t>
  </si>
  <si>
    <t xml:space="preserve">翊暉</t>
  </si>
  <si>
    <r>
      <rPr>
        <sz val="9"/>
        <color rgb="FF808080"/>
        <rFont val="Noto Sans"/>
        <family val="2"/>
      </rPr>
      <t xml:space="preserve">大悍馬貿易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股</t>
    </r>
    <r>
      <rPr>
        <sz val="9"/>
        <color rgb="FF808080"/>
        <rFont val="細明體"/>
        <family val="3"/>
        <charset val="136"/>
      </rPr>
      <t xml:space="preserve">)</t>
    </r>
    <r>
      <rPr>
        <sz val="9"/>
        <color rgb="FF808080"/>
        <rFont val="Noto Sans"/>
        <family val="2"/>
      </rPr>
      <t xml:space="preserve">有限公司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梧棲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三太汽車</t>
  </si>
  <si>
    <t xml:space="preserve">三太</t>
  </si>
  <si>
    <t xml:space="preserve">華順</t>
  </si>
  <si>
    <t xml:space="preserve">內湖</t>
  </si>
  <si>
    <t xml:space="preserve">紘庠</t>
  </si>
  <si>
    <t xml:space="preserve">誠泰</t>
  </si>
  <si>
    <t xml:space="preserve">大富汽車商行</t>
  </si>
  <si>
    <t xml:space="preserve">三禾汽車商行</t>
  </si>
  <si>
    <t xml:space="preserve">三禾</t>
  </si>
  <si>
    <t xml:space="preserve">德昌</t>
  </si>
  <si>
    <t xml:space="preserve">承達</t>
  </si>
  <si>
    <t xml:space="preserve">永鑫</t>
  </si>
  <si>
    <t xml:space="preserve">六和汽車</t>
  </si>
  <si>
    <t xml:space="preserve">三合</t>
  </si>
  <si>
    <t xml:space="preserve">柏均</t>
  </si>
  <si>
    <t xml:space="preserve">王將車業行</t>
  </si>
  <si>
    <t xml:space="preserve">三好汽車商行</t>
  </si>
  <si>
    <t xml:space="preserve">三好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r>
      <rPr>
        <sz val="9"/>
        <color rgb="FF808080"/>
        <rFont val="Noto Sans"/>
        <family val="2"/>
      </rPr>
      <t xml:space="preserve">欣亞</t>
    </r>
    <r>
      <rPr>
        <sz val="10"/>
        <color rgb="FF808080"/>
        <rFont val="Times New Roman"/>
        <family val="1"/>
      </rPr>
      <t xml:space="preserve">(</t>
    </r>
    <r>
      <rPr>
        <sz val="10"/>
        <color rgb="FF808080"/>
        <rFont val="Noto Sans"/>
        <family val="2"/>
      </rPr>
      <t xml:space="preserve">二店</t>
    </r>
    <r>
      <rPr>
        <sz val="10"/>
        <color rgb="FF808080"/>
        <rFont val="Times New Roman"/>
        <family val="1"/>
      </rPr>
      <t xml:space="preserve">)</t>
    </r>
  </si>
  <si>
    <t xml:space="preserve">苗栗</t>
  </si>
  <si>
    <t xml:space="preserve">永承汽車商行</t>
  </si>
  <si>
    <t xml:space="preserve">正展達</t>
  </si>
  <si>
    <t xml:space="preserve">古亭</t>
  </si>
  <si>
    <t xml:space="preserve">來來</t>
  </si>
  <si>
    <t xml:space="preserve">永信汽車</t>
  </si>
  <si>
    <t xml:space="preserve">三聯</t>
  </si>
  <si>
    <t xml:space="preserve">鑫華富</t>
  </si>
  <si>
    <t xml:space="preserve">清隆</t>
  </si>
  <si>
    <t xml:space="preserve">鴻海</t>
  </si>
  <si>
    <t xml:space="preserve">永豐越汽車商行</t>
  </si>
  <si>
    <t xml:space="preserve">上太</t>
  </si>
  <si>
    <t xml:space="preserve">鑫隆</t>
  </si>
  <si>
    <t xml:space="preserve">翊成</t>
  </si>
  <si>
    <t xml:space="preserve">如意汽車商行</t>
  </si>
  <si>
    <t xml:space="preserve">上良汽車商行</t>
  </si>
  <si>
    <t xml:space="preserve">上良</t>
  </si>
  <si>
    <t xml:space="preserve">尚宏</t>
  </si>
  <si>
    <t xml:space="preserve">祥倫</t>
  </si>
  <si>
    <t xml:space="preserve">亞東</t>
  </si>
  <si>
    <t xml:space="preserve">宏濱汽車商行</t>
  </si>
  <si>
    <t xml:space="preserve">上信汽車商行</t>
  </si>
  <si>
    <t xml:space="preserve">上信</t>
  </si>
  <si>
    <r>
      <rPr>
        <sz val="9"/>
        <color rgb="FF808080"/>
        <rFont val="Noto Sans"/>
        <family val="2"/>
      </rPr>
      <t xml:space="preserve">東岸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和港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台北</t>
  </si>
  <si>
    <t xml:space="preserve">順中</t>
  </si>
  <si>
    <t xml:space="preserve">和鑫汽車商行</t>
  </si>
  <si>
    <t xml:space="preserve">上盈汽車商行</t>
  </si>
  <si>
    <t xml:space="preserve">中泰興</t>
  </si>
  <si>
    <t xml:space="preserve">五福</t>
  </si>
  <si>
    <t xml:space="preserve">東岸汽車商行</t>
  </si>
  <si>
    <t xml:space="preserve">上群汽車</t>
  </si>
  <si>
    <t xml:space="preserve">大亨</t>
  </si>
  <si>
    <t xml:space="preserve">大豐</t>
  </si>
  <si>
    <t xml:space="preserve">南信</t>
  </si>
  <si>
    <t xml:space="preserve">造翔零件物流商行</t>
  </si>
  <si>
    <t xml:space="preserve">久慶汽車商行</t>
  </si>
  <si>
    <t xml:space="preserve">久慶</t>
  </si>
  <si>
    <t xml:space="preserve">金大眾</t>
  </si>
  <si>
    <t xml:space="preserve">民權</t>
  </si>
  <si>
    <t xml:space="preserve">銓富</t>
  </si>
  <si>
    <t xml:space="preserve">永信</t>
  </si>
  <si>
    <t xml:space="preserve">翰瑪汽車商行</t>
  </si>
  <si>
    <t xml:space="preserve">大地行汽車商行</t>
  </si>
  <si>
    <t xml:space="preserve">大地行</t>
  </si>
  <si>
    <t xml:space="preserve">保成</t>
  </si>
  <si>
    <t xml:space="preserve">南信汽車</t>
  </si>
  <si>
    <r>
      <rPr>
        <sz val="9"/>
        <color rgb="FF808080"/>
        <rFont val="Noto Sans"/>
        <family val="2"/>
      </rPr>
      <t xml:space="preserve">大地行汽車商行</t>
    </r>
    <r>
      <rPr>
        <sz val="9"/>
        <color rgb="FF808080"/>
        <rFont val="細明體"/>
        <family val="3"/>
        <charset val="136"/>
      </rPr>
      <t xml:space="preserve">(2</t>
    </r>
    <r>
      <rPr>
        <sz val="9"/>
        <color rgb="FF808080"/>
        <rFont val="Noto Sans"/>
        <family val="2"/>
      </rPr>
      <t xml:space="preserve">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弘昇</t>
  </si>
  <si>
    <t xml:space="preserve">狠將</t>
  </si>
  <si>
    <t xml:space="preserve">廣達</t>
  </si>
  <si>
    <t xml:space="preserve">福臨寶駒汽車商行</t>
  </si>
  <si>
    <t xml:space="preserve">福臨寶駒</t>
  </si>
  <si>
    <t xml:space="preserve">御銓</t>
  </si>
  <si>
    <t xml:space="preserve">明達</t>
  </si>
  <si>
    <t xml:space="preserve">詮達汽車商行</t>
  </si>
  <si>
    <r>
      <rPr>
        <sz val="9"/>
        <color rgb="FF808080"/>
        <rFont val="Noto Sans"/>
        <family val="2"/>
      </rPr>
      <t xml:space="preserve">大悍馬貿易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股</t>
    </r>
    <r>
      <rPr>
        <sz val="9"/>
        <color rgb="FF808080"/>
        <rFont val="細明體"/>
        <family val="3"/>
        <charset val="136"/>
      </rPr>
      <t xml:space="preserve">)</t>
    </r>
    <r>
      <rPr>
        <sz val="9"/>
        <color rgb="FF808080"/>
        <rFont val="Noto Sans"/>
        <family val="2"/>
      </rPr>
      <t xml:space="preserve">有限公司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中平店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大悍馬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中平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六和</t>
  </si>
  <si>
    <t xml:space="preserve">鼎鑫</t>
  </si>
  <si>
    <t xml:space="preserve">達慶</t>
  </si>
  <si>
    <t xml:space="preserve">統億車業有限公司</t>
  </si>
  <si>
    <r>
      <rPr>
        <sz val="9"/>
        <color rgb="FF808080"/>
        <rFont val="Noto Sans"/>
        <family val="2"/>
      </rPr>
      <t xml:space="preserve">大悍馬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梧棲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宜蘭</t>
  </si>
  <si>
    <t xml:space="preserve">金和汽車商行</t>
  </si>
  <si>
    <t xml:space="preserve">大富</t>
  </si>
  <si>
    <t xml:space="preserve">天龍</t>
  </si>
  <si>
    <t xml:space="preserve">大新</t>
  </si>
  <si>
    <t xml:space="preserve">旺昇汽車商行</t>
  </si>
  <si>
    <t xml:space="preserve">大新汽車商行</t>
  </si>
  <si>
    <t xml:space="preserve">統億</t>
  </si>
  <si>
    <t xml:space="preserve">花蓮</t>
  </si>
  <si>
    <t xml:space="preserve">永呈裕汽車商行</t>
  </si>
  <si>
    <t xml:space="preserve">大義汽車</t>
  </si>
  <si>
    <t xml:space="preserve">大義</t>
  </si>
  <si>
    <t xml:space="preserve">閎翔</t>
  </si>
  <si>
    <t xml:space="preserve">特優車商</t>
  </si>
  <si>
    <t xml:space="preserve">金展</t>
  </si>
  <si>
    <t xml:space="preserve">日達中古汽車商行</t>
  </si>
  <si>
    <t xml:space="preserve">大豐花園廣場車業有限公司</t>
  </si>
  <si>
    <t xml:space="preserve">長揚</t>
  </si>
  <si>
    <r>
      <rPr>
        <sz val="9"/>
        <color rgb="FF808080"/>
        <rFont val="Noto Sans"/>
        <family val="2"/>
      </rPr>
      <t xml:space="preserve">東岸汽車商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彰美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中泰興企業有限公司</t>
  </si>
  <si>
    <t xml:space="preserve">貿昇</t>
  </si>
  <si>
    <t xml:space="preserve">宇笙</t>
  </si>
  <si>
    <r>
      <rPr>
        <sz val="9"/>
        <color rgb="FF808080"/>
        <rFont val="Noto Sans"/>
        <family val="2"/>
      </rPr>
      <t xml:space="preserve">全勝汽車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高雄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五福汽車商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崇德</t>
    </r>
    <r>
      <rPr>
        <sz val="9"/>
        <color rgb="FF808080"/>
        <rFont val="細明體"/>
        <family val="3"/>
        <charset val="136"/>
      </rPr>
      <t xml:space="preserve">)</t>
    </r>
  </si>
  <si>
    <t xml:space="preserve">展翔</t>
  </si>
  <si>
    <t xml:space="preserve">順泰</t>
  </si>
  <si>
    <t xml:space="preserve">允盛汽車商行</t>
  </si>
  <si>
    <t xml:space="preserve">允盛</t>
  </si>
  <si>
    <t xml:space="preserve">豐盛</t>
  </si>
  <si>
    <t xml:space="preserve">基隆</t>
  </si>
  <si>
    <t xml:space="preserve">弘揚</t>
  </si>
  <si>
    <t xml:space="preserve">立万基</t>
  </si>
  <si>
    <t xml:space="preserve">羅東</t>
  </si>
  <si>
    <t xml:space="preserve">進益</t>
  </si>
  <si>
    <t xml:space="preserve">展鋅企業社</t>
  </si>
  <si>
    <t xml:space="preserve">天下汽車商行</t>
  </si>
  <si>
    <t xml:space="preserve">天下</t>
  </si>
  <si>
    <t xml:space="preserve">京典</t>
  </si>
  <si>
    <t xml:space="preserve">萬利</t>
  </si>
  <si>
    <t xml:space="preserve">富寓有限公司</t>
  </si>
  <si>
    <t xml:space="preserve">天龍汽車</t>
  </si>
  <si>
    <t xml:space="preserve">新車主</t>
  </si>
  <si>
    <t xml:space="preserve">長鴻</t>
  </si>
  <si>
    <t xml:space="preserve">坤達</t>
  </si>
  <si>
    <t xml:space="preserve">立万基中古汽車商行</t>
  </si>
  <si>
    <t xml:space="preserve">日勝展業有限公司</t>
  </si>
  <si>
    <t xml:space="preserve">日勝</t>
  </si>
  <si>
    <t xml:space="preserve">永豐越</t>
  </si>
  <si>
    <t xml:space="preserve">北二組</t>
  </si>
  <si>
    <t xml:space="preserve">土城</t>
  </si>
  <si>
    <t xml:space="preserve">新北市</t>
  </si>
  <si>
    <t xml:space="preserve">鴻基</t>
  </si>
  <si>
    <t xml:space="preserve">進益汽車商行</t>
  </si>
  <si>
    <t xml:space="preserve">鑫榮</t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澧鶴</t>
    </r>
    <r>
      <rPr>
        <sz val="9"/>
        <color rgb="FF808080"/>
        <rFont val="細明體"/>
        <family val="3"/>
        <charset val="136"/>
      </rPr>
      <t xml:space="preserve">)</t>
    </r>
    <r>
      <rPr>
        <sz val="9"/>
        <color rgb="FF808080"/>
        <rFont val="Noto Sans"/>
        <family val="2"/>
      </rPr>
      <t xml:space="preserve">汽車商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鳥松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王將</t>
  </si>
  <si>
    <t xml:space="preserve">永呈裕</t>
  </si>
  <si>
    <t xml:space="preserve">金和</t>
  </si>
  <si>
    <t xml:space="preserve">冠鴻</t>
  </si>
  <si>
    <r>
      <rPr>
        <sz val="9"/>
        <color rgb="FF808080"/>
        <rFont val="Noto Sans"/>
        <family val="2"/>
      </rPr>
      <t xml:space="preserve">金大眾汽車商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吉安</t>
    </r>
    <r>
      <rPr>
        <sz val="9"/>
        <color rgb="FF808080"/>
        <rFont val="細明體"/>
        <family val="3"/>
        <charset val="136"/>
      </rPr>
      <t xml:space="preserve">)</t>
    </r>
  </si>
  <si>
    <t xml:space="preserve">世華汽車商行</t>
  </si>
  <si>
    <t xml:space="preserve">世華</t>
  </si>
  <si>
    <t xml:space="preserve">東盛</t>
  </si>
  <si>
    <t xml:space="preserve">中和</t>
  </si>
  <si>
    <t xml:space="preserve">世鑫汽車</t>
  </si>
  <si>
    <t xml:space="preserve">弘昇汽車平價商行</t>
  </si>
  <si>
    <t xml:space="preserve">偉泰</t>
  </si>
  <si>
    <t xml:space="preserve">新車主汽車有限公司</t>
  </si>
  <si>
    <t xml:space="preserve">弘揚汽車商行</t>
  </si>
  <si>
    <t xml:space="preserve">五股</t>
  </si>
  <si>
    <t xml:space="preserve">偉豐</t>
  </si>
  <si>
    <t xml:space="preserve">新光汽車商行</t>
  </si>
  <si>
    <t xml:space="preserve">正展達汽車商行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發達</t>
  </si>
  <si>
    <t xml:space="preserve">展翔汽車商行</t>
  </si>
  <si>
    <t xml:space="preserve">朝旺汽車商行</t>
  </si>
  <si>
    <t xml:space="preserve">朝旺</t>
  </si>
  <si>
    <t xml:space="preserve">鳳仁</t>
  </si>
  <si>
    <t xml:space="preserve">泰山</t>
  </si>
  <si>
    <r>
      <rPr>
        <sz val="9"/>
        <color rgb="FF808080"/>
        <rFont val="Noto Sans"/>
        <family val="2"/>
      </rPr>
      <t xml:space="preserve">來來汽車商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東聯</t>
    </r>
    <r>
      <rPr>
        <sz val="9"/>
        <color rgb="FF808080"/>
        <rFont val="細明體"/>
        <family val="3"/>
        <charset val="136"/>
      </rPr>
      <t xml:space="preserve">)</t>
    </r>
  </si>
  <si>
    <t xml:space="preserve">永立汽車商行</t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高雄</t>
    </r>
    <r>
      <rPr>
        <sz val="9"/>
        <color rgb="FF808080"/>
        <rFont val="細明體"/>
        <family val="3"/>
        <charset val="136"/>
      </rPr>
      <t xml:space="preserve">)</t>
    </r>
  </si>
  <si>
    <t xml:space="preserve">山鑫</t>
  </si>
  <si>
    <t xml:space="preserve">永豪汽車商行</t>
  </si>
  <si>
    <t xml:space="preserve">林口</t>
  </si>
  <si>
    <t xml:space="preserve">冠鴻汽車</t>
  </si>
  <si>
    <t xml:space="preserve">永承</t>
  </si>
  <si>
    <t xml:space="preserve">駿鵬</t>
  </si>
  <si>
    <t xml:space="preserve">吉立</t>
  </si>
  <si>
    <t xml:space="preserve">嘉順汽車行</t>
  </si>
  <si>
    <t xml:space="preserve">造翔</t>
  </si>
  <si>
    <t xml:space="preserve">板橋</t>
  </si>
  <si>
    <t xml:space="preserve">興達</t>
  </si>
  <si>
    <t xml:space="preserve">盛元汽車商行</t>
  </si>
  <si>
    <t xml:space="preserve">永豪</t>
  </si>
  <si>
    <t xml:space="preserve">鴻昌</t>
  </si>
  <si>
    <t xml:space="preserve">車辰汽車商行</t>
  </si>
  <si>
    <t xml:space="preserve">開達連</t>
  </si>
  <si>
    <t xml:space="preserve">鴻鑫開發汽車有限公司</t>
  </si>
  <si>
    <t xml:space="preserve">永鑫汽車商行</t>
  </si>
  <si>
    <t xml:space="preserve">鴻濱</t>
  </si>
  <si>
    <t xml:space="preserve">辰昱</t>
  </si>
  <si>
    <t xml:space="preserve">德昌汽車商行</t>
  </si>
  <si>
    <t xml:space="preserve">禾邁汽車</t>
  </si>
  <si>
    <t xml:space="preserve">禾邁</t>
  </si>
  <si>
    <t xml:space="preserve">長得</t>
  </si>
  <si>
    <t xml:space="preserve">新店</t>
  </si>
  <si>
    <t xml:space="preserve">詮達</t>
  </si>
  <si>
    <t xml:space="preserve">順泰中古車商行</t>
  </si>
  <si>
    <r>
      <rPr>
        <sz val="9"/>
        <color rgb="FF808080"/>
        <rFont val="Noto Sans"/>
        <family val="2"/>
      </rPr>
      <t xml:space="preserve">全勝中古車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台東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全勝</t>
    </r>
    <r>
      <rPr>
        <sz val="10"/>
        <color rgb="FF808080"/>
        <rFont val="Arial"/>
        <family val="2"/>
      </rPr>
      <t xml:space="preserve">(</t>
    </r>
    <r>
      <rPr>
        <sz val="10"/>
        <color rgb="FF808080"/>
        <rFont val="Noto Sans"/>
        <family val="2"/>
      </rPr>
      <t xml:space="preserve">台東</t>
    </r>
    <r>
      <rPr>
        <sz val="10"/>
        <color rgb="FF808080"/>
        <rFont val="Arial"/>
        <family val="2"/>
      </rPr>
      <t xml:space="preserve">)</t>
    </r>
  </si>
  <si>
    <t xml:space="preserve">蘆洲</t>
  </si>
  <si>
    <t xml:space="preserve">坤達二手車行</t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Times New Roman"/>
        <family val="1"/>
      </rPr>
      <t xml:space="preserve">(</t>
    </r>
    <r>
      <rPr>
        <sz val="9"/>
        <color rgb="FF808080"/>
        <rFont val="Noto Sans"/>
        <family val="2"/>
      </rPr>
      <t xml:space="preserve">高雄</t>
    </r>
    <r>
      <rPr>
        <sz val="9"/>
        <color rgb="FF808080"/>
        <rFont val="Times New Roman"/>
        <family val="1"/>
      </rPr>
      <t xml:space="preserve">)</t>
    </r>
  </si>
  <si>
    <t xml:space="preserve">盛元</t>
  </si>
  <si>
    <t xml:space="preserve">吉立汽車商行</t>
  </si>
  <si>
    <t xml:space="preserve">桃苗區</t>
  </si>
  <si>
    <t xml:space="preserve">幼獅</t>
  </si>
  <si>
    <t xml:space="preserve">桃園區</t>
  </si>
  <si>
    <t xml:space="preserve">優德汽車商行</t>
  </si>
  <si>
    <t xml:space="preserve">同利汽車</t>
  </si>
  <si>
    <t xml:space="preserve">中壢</t>
  </si>
  <si>
    <t xml:space="preserve">昇霖</t>
  </si>
  <si>
    <t xml:space="preserve">樂驛橙車行</t>
  </si>
  <si>
    <t xml:space="preserve">名宏汽車</t>
  </si>
  <si>
    <t xml:space="preserve">名宏</t>
  </si>
  <si>
    <t xml:space="preserve">泳澄</t>
  </si>
  <si>
    <t xml:space="preserve">財成汽車商行</t>
  </si>
  <si>
    <t xml:space="preserve">名洋汽車商行</t>
  </si>
  <si>
    <t xml:space="preserve">名洋</t>
  </si>
  <si>
    <t xml:space="preserve">名利</t>
  </si>
  <si>
    <t xml:space="preserve">暉祥汽車商行</t>
  </si>
  <si>
    <t xml:space="preserve">如意</t>
  </si>
  <si>
    <t xml:space="preserve">明德</t>
  </si>
  <si>
    <t xml:space="preserve">八德</t>
  </si>
  <si>
    <t xml:space="preserve">佳世達</t>
  </si>
  <si>
    <t xml:space="preserve">詠翔</t>
  </si>
  <si>
    <t xml:space="preserve">貿昇汽車商行</t>
  </si>
  <si>
    <t xml:space="preserve">宇宙汽車</t>
  </si>
  <si>
    <t xml:space="preserve">宇宙</t>
  </si>
  <si>
    <t xml:space="preserve">國信</t>
  </si>
  <si>
    <t xml:space="preserve">南崁</t>
  </si>
  <si>
    <t xml:space="preserve">開達連汽車</t>
  </si>
  <si>
    <t xml:space="preserve">宇笙汽車商行</t>
  </si>
  <si>
    <t xml:space="preserve">安新汽車企業社</t>
  </si>
  <si>
    <t xml:space="preserve">安新</t>
  </si>
  <si>
    <t xml:space="preserve">新光</t>
  </si>
  <si>
    <t xml:space="preserve">好車多</t>
  </si>
  <si>
    <t xml:space="preserve">富寓</t>
  </si>
  <si>
    <r>
      <rPr>
        <sz val="9"/>
        <color rgb="FF808080"/>
        <rFont val="Noto Sans"/>
        <family val="2"/>
      </rPr>
      <t xml:space="preserve">欣亞汽車商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欽亞</t>
    </r>
    <r>
      <rPr>
        <sz val="9"/>
        <color rgb="FF808080"/>
        <rFont val="細明體"/>
        <family val="3"/>
        <charset val="136"/>
      </rPr>
      <t xml:space="preserve">)</t>
    </r>
  </si>
  <si>
    <t xml:space="preserve">佑冠汽車</t>
  </si>
  <si>
    <t xml:space="preserve">佑冠</t>
  </si>
  <si>
    <t xml:space="preserve">豐達</t>
  </si>
  <si>
    <t xml:space="preserve">聯勝展業</t>
  </si>
  <si>
    <t xml:space="preserve">忠泰</t>
  </si>
  <si>
    <t xml:space="preserve">長揚汽車</t>
  </si>
  <si>
    <t xml:space="preserve">車辰</t>
  </si>
  <si>
    <t xml:space="preserve">平鎮</t>
  </si>
  <si>
    <t xml:space="preserve">東盛汽車商行</t>
  </si>
  <si>
    <t xml:space="preserve">大龐</t>
  </si>
  <si>
    <t xml:space="preserve">昇岱</t>
  </si>
  <si>
    <t xml:space="preserve">萬利汽車材料行</t>
  </si>
  <si>
    <t xml:space="preserve">亞東汽車</t>
  </si>
  <si>
    <t xml:space="preserve">忠泰汽車商行</t>
  </si>
  <si>
    <t xml:space="preserve">佳世達國際汽車有限公司</t>
  </si>
  <si>
    <t xml:space="preserve">展鋅</t>
  </si>
  <si>
    <t xml:space="preserve">尚宏汽車商行</t>
  </si>
  <si>
    <t xml:space="preserve">縱橫</t>
  </si>
  <si>
    <t xml:space="preserve">興達汽車商行</t>
  </si>
  <si>
    <t xml:space="preserve">和發汽車商行</t>
  </si>
  <si>
    <t xml:space="preserve">和發</t>
  </si>
  <si>
    <t xml:space="preserve">宏勁</t>
  </si>
  <si>
    <t xml:space="preserve">長得汽車有限公司</t>
  </si>
  <si>
    <t xml:space="preserve">和鑫</t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橋頭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桃園</t>
  </si>
  <si>
    <t xml:space="preserve">鴻積</t>
  </si>
  <si>
    <t xml:space="preserve">優德</t>
  </si>
  <si>
    <t xml:space="preserve">竹中</t>
  </si>
  <si>
    <t xml:space="preserve">竹苗區</t>
  </si>
  <si>
    <t xml:space="preserve">興湖</t>
  </si>
  <si>
    <t xml:space="preserve">尚合汽車有限公司</t>
  </si>
  <si>
    <t xml:space="preserve">尚合</t>
  </si>
  <si>
    <t xml:space="preserve">新竹</t>
  </si>
  <si>
    <t xml:space="preserve">發達汽車企業社</t>
  </si>
  <si>
    <t xml:space="preserve">竹北</t>
  </si>
  <si>
    <t xml:space="preserve">宜利汽車商行</t>
  </si>
  <si>
    <t xml:space="preserve">尚鴻汽車</t>
  </si>
  <si>
    <t xml:space="preserve">尚鴻</t>
  </si>
  <si>
    <t xml:space="preserve">得鑫</t>
  </si>
  <si>
    <t xml:space="preserve">昇霖汽車有限公司</t>
  </si>
  <si>
    <t xml:space="preserve">駿璋汽車材料行</t>
  </si>
  <si>
    <t xml:space="preserve">宜利</t>
  </si>
  <si>
    <t xml:space="preserve">益利興</t>
  </si>
  <si>
    <t xml:space="preserve">國信汽車商行</t>
  </si>
  <si>
    <t xml:space="preserve">幸福汽車商行</t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Times New Roman"/>
        <family val="1"/>
      </rPr>
      <t xml:space="preserve">(</t>
    </r>
    <r>
      <rPr>
        <sz val="9"/>
        <color rgb="FF808080"/>
        <rFont val="Noto Sans"/>
        <family val="2"/>
      </rPr>
      <t xml:space="preserve">岡山店</t>
    </r>
    <r>
      <rPr>
        <sz val="9"/>
        <color rgb="FF808080"/>
        <rFont val="Times New Roman"/>
        <family val="1"/>
      </rPr>
      <t xml:space="preserve">)</t>
    </r>
  </si>
  <si>
    <t xml:space="preserve">益利興汽車</t>
  </si>
  <si>
    <t xml:space="preserve">承達汽車中古商行</t>
  </si>
  <si>
    <t xml:space="preserve">金展汽車商行</t>
  </si>
  <si>
    <t xml:space="preserve">旺昇</t>
  </si>
  <si>
    <t xml:space="preserve">鴻利</t>
  </si>
  <si>
    <t xml:space="preserve">明旺汽車商行</t>
  </si>
  <si>
    <t xml:space="preserve">明旺</t>
  </si>
  <si>
    <t xml:space="preserve">翰瑪</t>
  </si>
  <si>
    <t xml:space="preserve">明達汽車商行</t>
  </si>
  <si>
    <t xml:space="preserve">博大</t>
  </si>
  <si>
    <t xml:space="preserve">頭份</t>
  </si>
  <si>
    <t xml:space="preserve">明德汽車商行</t>
  </si>
  <si>
    <t xml:space="preserve">東鑫</t>
  </si>
  <si>
    <t xml:space="preserve">昇岱汽車商行</t>
  </si>
  <si>
    <t xml:space="preserve">南北</t>
  </si>
  <si>
    <t xml:space="preserve">風馳</t>
  </si>
  <si>
    <t xml:space="preserve">易富</t>
  </si>
  <si>
    <t xml:space="preserve">東京汽車商行</t>
  </si>
  <si>
    <t xml:space="preserve">東京</t>
  </si>
  <si>
    <t xml:space="preserve">井厚</t>
  </si>
  <si>
    <r>
      <rPr>
        <sz val="9"/>
        <color rgb="FF808080"/>
        <rFont val="Noto Sans"/>
        <family val="2"/>
      </rPr>
      <t xml:space="preserve">東岸</t>
    </r>
    <r>
      <rPr>
        <sz val="9"/>
        <color rgb="FF808080"/>
        <rFont val="Times New Roman"/>
        <family val="1"/>
      </rPr>
      <t xml:space="preserve">(</t>
    </r>
    <r>
      <rPr>
        <sz val="9"/>
        <color rgb="FF808080"/>
        <rFont val="Noto Sans"/>
        <family val="2"/>
      </rPr>
      <t xml:space="preserve">和港店</t>
    </r>
    <r>
      <rPr>
        <sz val="9"/>
        <color rgb="FF808080"/>
        <rFont val="Times New Roman"/>
        <family val="1"/>
      </rPr>
      <t xml:space="preserve">)</t>
    </r>
  </si>
  <si>
    <t xml:space="preserve">駿璋</t>
  </si>
  <si>
    <t xml:space="preserve">中區</t>
  </si>
  <si>
    <t xml:space="preserve">大里</t>
  </si>
  <si>
    <t xml:space="preserve">台中區</t>
  </si>
  <si>
    <t xml:space="preserve">財成</t>
  </si>
  <si>
    <t xml:space="preserve">金源益</t>
  </si>
  <si>
    <r>
      <rPr>
        <sz val="9"/>
        <color rgb="FF808080"/>
        <rFont val="Noto Sans"/>
        <family val="2"/>
      </rPr>
      <t xml:space="preserve">東岸汽車商行</t>
    </r>
    <r>
      <rPr>
        <sz val="9"/>
        <color rgb="FF808080"/>
        <rFont val="Arial"/>
        <family val="2"/>
      </rPr>
      <t xml:space="preserve">(</t>
    </r>
    <r>
      <rPr>
        <sz val="9"/>
        <color rgb="FF808080"/>
        <rFont val="Noto Sans"/>
        <family val="2"/>
      </rPr>
      <t xml:space="preserve">彰美店</t>
    </r>
    <r>
      <rPr>
        <sz val="9"/>
        <color rgb="FF808080"/>
        <rFont val="Arial"/>
        <family val="2"/>
      </rPr>
      <t xml:space="preserve">)</t>
    </r>
  </si>
  <si>
    <r>
      <rPr>
        <sz val="9"/>
        <color rgb="FF808080"/>
        <rFont val="Noto Sans"/>
        <family val="2"/>
      </rPr>
      <t xml:space="preserve">東岸</t>
    </r>
    <r>
      <rPr>
        <sz val="9"/>
        <color rgb="FF808080"/>
        <rFont val="Arial"/>
        <family val="2"/>
      </rPr>
      <t xml:space="preserve">(</t>
    </r>
    <r>
      <rPr>
        <sz val="9"/>
        <color rgb="FF808080"/>
        <rFont val="Noto Sans"/>
        <family val="2"/>
      </rPr>
      <t xml:space="preserve">彰美店</t>
    </r>
    <r>
      <rPr>
        <sz val="9"/>
        <color rgb="FF808080"/>
        <rFont val="Arial"/>
        <family val="2"/>
      </rPr>
      <t xml:space="preserve">)</t>
    </r>
  </si>
  <si>
    <t xml:space="preserve">上揚</t>
  </si>
  <si>
    <t xml:space="preserve">東威優質汽車商行</t>
  </si>
  <si>
    <t xml:space="preserve">東威</t>
  </si>
  <si>
    <t xml:space="preserve">潭子</t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台東</t>
    </r>
    <r>
      <rPr>
        <sz val="9"/>
        <color rgb="FF808080"/>
        <rFont val="細明體"/>
        <family val="3"/>
        <charset val="136"/>
      </rPr>
      <t xml:space="preserve">)</t>
    </r>
  </si>
  <si>
    <t xml:space="preserve">南投</t>
  </si>
  <si>
    <t xml:space="preserve">復興</t>
  </si>
  <si>
    <t xml:space="preserve">東憶汽車商行</t>
  </si>
  <si>
    <t xml:space="preserve">穎品</t>
  </si>
  <si>
    <t xml:space="preserve">台中</t>
  </si>
  <si>
    <t xml:space="preserve">信欣</t>
  </si>
  <si>
    <t xml:space="preserve">東聯汽車商行</t>
  </si>
  <si>
    <t xml:space="preserve">嘉順</t>
  </si>
  <si>
    <t xml:space="preserve">太平</t>
  </si>
  <si>
    <t xml:space="preserve">通益</t>
  </si>
  <si>
    <t xml:space="preserve">東鑫汽車商行</t>
  </si>
  <si>
    <t xml:space="preserve">富銓</t>
  </si>
  <si>
    <t xml:space="preserve">豐華</t>
  </si>
  <si>
    <t xml:space="preserve">聯盟</t>
  </si>
  <si>
    <r>
      <rPr>
        <sz val="9"/>
        <color rgb="FF808080"/>
        <rFont val="Noto Sans"/>
        <family val="2"/>
      </rPr>
      <t xml:space="preserve">欣亞汽車商行</t>
    </r>
    <r>
      <rPr>
        <sz val="9"/>
        <color rgb="FF808080"/>
        <rFont val="Arial"/>
        <family val="2"/>
      </rPr>
      <t xml:space="preserve">(</t>
    </r>
    <r>
      <rPr>
        <sz val="9"/>
        <color rgb="FF808080"/>
        <rFont val="Noto Sans"/>
        <family val="2"/>
      </rPr>
      <t xml:space="preserve">欽亞</t>
    </r>
    <r>
      <rPr>
        <sz val="9"/>
        <color rgb="FF808080"/>
        <rFont val="Arial"/>
        <family val="2"/>
      </rPr>
      <t xml:space="preserve">)</t>
    </r>
  </si>
  <si>
    <t xml:space="preserve">清水</t>
  </si>
  <si>
    <t xml:space="preserve">泳澄汽車</t>
  </si>
  <si>
    <r>
      <rPr>
        <sz val="9"/>
        <color rgb="FF808080"/>
        <rFont val="Noto Sans"/>
        <family val="2"/>
      </rPr>
      <t xml:space="preserve">東岸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彰美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市政</t>
  </si>
  <si>
    <t xml:space="preserve">金利益汽車商行</t>
  </si>
  <si>
    <t xml:space="preserve">金利益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金源益汽車</t>
  </si>
  <si>
    <t xml:space="preserve">鴻鑫</t>
  </si>
  <si>
    <t xml:space="preserve">昱冠</t>
  </si>
  <si>
    <t xml:space="preserve">長鴻汽車商行</t>
  </si>
  <si>
    <t xml:space="preserve">冠亞汽車</t>
  </si>
  <si>
    <t xml:space="preserve">冠亞</t>
  </si>
  <si>
    <t xml:space="preserve">彰化</t>
  </si>
  <si>
    <t xml:space="preserve">立馳</t>
  </si>
  <si>
    <t xml:space="preserve">南北汽車商行</t>
  </si>
  <si>
    <t xml:space="preserve">威宏汽車商行</t>
  </si>
  <si>
    <t xml:space="preserve">福盛</t>
  </si>
  <si>
    <t xml:space="preserve">昱冠汽車商行</t>
  </si>
  <si>
    <t xml:space="preserve">統華</t>
  </si>
  <si>
    <t xml:space="preserve">狠將汽車</t>
  </si>
  <si>
    <t xml:space="preserve">福晟</t>
  </si>
  <si>
    <t xml:space="preserve">皇匠汽車商行</t>
  </si>
  <si>
    <t xml:space="preserve">皇匠</t>
  </si>
  <si>
    <t xml:space="preserve">茂順汽車企業有限公司</t>
  </si>
  <si>
    <t xml:space="preserve">茂順</t>
  </si>
  <si>
    <t xml:space="preserve">花壇</t>
  </si>
  <si>
    <t xml:space="preserve">彰投區</t>
  </si>
  <si>
    <t xml:space="preserve">暉祥</t>
  </si>
  <si>
    <t xml:space="preserve">苗栗汽車商行</t>
  </si>
  <si>
    <t xml:space="preserve">松柏</t>
  </si>
  <si>
    <t xml:space="preserve">家葳汽車商行</t>
  </si>
  <si>
    <t xml:space="preserve">家葳</t>
  </si>
  <si>
    <t xml:space="preserve">詠達</t>
  </si>
  <si>
    <t xml:space="preserve">展易汽車行</t>
  </si>
  <si>
    <t xml:space="preserve">展易</t>
  </si>
  <si>
    <t xml:space="preserve">愛車</t>
  </si>
  <si>
    <t xml:space="preserve">展昇車業</t>
  </si>
  <si>
    <t xml:space="preserve">員林</t>
  </si>
  <si>
    <t xml:space="preserve">和慶</t>
  </si>
  <si>
    <t xml:space="preserve">首都</t>
  </si>
  <si>
    <t xml:space="preserve">時尚汽車商行</t>
  </si>
  <si>
    <t xml:space="preserve">時尚</t>
  </si>
  <si>
    <t xml:space="preserve">草屯</t>
  </si>
  <si>
    <t xml:space="preserve">紘庠汽車商行</t>
  </si>
  <si>
    <t xml:space="preserve">偉峰汽車商行</t>
  </si>
  <si>
    <t xml:space="preserve">京棧</t>
  </si>
  <si>
    <t xml:space="preserve">捷崴汽車商行</t>
  </si>
  <si>
    <t xml:space="preserve">捷崴</t>
  </si>
  <si>
    <r>
      <rPr>
        <sz val="9"/>
        <color rgb="FF808080"/>
        <rFont val="Noto Sans"/>
        <family val="2"/>
      </rPr>
      <t xml:space="preserve">祥倫實業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股</t>
    </r>
    <r>
      <rPr>
        <sz val="9"/>
        <color rgb="FF808080"/>
        <rFont val="細明體"/>
        <family val="3"/>
        <charset val="136"/>
      </rPr>
      <t xml:space="preserve">)</t>
    </r>
    <r>
      <rPr>
        <sz val="9"/>
        <color rgb="FF808080"/>
        <rFont val="Noto Sans"/>
        <family val="2"/>
      </rPr>
      <t xml:space="preserve">有限公司</t>
    </r>
  </si>
  <si>
    <t xml:space="preserve">精品</t>
  </si>
  <si>
    <t xml:space="preserve">通成汽車</t>
  </si>
  <si>
    <t xml:space="preserve">通成</t>
  </si>
  <si>
    <t xml:space="preserve">通益汽車商行</t>
  </si>
  <si>
    <t xml:space="preserve">通輪汽車</t>
  </si>
  <si>
    <t xml:space="preserve">通輪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翊成車業有限公司</t>
  </si>
  <si>
    <t xml:space="preserve">翊暉汽車商行</t>
  </si>
  <si>
    <t xml:space="preserve">嘉南區</t>
  </si>
  <si>
    <t xml:space="preserve">中華</t>
  </si>
  <si>
    <t xml:space="preserve">雲嘉南</t>
  </si>
  <si>
    <t xml:space="preserve">博大汽車材料商行</t>
  </si>
  <si>
    <r>
      <rPr>
        <sz val="9"/>
        <color rgb="FF808080"/>
        <rFont val="Noto Sans"/>
        <family val="2"/>
      </rPr>
      <t xml:space="preserve">欣亞</t>
    </r>
    <r>
      <rPr>
        <sz val="9"/>
        <color rgb="FF808080"/>
        <rFont val="Arial"/>
        <family val="2"/>
      </rPr>
      <t xml:space="preserve">(</t>
    </r>
    <r>
      <rPr>
        <sz val="9"/>
        <color rgb="FF808080"/>
        <rFont val="Noto Sans"/>
        <family val="2"/>
      </rPr>
      <t xml:space="preserve">二店</t>
    </r>
    <r>
      <rPr>
        <sz val="9"/>
        <color rgb="FF808080"/>
        <rFont val="Arial"/>
        <family val="2"/>
      </rPr>
      <t xml:space="preserve">)</t>
    </r>
  </si>
  <si>
    <t xml:space="preserve">富順商行</t>
  </si>
  <si>
    <t xml:space="preserve">富順</t>
  </si>
  <si>
    <t xml:space="preserve">輔大</t>
  </si>
  <si>
    <t xml:space="preserve">富銓商行</t>
  </si>
  <si>
    <t xml:space="preserve">斗六</t>
  </si>
  <si>
    <t xml:space="preserve">華順汽車</t>
  </si>
  <si>
    <t xml:space="preserve">斗南</t>
  </si>
  <si>
    <t xml:space="preserve">台南</t>
  </si>
  <si>
    <t xml:space="preserve">閎翔汽車</t>
  </si>
  <si>
    <t xml:space="preserve">雄達汽車</t>
  </si>
  <si>
    <t xml:space="preserve">雄達</t>
  </si>
  <si>
    <t xml:space="preserve">安平</t>
  </si>
  <si>
    <t xml:space="preserve">順中汽車商行</t>
  </si>
  <si>
    <t xml:space="preserve">安南</t>
  </si>
  <si>
    <t xml:space="preserve">琮順汽車</t>
  </si>
  <si>
    <t xml:space="preserve">琮順</t>
  </si>
  <si>
    <t xml:space="preserve">奧斯卡汽車商行</t>
  </si>
  <si>
    <t xml:space="preserve">博愛</t>
  </si>
  <si>
    <t xml:space="preserve">愛車汽車廣場</t>
  </si>
  <si>
    <t xml:space="preserve">新佳利</t>
  </si>
  <si>
    <t xml:space="preserve">新佳利汽車商行</t>
  </si>
  <si>
    <t xml:space="preserve">新營</t>
  </si>
  <si>
    <t xml:space="preserve">新泰汽車商行</t>
  </si>
  <si>
    <t xml:space="preserve">新通汽車商行</t>
  </si>
  <si>
    <t xml:space="preserve">新通</t>
  </si>
  <si>
    <t xml:space="preserve">高屏區</t>
  </si>
  <si>
    <t xml:space="preserve">一心</t>
  </si>
  <si>
    <t xml:space="preserve">南區</t>
  </si>
  <si>
    <t xml:space="preserve">群馬汽車有限公司</t>
  </si>
  <si>
    <t xml:space="preserve">群馬</t>
  </si>
  <si>
    <t xml:space="preserve">誠泰汽車商行</t>
  </si>
  <si>
    <t xml:space="preserve">金門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r>
      <rPr>
        <sz val="9"/>
        <color rgb="FF808080"/>
        <rFont val="Noto Sans"/>
        <family val="2"/>
      </rPr>
      <t xml:space="preserve">嘉順</t>
    </r>
    <r>
      <rPr>
        <sz val="10"/>
        <color rgb="FF808080"/>
        <rFont val="Times New Roman"/>
        <family val="1"/>
      </rPr>
      <t xml:space="preserve">(</t>
    </r>
    <r>
      <rPr>
        <sz val="10"/>
        <color rgb="FF808080"/>
        <rFont val="Noto Sans"/>
        <family val="2"/>
      </rPr>
      <t xml:space="preserve">鳥松店</t>
    </r>
    <r>
      <rPr>
        <sz val="10"/>
        <color rgb="FF808080"/>
        <rFont val="Times New Roman"/>
        <family val="1"/>
      </rPr>
      <t xml:space="preserve">)</t>
    </r>
  </si>
  <si>
    <t xml:space="preserve">右昌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達慶汽車商行</t>
  </si>
  <si>
    <t xml:space="preserve">瑋勝汽車有限公司</t>
  </si>
  <si>
    <t xml:space="preserve">瑋勝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福盛企業社</t>
  </si>
  <si>
    <t xml:space="preserve">台東</t>
  </si>
  <si>
    <t xml:space="preserve">銓富汽車有限公司</t>
  </si>
  <si>
    <t xml:space="preserve">鳳仁汽車商行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東</t>
    </r>
    <r>
      <rPr>
        <b val="true"/>
        <sz val="10"/>
        <rFont val="新細明體"/>
        <family val="1"/>
        <charset val="136"/>
      </rPr>
      <t xml:space="preserve">)</t>
    </r>
  </si>
  <si>
    <t xml:space="preserve">廣益汽車商行</t>
  </si>
  <si>
    <t xml:space="preserve">廣益</t>
  </si>
  <si>
    <t xml:space="preserve">廣達汽車商行</t>
  </si>
  <si>
    <t xml:space="preserve">左營</t>
  </si>
  <si>
    <t xml:space="preserve">鋒鎰汽車</t>
  </si>
  <si>
    <t xml:space="preserve">鋒鎰</t>
  </si>
  <si>
    <t xml:space="preserve">穎品汽車商行</t>
  </si>
  <si>
    <t xml:space="preserve">民族</t>
  </si>
  <si>
    <t xml:space="preserve">興湖汽車修理有限公司</t>
  </si>
  <si>
    <t xml:space="preserve">縱橫汽車商行</t>
  </si>
  <si>
    <t xml:space="preserve">聯盟汽車企業社</t>
  </si>
  <si>
    <t xml:space="preserve">岡山</t>
  </si>
  <si>
    <t xml:space="preserve">駿鵬汽車商行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岡山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鴻昌汽車</t>
  </si>
  <si>
    <t xml:space="preserve">鴻海企業社</t>
  </si>
  <si>
    <t xml:space="preserve">屏東</t>
  </si>
  <si>
    <t xml:space="preserve">鴻基車坊</t>
  </si>
  <si>
    <t xml:space="preserve">鴻積汽車商行</t>
  </si>
  <si>
    <t xml:space="preserve">豐盛汽車商行</t>
  </si>
  <si>
    <t xml:space="preserve">鳳山</t>
  </si>
  <si>
    <t xml:space="preserve">瀚洋車業</t>
  </si>
  <si>
    <t xml:space="preserve">瀚洋</t>
  </si>
  <si>
    <t xml:space="preserve">藝城汽車商行</t>
  </si>
  <si>
    <t xml:space="preserve">藝城</t>
  </si>
  <si>
    <t xml:space="preserve">鑫隆汽車商行</t>
  </si>
  <si>
    <t xml:space="preserve">潮州</t>
  </si>
  <si>
    <t xml:space="preserve">鑫榮汽車</t>
  </si>
  <si>
    <t xml:space="preserve">柏均汽車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2013/7/1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1485</t>
    </r>
    <r>
      <rPr>
        <b val="true"/>
        <sz val="10"/>
        <rFont val="Noto Sans"/>
        <family val="2"/>
      </rPr>
      <t xml:space="preserve">潘俊傑認列本金</t>
    </r>
    <r>
      <rPr>
        <b val="true"/>
        <sz val="10"/>
        <rFont val="Arial"/>
        <family val="2"/>
      </rPr>
      <t xml:space="preserve">450,000</t>
    </r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2013/9/1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1647</t>
    </r>
    <r>
      <rPr>
        <b val="true"/>
        <sz val="10"/>
        <rFont val="Noto Sans"/>
        <family val="2"/>
      </rPr>
      <t xml:space="preserve">黃水源認列本金</t>
    </r>
    <r>
      <rPr>
        <b val="true"/>
        <sz val="10"/>
        <rFont val="Arial"/>
        <family val="2"/>
      </rPr>
      <t xml:space="preserve">560,000</t>
    </r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2013/10/3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1823</t>
    </r>
    <r>
      <rPr>
        <b val="true"/>
        <sz val="10"/>
        <rFont val="Noto Sans"/>
        <family val="2"/>
      </rPr>
      <t xml:space="preserve">黃水源認列本金</t>
    </r>
    <r>
      <rPr>
        <b val="true"/>
        <sz val="10"/>
        <rFont val="Arial"/>
        <family val="2"/>
      </rPr>
      <t xml:space="preserve">560,000</t>
    </r>
  </si>
  <si>
    <r>
      <rPr>
        <b val="true"/>
        <sz val="10"/>
        <rFont val="Noto Sans"/>
        <family val="2"/>
      </rPr>
      <t xml:space="preserve">中泰興</t>
    </r>
    <r>
      <rPr>
        <b val="true"/>
        <sz val="10"/>
        <rFont val="Arial"/>
        <family val="2"/>
      </rPr>
      <t xml:space="preserve">2013/7/17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810</t>
    </r>
    <r>
      <rPr>
        <b val="true"/>
        <sz val="10"/>
        <rFont val="Noto Sans"/>
        <family val="2"/>
      </rPr>
      <t xml:space="preserve">鄭淑英認列本金</t>
    </r>
    <r>
      <rPr>
        <b val="true"/>
        <sz val="10"/>
        <rFont val="Arial"/>
        <family val="2"/>
      </rPr>
      <t xml:space="preserve">90,000</t>
    </r>
  </si>
  <si>
    <r>
      <rPr>
        <b val="true"/>
        <sz val="10"/>
        <rFont val="Noto Sans"/>
        <family val="2"/>
      </rPr>
      <t xml:space="preserve">福臨寶駒</t>
    </r>
    <r>
      <rPr>
        <b val="true"/>
        <sz val="10"/>
        <rFont val="Arial"/>
        <family val="2"/>
      </rPr>
      <t xml:space="preserve">2013/7/17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181</t>
    </r>
    <r>
      <rPr>
        <b val="true"/>
        <sz val="10"/>
        <rFont val="Noto Sans"/>
        <family val="2"/>
      </rPr>
      <t xml:space="preserve">洪順義認列本金</t>
    </r>
    <r>
      <rPr>
        <b val="true"/>
        <sz val="10"/>
        <rFont val="Arial"/>
        <family val="2"/>
      </rPr>
      <t xml:space="preserve">350,000</t>
    </r>
  </si>
  <si>
    <r>
      <rPr>
        <b val="true"/>
        <sz val="10"/>
        <rFont val="Noto Sans"/>
        <family val="2"/>
      </rPr>
      <t xml:space="preserve">威宏</t>
    </r>
    <r>
      <rPr>
        <b val="true"/>
        <sz val="10"/>
        <rFont val="Arial"/>
        <family val="2"/>
      </rPr>
      <t xml:space="preserve">2013/7/24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641</t>
    </r>
    <r>
      <rPr>
        <b val="true"/>
        <sz val="10"/>
        <rFont val="Noto Sans"/>
        <family val="2"/>
      </rPr>
      <t xml:space="preserve">許彥玲認列本金</t>
    </r>
    <r>
      <rPr>
        <b val="true"/>
        <sz val="10"/>
        <rFont val="Arial"/>
        <family val="2"/>
      </rPr>
      <t xml:space="preserve">160,000</t>
    </r>
  </si>
  <si>
    <r>
      <rPr>
        <b val="true"/>
        <sz val="10"/>
        <rFont val="Noto Sans"/>
        <family val="2"/>
      </rPr>
      <t xml:space="preserve">威宏</t>
    </r>
    <r>
      <rPr>
        <b val="true"/>
        <sz val="10"/>
        <rFont val="Arial"/>
        <family val="2"/>
      </rPr>
      <t xml:space="preserve">2013/8/1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784</t>
    </r>
    <r>
      <rPr>
        <b val="true"/>
        <sz val="10"/>
        <rFont val="Noto Sans"/>
        <family val="2"/>
      </rPr>
      <t xml:space="preserve">威宏汽車認列本金</t>
    </r>
    <r>
      <rPr>
        <b val="true"/>
        <sz val="10"/>
        <rFont val="Arial"/>
        <family val="2"/>
      </rPr>
      <t xml:space="preserve">300,000</t>
    </r>
  </si>
  <si>
    <r>
      <rPr>
        <b val="true"/>
        <sz val="10"/>
        <rFont val="Noto Sans"/>
        <family val="2"/>
      </rPr>
      <t xml:space="preserve">威宏</t>
    </r>
    <r>
      <rPr>
        <b val="true"/>
        <sz val="10"/>
        <rFont val="Arial"/>
        <family val="2"/>
      </rPr>
      <t xml:space="preserve">2013/8/2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578</t>
    </r>
    <r>
      <rPr>
        <b val="true"/>
        <sz val="10"/>
        <rFont val="Noto Sans"/>
        <family val="2"/>
      </rPr>
      <t xml:space="preserve">陳思樺認列本金</t>
    </r>
    <r>
      <rPr>
        <b val="true"/>
        <sz val="10"/>
        <rFont val="Arial"/>
        <family val="2"/>
      </rPr>
      <t xml:space="preserve">240,000</t>
    </r>
  </si>
  <si>
    <r>
      <rPr>
        <b val="true"/>
        <sz val="10"/>
        <rFont val="Noto Sans"/>
        <family val="2"/>
      </rPr>
      <t xml:space="preserve">統億</t>
    </r>
    <r>
      <rPr>
        <b val="true"/>
        <sz val="10"/>
        <rFont val="Arial"/>
        <family val="2"/>
      </rPr>
      <t xml:space="preserve">2013/8/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2867</t>
    </r>
    <r>
      <rPr>
        <b val="true"/>
        <sz val="10"/>
        <rFont val="Noto Sans"/>
        <family val="2"/>
      </rPr>
      <t xml:space="preserve">統億認列本金</t>
    </r>
    <r>
      <rPr>
        <b val="true"/>
        <sz val="10"/>
        <rFont val="Arial"/>
        <family val="2"/>
      </rPr>
      <t xml:space="preserve">330,000</t>
    </r>
  </si>
  <si>
    <r>
      <rPr>
        <b val="true"/>
        <sz val="10"/>
        <rFont val="Noto Sans"/>
        <family val="2"/>
      </rPr>
      <t xml:space="preserve">聯盟</t>
    </r>
    <r>
      <rPr>
        <b val="true"/>
        <sz val="10"/>
        <rFont val="Arial"/>
        <family val="2"/>
      </rPr>
      <t xml:space="preserve">2013/8/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707</t>
    </r>
    <r>
      <rPr>
        <b val="true"/>
        <sz val="10"/>
        <rFont val="Noto Sans"/>
        <family val="2"/>
      </rPr>
      <t xml:space="preserve">鄭羽晴認列本金</t>
    </r>
    <r>
      <rPr>
        <b val="true"/>
        <sz val="10"/>
        <rFont val="Arial"/>
        <family val="2"/>
      </rPr>
      <t xml:space="preserve">210,000</t>
    </r>
  </si>
  <si>
    <r>
      <rPr>
        <b val="true"/>
        <sz val="10"/>
        <rFont val="Noto Sans"/>
        <family val="2"/>
      </rPr>
      <t xml:space="preserve">造翔</t>
    </r>
    <r>
      <rPr>
        <b val="true"/>
        <sz val="10"/>
        <rFont val="Arial"/>
        <family val="2"/>
      </rPr>
      <t xml:space="preserve">2013/8/1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2623</t>
    </r>
    <r>
      <rPr>
        <b val="true"/>
        <sz val="10"/>
        <rFont val="Noto Sans"/>
        <family val="2"/>
      </rPr>
      <t xml:space="preserve">黃麗淑認列本金</t>
    </r>
    <r>
      <rPr>
        <b val="true"/>
        <sz val="10"/>
        <rFont val="Arial"/>
        <family val="2"/>
      </rPr>
      <t xml:space="preserve">240,000</t>
    </r>
  </si>
  <si>
    <r>
      <rPr>
        <b val="true"/>
        <sz val="10"/>
        <rFont val="Noto Sans"/>
        <family val="2"/>
      </rPr>
      <t xml:space="preserve">九太</t>
    </r>
    <r>
      <rPr>
        <b val="true"/>
        <sz val="10"/>
        <rFont val="Arial"/>
        <family val="2"/>
      </rPr>
      <t xml:space="preserve">2013/8/1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183</t>
    </r>
    <r>
      <rPr>
        <b val="true"/>
        <sz val="10"/>
        <rFont val="Noto Sans"/>
        <family val="2"/>
      </rPr>
      <t xml:space="preserve">張冠宇認列本金</t>
    </r>
    <r>
      <rPr>
        <b val="true"/>
        <sz val="10"/>
        <rFont val="Arial"/>
        <family val="2"/>
      </rPr>
      <t xml:space="preserve">480,000</t>
    </r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Arial"/>
        <family val="2"/>
      </rPr>
      <t xml:space="preserve">)2013/8/1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951</t>
    </r>
    <r>
      <rPr>
        <b val="true"/>
        <sz val="10"/>
        <rFont val="Noto Sans"/>
        <family val="2"/>
      </rPr>
      <t xml:space="preserve">陳浩煒認列本金</t>
    </r>
    <r>
      <rPr>
        <b val="true"/>
        <sz val="10"/>
        <rFont val="Arial"/>
        <family val="2"/>
      </rPr>
      <t xml:space="preserve">250,000</t>
    </r>
  </si>
  <si>
    <r>
      <rPr>
        <b val="true"/>
        <sz val="10"/>
        <rFont val="Noto Sans"/>
        <family val="2"/>
      </rPr>
      <t xml:space="preserve">富寓</t>
    </r>
    <r>
      <rPr>
        <b val="true"/>
        <sz val="10"/>
        <rFont val="Arial"/>
        <family val="2"/>
      </rPr>
      <t xml:space="preserve">2013/8/2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2572</t>
    </r>
    <r>
      <rPr>
        <b val="true"/>
        <sz val="10"/>
        <rFont val="Noto Sans"/>
        <family val="2"/>
      </rPr>
      <t xml:space="preserve">許滋漫認列本金</t>
    </r>
    <r>
      <rPr>
        <b val="true"/>
        <sz val="10"/>
        <rFont val="Arial"/>
        <family val="2"/>
      </rPr>
      <t xml:space="preserve">430,000</t>
    </r>
  </si>
  <si>
    <r>
      <rPr>
        <b val="true"/>
        <sz val="10"/>
        <rFont val="Noto Sans"/>
        <family val="2"/>
      </rPr>
      <t xml:space="preserve">明達</t>
    </r>
    <r>
      <rPr>
        <b val="true"/>
        <sz val="10"/>
        <rFont val="Arial"/>
        <family val="2"/>
      </rPr>
      <t xml:space="preserve">2013/9/1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362</t>
    </r>
    <r>
      <rPr>
        <b val="true"/>
        <sz val="10"/>
        <rFont val="Noto Sans"/>
        <family val="2"/>
      </rPr>
      <t xml:space="preserve">羅信義認列本金</t>
    </r>
    <r>
      <rPr>
        <b val="true"/>
        <sz val="10"/>
        <rFont val="Arial"/>
        <family val="2"/>
      </rPr>
      <t xml:space="preserve">790,000</t>
    </r>
  </si>
  <si>
    <r>
      <rPr>
        <b val="true"/>
        <sz val="10"/>
        <rFont val="Noto Sans"/>
        <family val="2"/>
      </rPr>
      <t xml:space="preserve">明達</t>
    </r>
    <r>
      <rPr>
        <b val="true"/>
        <sz val="10"/>
        <rFont val="Arial"/>
        <family val="2"/>
      </rPr>
      <t xml:space="preserve">2013/10/15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221</t>
    </r>
    <r>
      <rPr>
        <b val="true"/>
        <sz val="10"/>
        <rFont val="Noto Sans"/>
        <family val="2"/>
      </rPr>
      <t xml:space="preserve">葉慧明認列本金</t>
    </r>
    <r>
      <rPr>
        <b val="true"/>
        <sz val="10"/>
        <rFont val="Arial"/>
        <family val="2"/>
      </rPr>
      <t xml:space="preserve">460,000</t>
    </r>
  </si>
  <si>
    <r>
      <rPr>
        <b val="true"/>
        <sz val="10"/>
        <rFont val="Noto Sans"/>
        <family val="2"/>
      </rPr>
      <t xml:space="preserve">金展</t>
    </r>
    <r>
      <rPr>
        <b val="true"/>
        <sz val="10"/>
        <rFont val="Arial"/>
        <family val="2"/>
      </rPr>
      <t xml:space="preserve">2013/9/13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532</t>
    </r>
    <r>
      <rPr>
        <b val="true"/>
        <sz val="10"/>
        <rFont val="Noto Sans"/>
        <family val="2"/>
      </rPr>
      <t xml:space="preserve">陳俊偉認列本金</t>
    </r>
    <r>
      <rPr>
        <b val="true"/>
        <sz val="10"/>
        <rFont val="Arial"/>
        <family val="2"/>
      </rPr>
      <t xml:space="preserve">290,000</t>
    </r>
  </si>
  <si>
    <r>
      <rPr>
        <b val="true"/>
        <sz val="10"/>
        <rFont val="Noto Sans"/>
        <family val="2"/>
      </rPr>
      <t xml:space="preserve">正展達</t>
    </r>
    <r>
      <rPr>
        <b val="true"/>
        <sz val="10"/>
        <rFont val="Arial"/>
        <family val="2"/>
      </rPr>
      <t xml:space="preserve">2013/9/1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1407</t>
    </r>
    <r>
      <rPr>
        <b val="true"/>
        <sz val="10"/>
        <rFont val="Noto Sans"/>
        <family val="2"/>
      </rPr>
      <t xml:space="preserve">黃政坤認列本金</t>
    </r>
    <r>
      <rPr>
        <b val="true"/>
        <sz val="10"/>
        <rFont val="Arial"/>
        <family val="2"/>
      </rPr>
      <t xml:space="preserve">300,000</t>
    </r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Arial"/>
        <family val="2"/>
      </rPr>
      <t xml:space="preserve">2013/9/1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561</t>
    </r>
    <r>
      <rPr>
        <b val="true"/>
        <sz val="10"/>
        <rFont val="Noto Sans"/>
        <family val="2"/>
      </rPr>
      <t xml:space="preserve">洪愷男認列本金</t>
    </r>
    <r>
      <rPr>
        <b val="true"/>
        <sz val="10"/>
        <rFont val="Arial"/>
        <family val="2"/>
      </rPr>
      <t xml:space="preserve">280,000</t>
    </r>
  </si>
  <si>
    <r>
      <rPr>
        <b val="true"/>
        <sz val="10"/>
        <rFont val="Noto Sans"/>
        <family val="2"/>
      </rPr>
      <t xml:space="preserve">詠翔</t>
    </r>
    <r>
      <rPr>
        <b val="true"/>
        <sz val="10"/>
        <rFont val="Arial"/>
        <family val="2"/>
      </rPr>
      <t xml:space="preserve">2013/10/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2439</t>
    </r>
    <r>
      <rPr>
        <b val="true"/>
        <sz val="10"/>
        <rFont val="Noto Sans"/>
        <family val="2"/>
      </rPr>
      <t xml:space="preserve">黃俊達認列本金</t>
    </r>
    <r>
      <rPr>
        <b val="true"/>
        <sz val="10"/>
        <rFont val="Arial"/>
        <family val="2"/>
      </rPr>
      <t xml:space="preserve">280,000</t>
    </r>
  </si>
  <si>
    <t xml:space="preserve">級距</t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50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2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00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7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t xml:space="preserve">加碼獎金</t>
  </si>
  <si>
    <r>
      <rPr>
        <b val="true"/>
        <sz val="12"/>
        <rFont val="Arial"/>
        <family val="2"/>
      </rPr>
      <t xml:space="preserve">3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5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15,000</t>
    </r>
    <r>
      <rPr>
        <b val="true"/>
        <sz val="12"/>
        <rFont val="Noto Sans"/>
        <family val="2"/>
      </rPr>
      <t xml:space="preserve">元</t>
    </r>
  </si>
  <si>
    <t xml:space="preserve">認列貸款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m/d/yyyy"/>
    <numFmt numFmtId="167" formatCode="@"/>
    <numFmt numFmtId="168" formatCode="0_);[RED]\(0\)"/>
    <numFmt numFmtId="169" formatCode="General"/>
    <numFmt numFmtId="170" formatCode="#,##0_ "/>
    <numFmt numFmtId="171" formatCode="#,##0.0_ "/>
    <numFmt numFmtId="172" formatCode="#,##0.0_);[RED]\(#,##0.0\)"/>
    <numFmt numFmtId="173" formatCode="0.0"/>
  </numFmts>
  <fonts count="6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FF"/>
      <name val="Arial"/>
      <family val="2"/>
    </font>
    <font>
      <sz val="9"/>
      <color rgb="FF808080"/>
      <name val="Noto Sans"/>
      <family val="2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9"/>
      <color rgb="FFC0C0C0"/>
      <name val="Noto Sans"/>
      <family val="2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sz val="10"/>
      <color rgb="FF80808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color rgb="FF969696"/>
      <name val="細明體"/>
      <family val="3"/>
      <charset val="136"/>
    </font>
    <font>
      <sz val="9"/>
      <color rgb="FF80808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9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細明體"/>
      <family val="3"/>
      <charset val="136"/>
    </font>
    <font>
      <b val="true"/>
      <sz val="12"/>
      <color rgb="FFC0C0C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6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快樂假期II" xfId="20"/>
    <cellStyle name="一般_快樂假期III" xfId="21"/>
    <cellStyle name="一般_鴻兔大展績效戰報" xfId="22"/>
  </cellStyles>
  <dxfs count="11"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FFFF"/>
        <sz val="12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7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5" ySplit="5" topLeftCell="O177" activePane="bottomRight" state="frozen"/>
      <selection pane="topLeft" activeCell="A1" activeCellId="0" sqref="A1"/>
      <selection pane="topRight" activeCell="O1" activeCellId="0" sqref="O1"/>
      <selection pane="bottomLeft" activeCell="A177" activeCellId="0" sqref="A177"/>
      <selection pane="bottomRight" activeCell="T202" activeCellId="0" sqref="T20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15.62"/>
    <col collapsed="false" customWidth="true" hidden="false" outlineLevel="0" max="7" min="6" style="1" width="4.62"/>
    <col collapsed="false" customWidth="true" hidden="false" outlineLevel="0" max="9" min="8" style="1" width="5.5"/>
    <col collapsed="false" customWidth="true" hidden="false" outlineLevel="0" max="10" min="10" style="3" width="7.99"/>
    <col collapsed="false" customWidth="true" hidden="false" outlineLevel="0" max="11" min="11" style="3" width="6.24"/>
    <col collapsed="false" customWidth="true" hidden="false" outlineLevel="0" max="14" min="12" style="3" width="5.74"/>
    <col collapsed="false" customWidth="true" hidden="false" outlineLevel="0" max="15" min="15" style="3" width="7.74"/>
    <col collapsed="false" customWidth="true" hidden="false" outlineLevel="0" max="17" min="16" style="3" width="5.36"/>
    <col collapsed="false" customWidth="true" hidden="false" outlineLevel="0" max="18" min="18" style="4" width="6.99"/>
    <col collapsed="false" customWidth="true" hidden="false" outlineLevel="0" max="19" min="19" style="5" width="5.5"/>
    <col collapsed="false" customWidth="true" hidden="false" outlineLevel="0" max="20" min="20" style="6" width="6.99"/>
    <col collapsed="false" customWidth="true" hidden="false" outlineLevel="0" max="21" min="21" style="3" width="5.62"/>
    <col collapsed="false" customWidth="true" hidden="false" outlineLevel="0" max="22" min="22" style="3" width="6.62"/>
    <col collapsed="false" customWidth="true" hidden="false" outlineLevel="0" max="24" min="23" style="3" width="5.87"/>
    <col collapsed="false" customWidth="true" hidden="false" outlineLevel="0" max="25" min="25" style="6" width="6.75"/>
    <col collapsed="false" customWidth="true" hidden="false" outlineLevel="0" max="26" min="26" style="3" width="5.74"/>
    <col collapsed="false" customWidth="true" hidden="false" outlineLevel="0" max="27" min="27" style="3" width="6.24"/>
    <col collapsed="false" customWidth="true" hidden="false" outlineLevel="0" max="28" min="28" style="3" width="6.87"/>
    <col collapsed="false" customWidth="true" hidden="false" outlineLevel="0" max="29" min="29" style="3" width="7.62"/>
    <col collapsed="false" customWidth="true" hidden="false" outlineLevel="0" max="30" min="30" style="7" width="4.37"/>
    <col collapsed="false" customWidth="true" hidden="false" outlineLevel="0" max="31" min="31" style="8" width="11.5"/>
    <col collapsed="false" customWidth="true" hidden="false" outlineLevel="0" max="32" min="32" style="8" width="8.87"/>
    <col collapsed="false" customWidth="true" hidden="false" outlineLevel="0" max="33" min="33" style="9" width="7.87"/>
    <col collapsed="false" customWidth="true" hidden="false" outlineLevel="0" max="34" min="34" style="8" width="7.74"/>
    <col collapsed="false" customWidth="true" hidden="false" outlineLevel="0" max="35" min="35" style="8" width="8.74"/>
    <col collapsed="false" customWidth="true" hidden="false" outlineLevel="0" max="36" min="36" style="10" width="2.99"/>
    <col collapsed="false" customWidth="true" hidden="false" outlineLevel="0" max="39" min="37" style="8" width="4.99"/>
    <col collapsed="false" customWidth="true" hidden="false" outlineLevel="0" max="40" min="40" style="8" width="6.36"/>
    <col collapsed="false" customWidth="true" hidden="false" outlineLevel="0" max="41" min="41" style="11" width="2.62"/>
    <col collapsed="false" customWidth="true" hidden="false" outlineLevel="0" max="45" min="42" style="8" width="4.99"/>
    <col collapsed="false" customWidth="true" hidden="false" outlineLevel="0" max="46" min="46" style="8" width="6.5"/>
    <col collapsed="false" customWidth="true" hidden="false" outlineLevel="0" max="47" min="47" style="11" width="2.62"/>
    <col collapsed="false" customWidth="true" hidden="false" outlineLevel="0" max="51" min="48" style="8" width="6.5"/>
    <col collapsed="false" customWidth="true" hidden="false" outlineLevel="0" max="52" min="52" style="8" width="5.5"/>
    <col collapsed="false" customWidth="true" hidden="false" outlineLevel="0" max="53" min="53" style="12" width="1.37"/>
    <col collapsed="false" customWidth="false" hidden="false" outlineLevel="0" max="54" min="54" style="13" width="8.99"/>
    <col collapsed="false" customWidth="true" hidden="false" outlineLevel="0" max="56" min="55" style="13" width="13.49"/>
    <col collapsed="false" customWidth="true" hidden="false" outlineLevel="0" max="57" min="57" style="13" width="2.5"/>
    <col collapsed="false" customWidth="true" hidden="false" outlineLevel="0" max="58" min="58" style="8" width="5.24"/>
    <col collapsed="false" customWidth="true" hidden="false" outlineLevel="0" max="59" min="59" style="13" width="15.62"/>
    <col collapsed="false" customWidth="true" hidden="false" outlineLevel="0" max="60" min="60" style="13" width="11.24"/>
    <col collapsed="false" customWidth="true" hidden="false" outlineLevel="0" max="61" min="61" style="13" width="2.5"/>
    <col collapsed="false" customWidth="true" hidden="false" outlineLevel="0" max="62" min="62" style="12" width="1.37"/>
    <col collapsed="false" customWidth="true" hidden="false" outlineLevel="0" max="63" min="63" style="8" width="4.99"/>
    <col collapsed="false" customWidth="true" hidden="false" outlineLevel="0" max="64" min="64" style="8" width="16.87"/>
    <col collapsed="false" customWidth="true" hidden="false" outlineLevel="0" max="65" min="65" style="8" width="3.36"/>
    <col collapsed="false" customWidth="true" hidden="false" outlineLevel="0" max="66" min="66" style="8" width="2.5"/>
    <col collapsed="false" customWidth="true" hidden="false" outlineLevel="0" max="67" min="67" style="8" width="4.99"/>
    <col collapsed="false" customWidth="false" hidden="false" outlineLevel="0" max="70" min="68" style="13" width="8.99"/>
    <col collapsed="false" customWidth="true" hidden="false" outlineLevel="0" max="71" min="71" style="8" width="8.74"/>
    <col collapsed="false" customWidth="false" hidden="false" outlineLevel="0" max="77" min="72" style="13" width="8.99"/>
    <col collapsed="false" customWidth="false" hidden="false" outlineLevel="0" max="141" min="78" style="14" width="8.99"/>
    <col collapsed="false" customWidth="false" hidden="false" outlineLevel="0" max="257" min="142" style="1" width="8.99"/>
  </cols>
  <sheetData>
    <row r="1" s="15" customFormat="true" ht="19.5" hidden="false" customHeight="false" outlineLevel="0" collapsed="false"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AC1" s="18" t="s">
        <v>1</v>
      </c>
      <c r="AD1" s="19"/>
      <c r="AE1" s="20"/>
      <c r="AF1" s="20"/>
      <c r="AG1" s="21"/>
      <c r="AH1" s="20"/>
      <c r="AI1" s="20"/>
      <c r="AJ1" s="22"/>
      <c r="AK1" s="20"/>
      <c r="AL1" s="20"/>
      <c r="AM1" s="20"/>
      <c r="AN1" s="20"/>
      <c r="AO1" s="23"/>
      <c r="AP1" s="20"/>
      <c r="AQ1" s="20"/>
      <c r="AR1" s="20"/>
      <c r="AS1" s="20"/>
      <c r="AT1" s="20"/>
      <c r="AU1" s="23"/>
      <c r="AV1" s="20"/>
      <c r="AW1" s="20"/>
      <c r="AX1" s="20"/>
      <c r="AY1" s="20"/>
      <c r="AZ1" s="20"/>
      <c r="BA1" s="24"/>
      <c r="BB1" s="19"/>
      <c r="BC1" s="19"/>
      <c r="BD1" s="19"/>
      <c r="BE1" s="19"/>
      <c r="BF1" s="20"/>
      <c r="BG1" s="19"/>
      <c r="BH1" s="19"/>
      <c r="BI1" s="19"/>
      <c r="BJ1" s="24"/>
      <c r="BK1" s="20"/>
      <c r="BL1" s="20"/>
      <c r="BM1" s="20"/>
      <c r="BN1" s="20"/>
      <c r="BO1" s="20"/>
      <c r="BP1" s="19"/>
      <c r="BQ1" s="19"/>
      <c r="BR1" s="19"/>
      <c r="BS1" s="20"/>
      <c r="BT1" s="19"/>
      <c r="BU1" s="19"/>
      <c r="BV1" s="19"/>
      <c r="BW1" s="19"/>
      <c r="BX1" s="19"/>
      <c r="BY1" s="19"/>
    </row>
    <row r="2" s="25" customFormat="true" ht="16.5" hidden="false" customHeight="true" outlineLevel="0" collapsed="false">
      <c r="B2" s="26"/>
      <c r="C2" s="27"/>
      <c r="D2" s="27"/>
      <c r="E2" s="28"/>
      <c r="F2" s="27"/>
      <c r="I2" s="29" t="n">
        <v>41578</v>
      </c>
      <c r="J2" s="29" t="n">
        <v>41487</v>
      </c>
      <c r="K2" s="29"/>
      <c r="L2" s="29" t="n">
        <f aca="true">TODAY()</f>
        <v>46232</v>
      </c>
      <c r="O2" s="30" t="s">
        <v>2</v>
      </c>
      <c r="P2" s="30" t="s">
        <v>3</v>
      </c>
      <c r="S2" s="31"/>
      <c r="T2" s="32"/>
      <c r="Y2" s="33"/>
      <c r="Z2" s="34"/>
      <c r="AC2" s="35" t="s">
        <v>4</v>
      </c>
      <c r="AD2" s="36"/>
      <c r="AE2" s="37" t="n">
        <v>1</v>
      </c>
      <c r="AF2" s="37" t="n">
        <v>2</v>
      </c>
      <c r="AG2" s="38" t="n">
        <v>3</v>
      </c>
      <c r="AH2" s="37" t="n">
        <v>4</v>
      </c>
      <c r="AI2" s="37" t="n">
        <v>5</v>
      </c>
      <c r="AJ2" s="37" t="n">
        <v>6</v>
      </c>
      <c r="AK2" s="37" t="n">
        <v>7</v>
      </c>
      <c r="AL2" s="37" t="n">
        <v>8</v>
      </c>
      <c r="AM2" s="37" t="n">
        <v>9</v>
      </c>
      <c r="AN2" s="37" t="n">
        <v>10</v>
      </c>
      <c r="AO2" s="37" t="n">
        <v>11</v>
      </c>
      <c r="AP2" s="37" t="n">
        <v>12</v>
      </c>
      <c r="AQ2" s="37" t="n">
        <v>13</v>
      </c>
      <c r="AR2" s="37" t="n">
        <v>14</v>
      </c>
      <c r="AS2" s="37" t="n">
        <v>15</v>
      </c>
      <c r="AT2" s="37" t="n">
        <v>16</v>
      </c>
      <c r="AU2" s="37"/>
      <c r="AV2" s="37"/>
      <c r="AW2" s="37"/>
      <c r="AX2" s="37"/>
      <c r="AY2" s="37"/>
      <c r="AZ2" s="37"/>
      <c r="BA2" s="39"/>
      <c r="BB2" s="40"/>
      <c r="BC2" s="40"/>
      <c r="BD2" s="40"/>
      <c r="BE2" s="40"/>
      <c r="BF2" s="37"/>
      <c r="BG2" s="40"/>
      <c r="BH2" s="40"/>
      <c r="BI2" s="40"/>
      <c r="BJ2" s="39"/>
      <c r="BK2" s="37"/>
      <c r="BL2" s="37"/>
      <c r="BM2" s="37"/>
      <c r="BN2" s="37" t="n">
        <v>1</v>
      </c>
      <c r="BO2" s="37"/>
      <c r="BP2" s="40"/>
      <c r="BQ2" s="40"/>
      <c r="BR2" s="40"/>
      <c r="BS2" s="37"/>
      <c r="BT2" s="40"/>
      <c r="BU2" s="40"/>
      <c r="BV2" s="40"/>
      <c r="BW2" s="40"/>
      <c r="BX2" s="40"/>
      <c r="BY2" s="40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</row>
    <row r="3" s="19" customFormat="true" ht="15.75" hidden="false" customHeight="true" outlineLevel="0" collapsed="false">
      <c r="B3" s="42" t="s">
        <v>5</v>
      </c>
      <c r="C3" s="42" t="s">
        <v>6</v>
      </c>
      <c r="D3" s="42" t="s">
        <v>7</v>
      </c>
      <c r="E3" s="42" t="s">
        <v>8</v>
      </c>
      <c r="F3" s="42" t="s">
        <v>9</v>
      </c>
      <c r="G3" s="42" t="s">
        <v>10</v>
      </c>
      <c r="H3" s="42" t="s">
        <v>11</v>
      </c>
      <c r="I3" s="42" t="s">
        <v>12</v>
      </c>
      <c r="J3" s="43" t="s">
        <v>13</v>
      </c>
      <c r="K3" s="43"/>
      <c r="L3" s="43"/>
      <c r="M3" s="43"/>
      <c r="N3" s="43"/>
      <c r="O3" s="43"/>
      <c r="P3" s="43"/>
      <c r="Q3" s="43"/>
      <c r="R3" s="43"/>
      <c r="S3" s="43"/>
      <c r="T3" s="44" t="s">
        <v>14</v>
      </c>
      <c r="U3" s="44"/>
      <c r="V3" s="44"/>
      <c r="W3" s="44" t="s">
        <v>15</v>
      </c>
      <c r="X3" s="44"/>
      <c r="Y3" s="45" t="s">
        <v>16</v>
      </c>
      <c r="Z3" s="45"/>
      <c r="AA3" s="45"/>
      <c r="AB3" s="45"/>
      <c r="AC3" s="45"/>
      <c r="AD3" s="36"/>
      <c r="AE3" s="37"/>
      <c r="AF3" s="46" t="s">
        <v>17</v>
      </c>
      <c r="AG3" s="38"/>
      <c r="AH3" s="37"/>
      <c r="AI3" s="37"/>
      <c r="AJ3" s="23"/>
      <c r="AK3" s="46" t="s">
        <v>18</v>
      </c>
      <c r="AL3" s="37"/>
      <c r="AM3" s="37"/>
      <c r="AN3" s="37"/>
      <c r="AO3" s="47"/>
      <c r="AP3" s="46" t="s">
        <v>19</v>
      </c>
      <c r="AQ3" s="37"/>
      <c r="AR3" s="37"/>
      <c r="AS3" s="37"/>
      <c r="AT3" s="37"/>
      <c r="AU3" s="47"/>
      <c r="AV3" s="37"/>
      <c r="AW3" s="37"/>
      <c r="AX3" s="37"/>
      <c r="AY3" s="37"/>
      <c r="AZ3" s="37"/>
      <c r="BA3" s="39"/>
      <c r="BB3" s="40"/>
      <c r="BC3" s="40"/>
      <c r="BD3" s="40"/>
      <c r="BE3" s="40"/>
      <c r="BF3" s="37"/>
      <c r="BG3" s="40"/>
      <c r="BH3" s="40"/>
      <c r="BI3" s="40"/>
      <c r="BJ3" s="39"/>
      <c r="BK3" s="37"/>
      <c r="BL3" s="37"/>
      <c r="BM3" s="37"/>
      <c r="BN3" s="37"/>
      <c r="BO3" s="37"/>
      <c r="BP3" s="40"/>
      <c r="BQ3" s="40"/>
      <c r="BR3" s="40"/>
      <c r="BS3" s="37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</row>
    <row r="4" s="19" customFormat="true" ht="18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 t="s">
        <v>20</v>
      </c>
      <c r="K4" s="42" t="s">
        <v>21</v>
      </c>
      <c r="L4" s="42" t="s">
        <v>18</v>
      </c>
      <c r="M4" s="48" t="s">
        <v>19</v>
      </c>
      <c r="N4" s="48"/>
      <c r="O4" s="49" t="s">
        <v>22</v>
      </c>
      <c r="P4" s="42" t="s">
        <v>23</v>
      </c>
      <c r="Q4" s="42" t="s">
        <v>24</v>
      </c>
      <c r="R4" s="42" t="s">
        <v>25</v>
      </c>
      <c r="S4" s="48" t="s">
        <v>26</v>
      </c>
      <c r="T4" s="50" t="s">
        <v>27</v>
      </c>
      <c r="U4" s="51" t="s">
        <v>28</v>
      </c>
      <c r="V4" s="51"/>
      <c r="W4" s="49" t="s">
        <v>29</v>
      </c>
      <c r="X4" s="51" t="s">
        <v>30</v>
      </c>
      <c r="Y4" s="52" t="s">
        <v>27</v>
      </c>
      <c r="Z4" s="42" t="s">
        <v>28</v>
      </c>
      <c r="AA4" s="42"/>
      <c r="AB4" s="42" t="s">
        <v>31</v>
      </c>
      <c r="AC4" s="42" t="s">
        <v>32</v>
      </c>
      <c r="AD4" s="36"/>
      <c r="AE4" s="37"/>
      <c r="AF4" s="37"/>
      <c r="AG4" s="38"/>
      <c r="AH4" s="37"/>
      <c r="AI4" s="37"/>
      <c r="AJ4" s="23"/>
      <c r="AK4" s="53"/>
      <c r="AL4" s="37"/>
      <c r="AM4" s="37"/>
      <c r="AN4" s="37"/>
      <c r="AO4" s="47"/>
      <c r="AP4" s="37"/>
      <c r="AQ4" s="37"/>
      <c r="AR4" s="37"/>
      <c r="AS4" s="37"/>
      <c r="AT4" s="37"/>
      <c r="AU4" s="47"/>
      <c r="AV4" s="37"/>
      <c r="AW4" s="37"/>
      <c r="AX4" s="37"/>
      <c r="AY4" s="37"/>
      <c r="AZ4" s="37"/>
      <c r="BA4" s="39"/>
      <c r="BB4" s="40"/>
      <c r="BC4" s="40"/>
      <c r="BD4" s="40"/>
      <c r="BE4" s="40"/>
      <c r="BF4" s="37"/>
      <c r="BG4" s="40"/>
      <c r="BH4" s="40"/>
      <c r="BI4" s="40"/>
      <c r="BJ4" s="39"/>
      <c r="BK4" s="37"/>
      <c r="BL4" s="37"/>
      <c r="BM4" s="37"/>
      <c r="BN4" s="37"/>
      <c r="BO4" s="37"/>
      <c r="BP4" s="40"/>
      <c r="BQ4" s="40"/>
      <c r="BR4" s="40"/>
      <c r="BS4" s="37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</row>
    <row r="5" s="2" customFormat="true" ht="39.7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 t="s">
        <v>33</v>
      </c>
      <c r="N5" s="48" t="s">
        <v>34</v>
      </c>
      <c r="O5" s="49"/>
      <c r="P5" s="42"/>
      <c r="Q5" s="42"/>
      <c r="R5" s="42"/>
      <c r="S5" s="48"/>
      <c r="T5" s="50"/>
      <c r="U5" s="42" t="s">
        <v>35</v>
      </c>
      <c r="V5" s="51" t="s">
        <v>36</v>
      </c>
      <c r="W5" s="49"/>
      <c r="X5" s="51"/>
      <c r="Y5" s="52"/>
      <c r="Z5" s="42" t="s">
        <v>35</v>
      </c>
      <c r="AA5" s="42" t="s">
        <v>36</v>
      </c>
      <c r="AB5" s="42"/>
      <c r="AC5" s="42"/>
      <c r="AD5" s="36"/>
      <c r="AE5" s="37"/>
      <c r="AF5" s="37" t="s">
        <v>37</v>
      </c>
      <c r="AG5" s="37" t="s">
        <v>38</v>
      </c>
      <c r="AH5" s="37" t="s">
        <v>39</v>
      </c>
      <c r="AI5" s="54" t="s">
        <v>40</v>
      </c>
      <c r="AJ5" s="55"/>
      <c r="AK5" s="37" t="s">
        <v>37</v>
      </c>
      <c r="AL5" s="37" t="s">
        <v>38</v>
      </c>
      <c r="AM5" s="37" t="s">
        <v>39</v>
      </c>
      <c r="AN5" s="54" t="s">
        <v>40</v>
      </c>
      <c r="AO5" s="56"/>
      <c r="AP5" s="37" t="s">
        <v>37</v>
      </c>
      <c r="AQ5" s="37" t="s">
        <v>38</v>
      </c>
      <c r="AR5" s="37" t="s">
        <v>39</v>
      </c>
      <c r="AS5" s="54" t="s">
        <v>40</v>
      </c>
      <c r="AT5" s="57" t="s">
        <v>34</v>
      </c>
      <c r="AU5" s="56"/>
      <c r="AV5" s="37"/>
      <c r="AW5" s="37"/>
      <c r="AX5" s="37"/>
      <c r="AY5" s="54" t="s">
        <v>41</v>
      </c>
      <c r="AZ5" s="37"/>
      <c r="BA5" s="39"/>
      <c r="BC5" s="40"/>
      <c r="BD5" s="58" t="s">
        <v>34</v>
      </c>
      <c r="BE5" s="40"/>
      <c r="BF5" s="54"/>
      <c r="BG5" s="40"/>
      <c r="BH5" s="40"/>
      <c r="BI5" s="40"/>
      <c r="BJ5" s="39"/>
      <c r="BK5" s="37"/>
      <c r="BL5" s="54" t="s">
        <v>42</v>
      </c>
      <c r="BM5" s="37"/>
      <c r="BN5" s="37"/>
      <c r="BO5" s="37"/>
      <c r="BP5" s="40"/>
      <c r="BQ5" s="40"/>
      <c r="BR5" s="40"/>
      <c r="BS5" s="54"/>
      <c r="BT5" s="40"/>
      <c r="BU5" s="40"/>
      <c r="BV5" s="40"/>
      <c r="BW5" s="40"/>
      <c r="BX5" s="40"/>
      <c r="BY5" s="40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</row>
    <row r="6" s="60" customFormat="true" ht="18" hidden="false" customHeight="true" outlineLevel="0" collapsed="false">
      <c r="B6" s="61" t="s">
        <v>43</v>
      </c>
      <c r="C6" s="62" t="s">
        <v>44</v>
      </c>
      <c r="D6" s="62" t="s">
        <v>45</v>
      </c>
      <c r="E6" s="63" t="s">
        <v>46</v>
      </c>
      <c r="F6" s="64" t="s">
        <v>47</v>
      </c>
      <c r="G6" s="64" t="s">
        <v>47</v>
      </c>
      <c r="H6" s="65" t="n">
        <f aca="false">$L$2-$J$2</f>
        <v>4745</v>
      </c>
      <c r="I6" s="65" t="n">
        <f aca="false">($I$2-$L$2)+1</f>
        <v>-4653</v>
      </c>
      <c r="J6" s="66" t="n">
        <f aca="false">VLOOKUP(E6,$AE$6:$AT$272,5,0)</f>
        <v>413</v>
      </c>
      <c r="K6" s="66"/>
      <c r="L6" s="66" t="n">
        <f aca="false">VLOOKUP($E6,$AE$6:$AT$272,10,0)</f>
        <v>21</v>
      </c>
      <c r="M6" s="66" t="n">
        <f aca="false">VLOOKUP($E6,$AE$6:$AT$272,15,0)</f>
        <v>0</v>
      </c>
      <c r="N6" s="66" t="n">
        <f aca="false">VLOOKUP($E6,$AE$6:$AT$272,16,0)</f>
        <v>3</v>
      </c>
      <c r="O6" s="67" t="n">
        <f aca="false">(J6+K6)*1</f>
        <v>413</v>
      </c>
      <c r="P6" s="68" t="n">
        <f aca="false">L6*1</f>
        <v>21</v>
      </c>
      <c r="Q6" s="68" t="n">
        <f aca="false">(M6+N6)*4</f>
        <v>12</v>
      </c>
      <c r="R6" s="68" t="n">
        <f aca="false">SUM(O6:Q6)</f>
        <v>446</v>
      </c>
      <c r="S6" s="69" t="n">
        <f aca="false">RANK(R6,$R$6:$R$201,0)</f>
        <v>27</v>
      </c>
      <c r="T6" s="70" t="n">
        <f aca="false">IF($U6&gt;=1,0,IF($R6&gt;=350,15000,IF($R6&gt;=250,5000,0)))</f>
        <v>15000</v>
      </c>
      <c r="U6" s="66" t="n">
        <f aca="false">IF($R6&gt;=1450,5,IF($R6&gt;=1200,4,IF($R6&gt;=950,3,IF($R6&gt;=700,2,IF($R6&gt;=450,1,0)))))</f>
        <v>0</v>
      </c>
      <c r="V6" s="71" t="n">
        <f aca="false">IF($R6&gt;=700,0,IF($R6&gt;=550,5000,0))</f>
        <v>0</v>
      </c>
      <c r="W6" s="72" t="str">
        <f aca="false">IF($L6&gt;=9,$O$2,$P$2)</f>
        <v>YES</v>
      </c>
      <c r="X6" s="73" t="str">
        <f aca="false">IF($M6+N6&gt;=3,$O$2,$P$2)</f>
        <v>YES</v>
      </c>
      <c r="Y6" s="74" t="n">
        <f aca="false">T6</f>
        <v>15000</v>
      </c>
      <c r="Z6" s="68"/>
      <c r="AA6" s="68"/>
      <c r="AB6" s="68" t="n">
        <f aca="false">IF(O6&gt;=1500,30000,IF(O6&gt;=1250,25000,IF(O6&gt;=1000,20000,IF(O6&gt;=750,15000,0))))</f>
        <v>0</v>
      </c>
      <c r="AC6" s="75" t="n">
        <f aca="false">IF(L6&gt;=18,L6*200,0)</f>
        <v>4200</v>
      </c>
      <c r="AD6" s="76"/>
      <c r="AE6" s="77" t="s">
        <v>46</v>
      </c>
      <c r="AF6" s="78" t="n">
        <v>75</v>
      </c>
      <c r="AG6" s="8" t="n">
        <v>205</v>
      </c>
      <c r="AH6" s="78" t="n">
        <v>133</v>
      </c>
      <c r="AI6" s="79" t="n">
        <f aca="false">SUM(AF6:AH6)</f>
        <v>413</v>
      </c>
      <c r="AJ6" s="80"/>
      <c r="AK6" s="8" t="n">
        <v>2</v>
      </c>
      <c r="AL6" s="8" t="n">
        <v>10</v>
      </c>
      <c r="AM6" s="8" t="n">
        <v>9</v>
      </c>
      <c r="AN6" s="78" t="n">
        <f aca="false">SUM(AK6:AM6)</f>
        <v>21</v>
      </c>
      <c r="AO6" s="81"/>
      <c r="AP6" s="8"/>
      <c r="AQ6" s="8"/>
      <c r="AR6" s="8"/>
      <c r="AS6" s="78" t="n">
        <f aca="false">SUM(AP6:AR6)</f>
        <v>0</v>
      </c>
      <c r="AT6" s="78" t="n">
        <v>3</v>
      </c>
      <c r="AU6" s="81"/>
      <c r="AV6" s="8" t="n">
        <f aca="false">COUNTIF($E$6:$E$272,E6)</f>
        <v>1</v>
      </c>
      <c r="AW6" s="8" t="n">
        <f aca="false">VLOOKUP(AE6,$AX$6:$AY$273,2,0)</f>
        <v>133</v>
      </c>
      <c r="AX6" s="77" t="s">
        <v>48</v>
      </c>
      <c r="AY6" s="8" t="n">
        <v>166</v>
      </c>
      <c r="AZ6" s="78"/>
      <c r="BA6" s="12"/>
      <c r="BB6" s="8" t="n">
        <f aca="false">VLOOKUP($AE6,$BC$6:$BE$273,3,0)</f>
        <v>3</v>
      </c>
      <c r="BC6" s="13" t="str">
        <f aca="false">VLOOKUP(BD6,$BG$6:$BH$266,2,0)</f>
        <v>三合</v>
      </c>
      <c r="BD6" s="82" t="s">
        <v>49</v>
      </c>
      <c r="BE6" s="13" t="n">
        <v>2</v>
      </c>
      <c r="BF6" s="8"/>
      <c r="BG6" s="83" t="s">
        <v>50</v>
      </c>
      <c r="BH6" s="82" t="s">
        <v>51</v>
      </c>
      <c r="BI6" s="8" t="n">
        <f aca="false">COUNTIF($BH$6:$BH$245,BH6)</f>
        <v>2</v>
      </c>
      <c r="BJ6" s="12"/>
      <c r="BK6" s="8" t="n">
        <f aca="false">VLOOKUP(AE6,$BL$6:$BM$273,2,0)</f>
        <v>9</v>
      </c>
      <c r="BL6" s="77" t="s">
        <v>52</v>
      </c>
      <c r="BM6" s="8" t="n">
        <v>4</v>
      </c>
      <c r="BN6" s="77"/>
      <c r="BO6" s="8"/>
      <c r="BP6" s="13"/>
      <c r="BQ6" s="13"/>
      <c r="BR6" s="13"/>
      <c r="BS6" s="8"/>
      <c r="BT6" s="13"/>
      <c r="BU6" s="13"/>
      <c r="BV6" s="13"/>
      <c r="BW6" s="13"/>
      <c r="BX6" s="13"/>
      <c r="BY6" s="13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</row>
    <row r="7" s="60" customFormat="true" ht="18" hidden="false" customHeight="true" outlineLevel="0" collapsed="false">
      <c r="B7" s="85" t="s">
        <v>43</v>
      </c>
      <c r="C7" s="86" t="s">
        <v>44</v>
      </c>
      <c r="D7" s="86" t="s">
        <v>45</v>
      </c>
      <c r="E7" s="87" t="s">
        <v>53</v>
      </c>
      <c r="F7" s="88" t="s">
        <v>47</v>
      </c>
      <c r="G7" s="88" t="s">
        <v>47</v>
      </c>
      <c r="H7" s="89" t="n">
        <f aca="false">$L$2-$J$2</f>
        <v>4745</v>
      </c>
      <c r="I7" s="89" t="n">
        <f aca="false">($I$2-$L$2)+1</f>
        <v>-4653</v>
      </c>
      <c r="J7" s="90" t="n">
        <f aca="false">VLOOKUP(E7,$AE$6:$AT$272,5,0)</f>
        <v>366</v>
      </c>
      <c r="K7" s="90"/>
      <c r="L7" s="90" t="n">
        <f aca="false">VLOOKUP($E7,$AE$6:$AT$272,10,0)</f>
        <v>15</v>
      </c>
      <c r="M7" s="90" t="n">
        <f aca="false">VLOOKUP($E7,$AE$6:$AT$272,15,0)</f>
        <v>1</v>
      </c>
      <c r="N7" s="90" t="n">
        <f aca="false">VLOOKUP($E7,$AE$6:$AT$272,16,0)</f>
        <v>0</v>
      </c>
      <c r="O7" s="74" t="n">
        <f aca="false">(J7+K7)*1</f>
        <v>366</v>
      </c>
      <c r="P7" s="91" t="n">
        <f aca="false">L7*1</f>
        <v>15</v>
      </c>
      <c r="Q7" s="91" t="n">
        <f aca="false">(M7+N7)*4</f>
        <v>4</v>
      </c>
      <c r="R7" s="91" t="n">
        <f aca="false">SUM(O7:Q7)</f>
        <v>385</v>
      </c>
      <c r="S7" s="92" t="n">
        <f aca="false">RANK(R7,$R$6:$R$201,0)</f>
        <v>32</v>
      </c>
      <c r="T7" s="93" t="n">
        <f aca="false">IF($U7&gt;=1,0,IF($R7&gt;=350,15000,IF($R7&gt;=250,5000,0)))</f>
        <v>15000</v>
      </c>
      <c r="U7" s="90" t="n">
        <f aca="false">IF($R7&gt;=1450,5,IF($R7&gt;=1200,4,IF($R7&gt;=950,3,IF($R7&gt;=700,2,IF($R7&gt;=450,1,0)))))</f>
        <v>0</v>
      </c>
      <c r="V7" s="94" t="n">
        <f aca="false">IF($R7&gt;=700,0,IF($R7&gt;=550,5000,0))</f>
        <v>0</v>
      </c>
      <c r="W7" s="95" t="str">
        <f aca="false">IF($L7&gt;=9,$O$2,$P$2)</f>
        <v>YES</v>
      </c>
      <c r="X7" s="96" t="str">
        <f aca="false">IF($M7+N7&gt;=3,$O$2,$P$2)</f>
        <v>NO</v>
      </c>
      <c r="Y7" s="74" t="n">
        <f aca="false">T7*70%</f>
        <v>10500</v>
      </c>
      <c r="Z7" s="91"/>
      <c r="AA7" s="91"/>
      <c r="AB7" s="91" t="n">
        <f aca="false">IF(O7&gt;=1500,30000,IF(O7&gt;=1250,25000,IF(O7&gt;=1000,20000,IF(O7&gt;=750,15000,0))))</f>
        <v>0</v>
      </c>
      <c r="AC7" s="97" t="s">
        <v>54</v>
      </c>
      <c r="AD7" s="76"/>
      <c r="AE7" s="77" t="s">
        <v>53</v>
      </c>
      <c r="AF7" s="78" t="n">
        <v>184</v>
      </c>
      <c r="AG7" s="8" t="n">
        <v>98</v>
      </c>
      <c r="AH7" s="78" t="n">
        <v>84</v>
      </c>
      <c r="AI7" s="79" t="n">
        <f aca="false">SUM(AF7:AH7)</f>
        <v>366</v>
      </c>
      <c r="AJ7" s="80"/>
      <c r="AK7" s="8" t="n">
        <v>6</v>
      </c>
      <c r="AL7" s="8" t="n">
        <v>4</v>
      </c>
      <c r="AM7" s="8" t="n">
        <v>5</v>
      </c>
      <c r="AN7" s="78" t="n">
        <f aca="false">SUM(AK7:AM7)</f>
        <v>15</v>
      </c>
      <c r="AO7" s="81"/>
      <c r="AP7" s="8"/>
      <c r="AQ7" s="8"/>
      <c r="AR7" s="8" t="n">
        <v>1</v>
      </c>
      <c r="AS7" s="78" t="n">
        <f aca="false">SUM(AP7:AR7)</f>
        <v>1</v>
      </c>
      <c r="AT7" s="78"/>
      <c r="AU7" s="81"/>
      <c r="AV7" s="8" t="n">
        <f aca="false">COUNTIF($E$6:$E$272,E7)</f>
        <v>1</v>
      </c>
      <c r="AW7" s="8" t="n">
        <f aca="false">VLOOKUP(AE7,$AX$6:$AY$273,2,0)</f>
        <v>84</v>
      </c>
      <c r="AX7" s="77" t="s">
        <v>55</v>
      </c>
      <c r="AY7" s="8" t="n">
        <v>20</v>
      </c>
      <c r="AZ7" s="78"/>
      <c r="BA7" s="12"/>
      <c r="BB7" s="8" t="e">
        <f aca="false">VLOOKUP($AE7,$BC$6:$BE$273,3,0)</f>
        <v>#N/A</v>
      </c>
      <c r="BC7" s="13" t="str">
        <f aca="false">VLOOKUP(BD7,$BG$6:$BH$266,2,0)</f>
        <v>三聯</v>
      </c>
      <c r="BD7" s="82" t="s">
        <v>56</v>
      </c>
      <c r="BE7" s="13" t="n">
        <v>1</v>
      </c>
      <c r="BF7" s="8"/>
      <c r="BG7" s="98" t="s">
        <v>57</v>
      </c>
      <c r="BH7" s="98" t="s">
        <v>58</v>
      </c>
      <c r="BI7" s="8" t="n">
        <f aca="false">COUNTIF($BH$6:$BH$245,BH7)</f>
        <v>1</v>
      </c>
      <c r="BJ7" s="12"/>
      <c r="BK7" s="8" t="n">
        <f aca="false">VLOOKUP(AE7,$BL$6:$BM$273,2,0)</f>
        <v>5</v>
      </c>
      <c r="BL7" s="77" t="s">
        <v>59</v>
      </c>
      <c r="BM7" s="8" t="n">
        <v>2</v>
      </c>
      <c r="BN7" s="77"/>
      <c r="BO7" s="8"/>
      <c r="BP7" s="13"/>
      <c r="BQ7" s="13"/>
      <c r="BR7" s="13"/>
      <c r="BS7" s="8"/>
      <c r="BT7" s="13"/>
      <c r="BU7" s="13"/>
      <c r="BV7" s="13"/>
      <c r="BW7" s="13"/>
      <c r="BX7" s="13"/>
      <c r="BY7" s="13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</row>
    <row r="8" s="60" customFormat="true" ht="18" hidden="false" customHeight="true" outlineLevel="0" collapsed="false">
      <c r="B8" s="85" t="s">
        <v>43</v>
      </c>
      <c r="C8" s="86" t="s">
        <v>44</v>
      </c>
      <c r="D8" s="86" t="s">
        <v>45</v>
      </c>
      <c r="E8" s="87" t="s">
        <v>60</v>
      </c>
      <c r="F8" s="88" t="s">
        <v>47</v>
      </c>
      <c r="G8" s="88" t="s">
        <v>47</v>
      </c>
      <c r="H8" s="89" t="n">
        <f aca="false">$L$2-$J$2</f>
        <v>4745</v>
      </c>
      <c r="I8" s="89" t="n">
        <f aca="false">($I$2-$L$2)+1</f>
        <v>-4653</v>
      </c>
      <c r="J8" s="90" t="n">
        <f aca="false">VLOOKUP(E8,$AE$6:$AT$272,5,0)</f>
        <v>90</v>
      </c>
      <c r="K8" s="90"/>
      <c r="L8" s="90" t="n">
        <f aca="false">VLOOKUP($E8,$AE$6:$AT$272,10,0)</f>
        <v>11</v>
      </c>
      <c r="M8" s="90" t="n">
        <f aca="false">VLOOKUP($E8,$AE$6:$AT$272,15,0)</f>
        <v>0</v>
      </c>
      <c r="N8" s="90" t="n">
        <f aca="false">VLOOKUP($E8,$AE$6:$AT$272,16,0)</f>
        <v>0</v>
      </c>
      <c r="O8" s="74" t="n">
        <f aca="false">(J8+K8)*1</f>
        <v>90</v>
      </c>
      <c r="P8" s="91" t="n">
        <f aca="false">L8*1</f>
        <v>11</v>
      </c>
      <c r="Q8" s="91" t="n">
        <f aca="false">(M8+N8)*4</f>
        <v>0</v>
      </c>
      <c r="R8" s="91" t="n">
        <f aca="false">SUM(O8:Q8)</f>
        <v>101</v>
      </c>
      <c r="S8" s="92" t="n">
        <f aca="false">RANK(R8,$R$6:$R$201,0)</f>
        <v>117</v>
      </c>
      <c r="T8" s="93" t="n">
        <f aca="false">IF($U8&gt;=1,0,IF($R8&gt;=350,15000,IF($R8&gt;=250,5000,0)))</f>
        <v>0</v>
      </c>
      <c r="U8" s="90" t="n">
        <f aca="false">IF($R8&gt;=1450,5,IF($R8&gt;=1200,4,IF($R8&gt;=950,3,IF($R8&gt;=700,2,IF($R8&gt;=450,1,0)))))</f>
        <v>0</v>
      </c>
      <c r="V8" s="94" t="n">
        <f aca="false">IF($R8&gt;=700,0,IF($R8&gt;=550,5000,0))</f>
        <v>0</v>
      </c>
      <c r="W8" s="95" t="str">
        <f aca="false">IF($L8&gt;=9,$O$2,$P$2)</f>
        <v>YES</v>
      </c>
      <c r="X8" s="96" t="str">
        <f aca="false">IF($M8+N8&gt;=3,$O$2,$P$2)</f>
        <v>NO</v>
      </c>
      <c r="Y8" s="74" t="n">
        <f aca="false">T8*70%</f>
        <v>0</v>
      </c>
      <c r="Z8" s="91"/>
      <c r="AA8" s="91"/>
      <c r="AB8" s="91" t="n">
        <f aca="false">IF(O8&gt;=1500,30000,IF(O8&gt;=1250,25000,IF(O8&gt;=1000,20000,IF(O8&gt;=750,15000,0))))</f>
        <v>0</v>
      </c>
      <c r="AC8" s="97" t="s">
        <v>61</v>
      </c>
      <c r="AD8" s="76"/>
      <c r="AE8" s="77" t="s">
        <v>60</v>
      </c>
      <c r="AF8" s="78" t="n">
        <v>60</v>
      </c>
      <c r="AG8" s="8" t="n">
        <v>30</v>
      </c>
      <c r="AH8" s="78"/>
      <c r="AI8" s="79" t="n">
        <f aca="false">SUM(AF8:AH8)</f>
        <v>90</v>
      </c>
      <c r="AJ8" s="80"/>
      <c r="AK8" s="8" t="n">
        <v>5</v>
      </c>
      <c r="AL8" s="8" t="n">
        <v>3</v>
      </c>
      <c r="AM8" s="8" t="n">
        <v>3</v>
      </c>
      <c r="AN8" s="78" t="n">
        <f aca="false">SUM(AK8:AM8)</f>
        <v>11</v>
      </c>
      <c r="AO8" s="81"/>
      <c r="AP8" s="8"/>
      <c r="AQ8" s="8"/>
      <c r="AR8" s="8"/>
      <c r="AS8" s="78" t="n">
        <f aca="false">SUM(AP8:AR8)</f>
        <v>0</v>
      </c>
      <c r="AT8" s="78"/>
      <c r="AU8" s="81"/>
      <c r="AV8" s="8" t="n">
        <f aca="false">COUNTIF($E$6:$E$272,E8)</f>
        <v>1</v>
      </c>
      <c r="AW8" s="8" t="e">
        <f aca="false">VLOOKUP(AE8,$AX$6:$AY$273,2,0)</f>
        <v>#N/A</v>
      </c>
      <c r="AX8" s="77" t="s">
        <v>62</v>
      </c>
      <c r="AY8" s="8" t="n">
        <v>85</v>
      </c>
      <c r="AZ8" s="78"/>
      <c r="BA8" s="12"/>
      <c r="BB8" s="8" t="e">
        <f aca="false">VLOOKUP($AE8,$BC$6:$BE$273,3,0)</f>
        <v>#N/A</v>
      </c>
      <c r="BC8" s="13" t="str">
        <f aca="false">VLOOKUP(BD8,$BG$6:$BH$266,2,0)</f>
        <v>上太</v>
      </c>
      <c r="BD8" s="82" t="s">
        <v>63</v>
      </c>
      <c r="BE8" s="13" t="n">
        <v>2</v>
      </c>
      <c r="BF8" s="8"/>
      <c r="BG8" s="98" t="s">
        <v>64</v>
      </c>
      <c r="BH8" s="98" t="s">
        <v>65</v>
      </c>
      <c r="BI8" s="8" t="n">
        <f aca="false">COUNTIF($BH$6:$BH$245,BH8)</f>
        <v>1</v>
      </c>
      <c r="BJ8" s="12"/>
      <c r="BK8" s="8" t="n">
        <f aca="false">VLOOKUP(AE8,$BL$6:$BM$273,2,0)</f>
        <v>3</v>
      </c>
      <c r="BL8" s="77" t="s">
        <v>66</v>
      </c>
      <c r="BM8" s="8" t="n">
        <v>2</v>
      </c>
      <c r="BN8" s="77"/>
      <c r="BO8" s="8"/>
      <c r="BP8" s="13"/>
      <c r="BQ8" s="13"/>
      <c r="BR8" s="13"/>
      <c r="BS8" s="8"/>
      <c r="BT8" s="13"/>
      <c r="BU8" s="13"/>
      <c r="BV8" s="13"/>
      <c r="BW8" s="13"/>
      <c r="BX8" s="13"/>
      <c r="BY8" s="13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</row>
    <row r="9" s="60" customFormat="true" ht="18" hidden="false" customHeight="true" outlineLevel="0" collapsed="false">
      <c r="B9" s="85" t="s">
        <v>43</v>
      </c>
      <c r="C9" s="86" t="s">
        <v>44</v>
      </c>
      <c r="D9" s="86" t="s">
        <v>45</v>
      </c>
      <c r="E9" s="87" t="s">
        <v>65</v>
      </c>
      <c r="F9" s="88" t="s">
        <v>47</v>
      </c>
      <c r="G9" s="88" t="s">
        <v>47</v>
      </c>
      <c r="H9" s="89" t="n">
        <f aca="false">$L$2-$J$2</f>
        <v>4745</v>
      </c>
      <c r="I9" s="89" t="n">
        <f aca="false">($I$2-$L$2)+1</f>
        <v>-4653</v>
      </c>
      <c r="J9" s="90" t="n">
        <f aca="false">VLOOKUP(E9,$AE$6:$AT$272,5,0)</f>
        <v>40</v>
      </c>
      <c r="K9" s="90"/>
      <c r="L9" s="90" t="n">
        <f aca="false">VLOOKUP($E9,$AE$6:$AT$272,10,0)</f>
        <v>2</v>
      </c>
      <c r="M9" s="90" t="n">
        <f aca="false">VLOOKUP($E9,$AE$6:$AT$272,15,0)</f>
        <v>0</v>
      </c>
      <c r="N9" s="90" t="n">
        <f aca="false">VLOOKUP($E9,$AE$6:$AT$272,16,0)</f>
        <v>0</v>
      </c>
      <c r="O9" s="74" t="n">
        <f aca="false">(J9+K9)*1</f>
        <v>40</v>
      </c>
      <c r="P9" s="91" t="n">
        <f aca="false">L9*1</f>
        <v>2</v>
      </c>
      <c r="Q9" s="91" t="n">
        <f aca="false">(M9+N9)*4</f>
        <v>0</v>
      </c>
      <c r="R9" s="91" t="n">
        <f aca="false">SUM(O9:Q9)</f>
        <v>42</v>
      </c>
      <c r="S9" s="92" t="n">
        <f aca="false">RANK(R9,$R$6:$R$201,0)</f>
        <v>159</v>
      </c>
      <c r="T9" s="93" t="n">
        <f aca="false">IF($U9&gt;=1,0,IF($R9&gt;=350,15000,IF($R9&gt;=250,5000,0)))</f>
        <v>0</v>
      </c>
      <c r="U9" s="90" t="n">
        <f aca="false">IF($R9&gt;=1450,5,IF($R9&gt;=1200,4,IF($R9&gt;=950,3,IF($R9&gt;=700,2,IF($R9&gt;=450,1,0)))))</f>
        <v>0</v>
      </c>
      <c r="V9" s="94" t="n">
        <f aca="false">IF($R9&gt;=700,0,IF($R9&gt;=550,5000,0))</f>
        <v>0</v>
      </c>
      <c r="W9" s="95" t="str">
        <f aca="false">IF($L9&gt;=9,$O$2,$P$2)</f>
        <v>NO</v>
      </c>
      <c r="X9" s="96" t="str">
        <f aca="false">IF($M9+N9&gt;=3,$O$2,$P$2)</f>
        <v>NO</v>
      </c>
      <c r="Y9" s="74" t="n">
        <f aca="false">T9*70%</f>
        <v>0</v>
      </c>
      <c r="Z9" s="91"/>
      <c r="AA9" s="91"/>
      <c r="AB9" s="91" t="n">
        <f aca="false">IF(O9&gt;=1500,30000,IF(O9&gt;=1250,25000,IF(O9&gt;=1000,20000,IF(O9&gt;=750,15000,0))))</f>
        <v>0</v>
      </c>
      <c r="AC9" s="75" t="n">
        <f aca="false">IF(L9&gt;=18,L9*200,0)</f>
        <v>0</v>
      </c>
      <c r="AD9" s="76"/>
      <c r="AE9" s="77" t="s">
        <v>65</v>
      </c>
      <c r="AF9" s="78" t="n">
        <v>40</v>
      </c>
      <c r="AG9" s="8"/>
      <c r="AH9" s="78"/>
      <c r="AI9" s="79" t="n">
        <f aca="false">SUM(AF9:AH9)</f>
        <v>40</v>
      </c>
      <c r="AJ9" s="80"/>
      <c r="AK9" s="8" t="n">
        <v>1</v>
      </c>
      <c r="AL9" s="8"/>
      <c r="AM9" s="8" t="n">
        <v>1</v>
      </c>
      <c r="AN9" s="78" t="n">
        <f aca="false">SUM(AK9:AM9)</f>
        <v>2</v>
      </c>
      <c r="AO9" s="81"/>
      <c r="AP9" s="8"/>
      <c r="AQ9" s="8"/>
      <c r="AR9" s="8"/>
      <c r="AS9" s="78" t="n">
        <f aca="false">SUM(AP9:AR9)</f>
        <v>0</v>
      </c>
      <c r="AT9" s="78"/>
      <c r="AU9" s="81"/>
      <c r="AV9" s="8" t="n">
        <f aca="false">COUNTIF($E$6:$E$272,E9)</f>
        <v>1</v>
      </c>
      <c r="AW9" s="8" t="e">
        <f aca="false">VLOOKUP(AE9,$AX$6:$AY$273,2,0)</f>
        <v>#N/A</v>
      </c>
      <c r="AX9" s="77" t="s">
        <v>67</v>
      </c>
      <c r="AY9" s="8" t="n">
        <v>39</v>
      </c>
      <c r="AZ9" s="78"/>
      <c r="BA9" s="12"/>
      <c r="BB9" s="8" t="e">
        <f aca="false">VLOOKUP($AE9,$BC$6:$BE$273,3,0)</f>
        <v>#N/A</v>
      </c>
      <c r="BC9" s="13" t="str">
        <f aca="false">VLOOKUP(BD9,$BG$6:$BH$266,2,0)</f>
        <v>大亨</v>
      </c>
      <c r="BD9" s="82" t="s">
        <v>68</v>
      </c>
      <c r="BE9" s="13" t="n">
        <v>12</v>
      </c>
      <c r="BF9" s="8"/>
      <c r="BG9" s="98" t="s">
        <v>69</v>
      </c>
      <c r="BH9" s="98" t="s">
        <v>70</v>
      </c>
      <c r="BI9" s="8" t="n">
        <f aca="false">COUNTIF($BH$6:$BH$245,BH9)</f>
        <v>1</v>
      </c>
      <c r="BJ9" s="12"/>
      <c r="BK9" s="8" t="n">
        <f aca="false">VLOOKUP(AE9,$BL$6:$BM$273,2,0)</f>
        <v>1</v>
      </c>
      <c r="BL9" s="77" t="s">
        <v>71</v>
      </c>
      <c r="BM9" s="8" t="n">
        <v>4</v>
      </c>
      <c r="BN9" s="77"/>
      <c r="BO9" s="8"/>
      <c r="BP9" s="13"/>
      <c r="BQ9" s="13"/>
      <c r="BR9" s="13"/>
      <c r="BS9" s="8"/>
      <c r="BT9" s="13"/>
      <c r="BU9" s="13"/>
      <c r="BV9" s="13"/>
      <c r="BW9" s="13"/>
      <c r="BX9" s="13"/>
      <c r="BY9" s="13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</row>
    <row r="10" s="60" customFormat="true" ht="18" hidden="false" customHeight="true" outlineLevel="0" collapsed="false">
      <c r="B10" s="85" t="s">
        <v>43</v>
      </c>
      <c r="C10" s="86" t="s">
        <v>44</v>
      </c>
      <c r="D10" s="86" t="s">
        <v>45</v>
      </c>
      <c r="E10" s="87" t="s">
        <v>72</v>
      </c>
      <c r="F10" s="88" t="s">
        <v>47</v>
      </c>
      <c r="G10" s="88" t="s">
        <v>47</v>
      </c>
      <c r="H10" s="89" t="n">
        <f aca="false">$L$2-$J$2</f>
        <v>4745</v>
      </c>
      <c r="I10" s="89" t="n">
        <f aca="false">($I$2-$L$2)+1</f>
        <v>-4653</v>
      </c>
      <c r="J10" s="90" t="n">
        <f aca="false">VLOOKUP(E10,$AE$6:$AT$272,5,0)</f>
        <v>64</v>
      </c>
      <c r="K10" s="90"/>
      <c r="L10" s="90" t="n">
        <f aca="false">VLOOKUP($E10,$AE$6:$AT$272,10,0)</f>
        <v>7</v>
      </c>
      <c r="M10" s="90" t="n">
        <f aca="false">VLOOKUP($E10,$AE$6:$AT$272,15,0)</f>
        <v>0</v>
      </c>
      <c r="N10" s="90" t="n">
        <f aca="false">VLOOKUP($E10,$AE$6:$AT$272,16,0)</f>
        <v>3</v>
      </c>
      <c r="O10" s="74" t="n">
        <f aca="false">(J10+K10)*1</f>
        <v>64</v>
      </c>
      <c r="P10" s="91" t="n">
        <f aca="false">L10*1</f>
        <v>7</v>
      </c>
      <c r="Q10" s="91" t="n">
        <f aca="false">(M10+N10)*4</f>
        <v>12</v>
      </c>
      <c r="R10" s="91" t="n">
        <f aca="false">SUM(O10:Q10)</f>
        <v>83</v>
      </c>
      <c r="S10" s="92" t="n">
        <f aca="false">RANK(R10,$R$6:$R$201,0)</f>
        <v>134</v>
      </c>
      <c r="T10" s="93" t="n">
        <f aca="false">IF($U10&gt;=1,0,IF($R10&gt;=350,15000,IF($R10&gt;=250,5000,0)))</f>
        <v>0</v>
      </c>
      <c r="U10" s="90" t="n">
        <f aca="false">IF($R10&gt;=1450,5,IF($R10&gt;=1200,4,IF($R10&gt;=950,3,IF($R10&gt;=700,2,IF($R10&gt;=450,1,0)))))</f>
        <v>0</v>
      </c>
      <c r="V10" s="94" t="n">
        <f aca="false">IF($R10&gt;=700,0,IF($R10&gt;=550,5000,0))</f>
        <v>0</v>
      </c>
      <c r="W10" s="95" t="str">
        <f aca="false">IF($L10&gt;=9,$O$2,$P$2)</f>
        <v>NO</v>
      </c>
      <c r="X10" s="96" t="str">
        <f aca="false">IF($M10+N10&gt;=3,$O$2,$P$2)</f>
        <v>YES</v>
      </c>
      <c r="Y10" s="74" t="n">
        <f aca="false">T10*70%</f>
        <v>0</v>
      </c>
      <c r="Z10" s="91"/>
      <c r="AA10" s="91"/>
      <c r="AB10" s="91" t="n">
        <f aca="false">IF(O10&gt;=1500,30000,IF(O10&gt;=1250,25000,IF(O10&gt;=1000,20000,IF(O10&gt;=750,15000,0))))</f>
        <v>0</v>
      </c>
      <c r="AC10" s="75" t="n">
        <f aca="false">IF(L10&gt;=18,L10*200,0)</f>
        <v>0</v>
      </c>
      <c r="AD10" s="76"/>
      <c r="AE10" s="77" t="s">
        <v>72</v>
      </c>
      <c r="AF10" s="78" t="n">
        <v>48</v>
      </c>
      <c r="AG10" s="8"/>
      <c r="AH10" s="78" t="n">
        <v>16</v>
      </c>
      <c r="AI10" s="79" t="n">
        <f aca="false">SUM(AF10:AH10)</f>
        <v>64</v>
      </c>
      <c r="AJ10" s="80"/>
      <c r="AK10" s="8" t="n">
        <v>3</v>
      </c>
      <c r="AL10" s="8" t="n">
        <v>3</v>
      </c>
      <c r="AM10" s="8" t="n">
        <v>1</v>
      </c>
      <c r="AN10" s="78" t="n">
        <f aca="false">SUM(AK10:AM10)</f>
        <v>7</v>
      </c>
      <c r="AO10" s="81"/>
      <c r="AP10" s="8"/>
      <c r="AQ10" s="8"/>
      <c r="AR10" s="8"/>
      <c r="AS10" s="78" t="n">
        <f aca="false">SUM(AP10:AR10)</f>
        <v>0</v>
      </c>
      <c r="AT10" s="78" t="n">
        <v>3</v>
      </c>
      <c r="AU10" s="81"/>
      <c r="AV10" s="8" t="n">
        <f aca="false">COUNTIF($E$6:$E$272,E10)</f>
        <v>1</v>
      </c>
      <c r="AW10" s="8" t="n">
        <f aca="false">VLOOKUP(AE10,$AX$6:$AY$273,2,0)</f>
        <v>16</v>
      </c>
      <c r="AX10" s="77" t="s">
        <v>73</v>
      </c>
      <c r="AY10" s="8" t="n">
        <v>20</v>
      </c>
      <c r="AZ10" s="78"/>
      <c r="BA10" s="12"/>
      <c r="BB10" s="8" t="n">
        <f aca="false">VLOOKUP($AE10,$BC$6:$BE$273,3,0)</f>
        <v>3</v>
      </c>
      <c r="BC10" s="13" t="str">
        <f aca="false">VLOOKUP(BD10,$BG$6:$BH$266,2,0)</f>
        <v>大悍馬(梧棲店)</v>
      </c>
      <c r="BD10" s="82" t="s">
        <v>74</v>
      </c>
      <c r="BE10" s="13" t="n">
        <v>7</v>
      </c>
      <c r="BF10" s="8"/>
      <c r="BG10" s="98" t="s">
        <v>75</v>
      </c>
      <c r="BH10" s="82" t="s">
        <v>76</v>
      </c>
      <c r="BI10" s="8" t="n">
        <f aca="false">COUNTIF($BH$6:$BH$245,BH10)</f>
        <v>1</v>
      </c>
      <c r="BJ10" s="12"/>
      <c r="BK10" s="8" t="n">
        <f aca="false">VLOOKUP(AE10,$BL$6:$BM$273,2,0)</f>
        <v>1</v>
      </c>
      <c r="BL10" s="77" t="s">
        <v>77</v>
      </c>
      <c r="BM10" s="8" t="n">
        <v>4</v>
      </c>
      <c r="BN10" s="77"/>
      <c r="BO10" s="8"/>
      <c r="BP10" s="13"/>
      <c r="BQ10" s="13"/>
      <c r="BR10" s="13"/>
      <c r="BS10" s="8"/>
      <c r="BT10" s="13"/>
      <c r="BU10" s="13"/>
      <c r="BV10" s="13"/>
      <c r="BW10" s="13"/>
      <c r="BX10" s="13"/>
      <c r="BY10" s="13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</row>
    <row r="11" s="60" customFormat="true" ht="18" hidden="false" customHeight="true" outlineLevel="0" collapsed="false">
      <c r="B11" s="85" t="s">
        <v>43</v>
      </c>
      <c r="C11" s="86" t="s">
        <v>78</v>
      </c>
      <c r="D11" s="86" t="s">
        <v>45</v>
      </c>
      <c r="E11" s="87" t="s">
        <v>79</v>
      </c>
      <c r="F11" s="88" t="s">
        <v>47</v>
      </c>
      <c r="G11" s="88" t="s">
        <v>47</v>
      </c>
      <c r="H11" s="89" t="n">
        <f aca="false">$L$2-$J$2</f>
        <v>4745</v>
      </c>
      <c r="I11" s="89" t="n">
        <f aca="false">($I$2-$L$2)+1</f>
        <v>-4653</v>
      </c>
      <c r="J11" s="90" t="n">
        <f aca="false">VLOOKUP(E11,$AE$6:$AT$272,5,0)</f>
        <v>0</v>
      </c>
      <c r="K11" s="90"/>
      <c r="L11" s="90" t="n">
        <f aca="false">VLOOKUP($E11,$AE$6:$AT$272,10,0)</f>
        <v>0</v>
      </c>
      <c r="M11" s="90" t="n">
        <f aca="false">VLOOKUP($E11,$AE$6:$AT$272,15,0)</f>
        <v>0</v>
      </c>
      <c r="N11" s="90" t="n">
        <f aca="false">VLOOKUP($E11,$AE$6:$AT$272,16,0)</f>
        <v>0</v>
      </c>
      <c r="O11" s="74" t="n">
        <f aca="false">(J11+K11)*1</f>
        <v>0</v>
      </c>
      <c r="P11" s="91" t="n">
        <f aca="false">L11*1</f>
        <v>0</v>
      </c>
      <c r="Q11" s="91" t="n">
        <f aca="false">(M11+N11)*4</f>
        <v>0</v>
      </c>
      <c r="R11" s="91" t="n">
        <f aca="false">SUM(O11:Q11)</f>
        <v>0</v>
      </c>
      <c r="S11" s="99" t="n">
        <f aca="false">RANK(R11,$R$6:$R$201,0)</f>
        <v>188</v>
      </c>
      <c r="T11" s="93" t="n">
        <f aca="false">IF($U11&gt;=1,0,IF($R11&gt;=350,15000,IF($R11&gt;=250,5000,0)))</f>
        <v>0</v>
      </c>
      <c r="U11" s="90" t="n">
        <f aca="false">IF($R11&gt;=1450,5,IF($R11&gt;=1200,4,IF($R11&gt;=950,3,IF($R11&gt;=700,2,IF($R11&gt;=450,1,0)))))</f>
        <v>0</v>
      </c>
      <c r="V11" s="94" t="n">
        <f aca="false">IF($R11&gt;=700,0,IF($R11&gt;=550,5000,0))</f>
        <v>0</v>
      </c>
      <c r="W11" s="95" t="str">
        <f aca="false">IF($L11&gt;=9,$O$2,$P$2)</f>
        <v>NO</v>
      </c>
      <c r="X11" s="96" t="str">
        <f aca="false">IF($M11+N11&gt;=3,$O$2,$P$2)</f>
        <v>NO</v>
      </c>
      <c r="Y11" s="74" t="n">
        <f aca="false">T11*70%</f>
        <v>0</v>
      </c>
      <c r="Z11" s="91"/>
      <c r="AA11" s="91"/>
      <c r="AB11" s="91" t="n">
        <f aca="false">IF(O11&gt;=1500,30000,IF(O11&gt;=1250,25000,IF(O11&gt;=1000,20000,IF(O11&gt;=750,15000,0))))</f>
        <v>0</v>
      </c>
      <c r="AC11" s="75" t="n">
        <f aca="false">IF(L11&gt;=18,L11*200,0)</f>
        <v>0</v>
      </c>
      <c r="AD11" s="76"/>
      <c r="AE11" s="77" t="s">
        <v>79</v>
      </c>
      <c r="AF11" s="78" t="n">
        <v>0</v>
      </c>
      <c r="AG11" s="8"/>
      <c r="AH11" s="78"/>
      <c r="AI11" s="79" t="n">
        <f aca="false">SUM(AF11:AH11)</f>
        <v>0</v>
      </c>
      <c r="AJ11" s="80"/>
      <c r="AK11" s="8"/>
      <c r="AL11" s="8"/>
      <c r="AM11" s="8"/>
      <c r="AN11" s="78" t="n">
        <f aca="false">SUM(AK11:AM11)</f>
        <v>0</v>
      </c>
      <c r="AO11" s="81"/>
      <c r="AP11" s="8"/>
      <c r="AQ11" s="8"/>
      <c r="AR11" s="8"/>
      <c r="AS11" s="78" t="n">
        <f aca="false">SUM(AP11:AR11)</f>
        <v>0</v>
      </c>
      <c r="AT11" s="78"/>
      <c r="AU11" s="81"/>
      <c r="AV11" s="8" t="n">
        <f aca="false">COUNTIF($E$6:$E$272,E11)</f>
        <v>1</v>
      </c>
      <c r="AW11" s="8" t="e">
        <f aca="false">VLOOKUP(AE11,$AX$6:$AY$273,2,0)</f>
        <v>#N/A</v>
      </c>
      <c r="AX11" s="77" t="s">
        <v>80</v>
      </c>
      <c r="AY11" s="8" t="n">
        <v>246</v>
      </c>
      <c r="AZ11" s="78"/>
      <c r="BA11" s="12"/>
      <c r="BB11" s="8" t="e">
        <f aca="false">VLOOKUP($AE11,$BC$6:$BE$273,3,0)</f>
        <v>#N/A</v>
      </c>
      <c r="BC11" s="13" t="str">
        <f aca="false">VLOOKUP(BD11,$BG$6:$BH$266,2,0)</f>
        <v>大富</v>
      </c>
      <c r="BD11" s="82" t="s">
        <v>81</v>
      </c>
      <c r="BE11" s="13" t="n">
        <v>2</v>
      </c>
      <c r="BF11" s="8"/>
      <c r="BG11" s="98" t="s">
        <v>82</v>
      </c>
      <c r="BH11" s="98" t="s">
        <v>83</v>
      </c>
      <c r="BI11" s="8" t="n">
        <f aca="false">COUNTIF($BH$6:$BH$245,BH11)</f>
        <v>1</v>
      </c>
      <c r="BJ11" s="12"/>
      <c r="BK11" s="8" t="e">
        <f aca="false">VLOOKUP(AE11,$BL$6:$BM$273,2,0)</f>
        <v>#N/A</v>
      </c>
      <c r="BL11" s="77" t="s">
        <v>84</v>
      </c>
      <c r="BM11" s="8" t="n">
        <v>9</v>
      </c>
      <c r="BN11" s="77"/>
      <c r="BO11" s="8"/>
      <c r="BP11" s="13"/>
      <c r="BQ11" s="13"/>
      <c r="BR11" s="13"/>
      <c r="BS11" s="8"/>
      <c r="BT11" s="13"/>
      <c r="BU11" s="13"/>
      <c r="BV11" s="13"/>
      <c r="BW11" s="13"/>
      <c r="BX11" s="13"/>
      <c r="BY11" s="13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</row>
    <row r="12" s="60" customFormat="true" ht="18" hidden="false" customHeight="true" outlineLevel="0" collapsed="false">
      <c r="B12" s="85" t="s">
        <v>43</v>
      </c>
      <c r="C12" s="86" t="s">
        <v>78</v>
      </c>
      <c r="D12" s="86" t="s">
        <v>45</v>
      </c>
      <c r="E12" s="87" t="s">
        <v>85</v>
      </c>
      <c r="F12" s="88" t="s">
        <v>47</v>
      </c>
      <c r="G12" s="88" t="s">
        <v>47</v>
      </c>
      <c r="H12" s="89" t="n">
        <f aca="false">$L$2-$J$2</f>
        <v>4745</v>
      </c>
      <c r="I12" s="89" t="n">
        <f aca="false">($I$2-$L$2)+1</f>
        <v>-4653</v>
      </c>
      <c r="J12" s="90" t="n">
        <f aca="false">VLOOKUP(E12,$AE$6:$AT$272,5,0)</f>
        <v>82</v>
      </c>
      <c r="K12" s="90"/>
      <c r="L12" s="90" t="n">
        <f aca="false">VLOOKUP($E12,$AE$6:$AT$272,10,0)</f>
        <v>2</v>
      </c>
      <c r="M12" s="90" t="n">
        <f aca="false">VLOOKUP($E12,$AE$6:$AT$272,15,0)</f>
        <v>0</v>
      </c>
      <c r="N12" s="90" t="n">
        <f aca="false">VLOOKUP($E12,$AE$6:$AT$272,16,0)</f>
        <v>0</v>
      </c>
      <c r="O12" s="74" t="n">
        <f aca="false">(J12+K12)*1</f>
        <v>82</v>
      </c>
      <c r="P12" s="91" t="n">
        <f aca="false">L12*1</f>
        <v>2</v>
      </c>
      <c r="Q12" s="91" t="n">
        <f aca="false">(M12+N12)*4</f>
        <v>0</v>
      </c>
      <c r="R12" s="91" t="n">
        <f aca="false">SUM(O12:Q12)</f>
        <v>84</v>
      </c>
      <c r="S12" s="92" t="n">
        <f aca="false">RANK(R12,$R$6:$R$201,0)</f>
        <v>132</v>
      </c>
      <c r="T12" s="93" t="n">
        <f aca="false">IF($U12&gt;=1,0,IF($R12&gt;=350,15000,IF($R12&gt;=250,5000,0)))</f>
        <v>0</v>
      </c>
      <c r="U12" s="90" t="n">
        <f aca="false">IF($R12&gt;=1450,5,IF($R12&gt;=1200,4,IF($R12&gt;=950,3,IF($R12&gt;=700,2,IF($R12&gt;=450,1,0)))))</f>
        <v>0</v>
      </c>
      <c r="V12" s="94" t="n">
        <f aca="false">IF($R12&gt;=700,0,IF($R12&gt;=550,5000,0))</f>
        <v>0</v>
      </c>
      <c r="W12" s="95" t="str">
        <f aca="false">IF($L12&gt;=9,$O$2,$P$2)</f>
        <v>NO</v>
      </c>
      <c r="X12" s="96" t="str">
        <f aca="false">IF($M12+N12&gt;=3,$O$2,$P$2)</f>
        <v>NO</v>
      </c>
      <c r="Y12" s="74" t="n">
        <f aca="false">T12*70%</f>
        <v>0</v>
      </c>
      <c r="Z12" s="91"/>
      <c r="AA12" s="91"/>
      <c r="AB12" s="91" t="n">
        <f aca="false">IF(O12&gt;=1500,30000,IF(O12&gt;=1250,25000,IF(O12&gt;=1000,20000,IF(O12&gt;=750,15000,0))))</f>
        <v>0</v>
      </c>
      <c r="AC12" s="75" t="n">
        <f aca="false">IF(L12&gt;=18,L12*200,0)</f>
        <v>0</v>
      </c>
      <c r="AD12" s="76"/>
      <c r="AE12" s="77" t="s">
        <v>85</v>
      </c>
      <c r="AF12" s="78" t="n">
        <v>82</v>
      </c>
      <c r="AG12" s="8"/>
      <c r="AH12" s="78"/>
      <c r="AI12" s="79" t="n">
        <f aca="false">SUM(AF12:AH12)</f>
        <v>82</v>
      </c>
      <c r="AJ12" s="80"/>
      <c r="AK12" s="8" t="n">
        <v>2</v>
      </c>
      <c r="AL12" s="8"/>
      <c r="AM12" s="8"/>
      <c r="AN12" s="78" t="n">
        <f aca="false">SUM(AK12:AM12)</f>
        <v>2</v>
      </c>
      <c r="AO12" s="81"/>
      <c r="AP12" s="8"/>
      <c r="AQ12" s="8"/>
      <c r="AR12" s="8"/>
      <c r="AS12" s="78" t="n">
        <f aca="false">SUM(AP12:AR12)</f>
        <v>0</v>
      </c>
      <c r="AT12" s="78"/>
      <c r="AU12" s="81"/>
      <c r="AV12" s="8" t="n">
        <f aca="false">COUNTIF($E$6:$E$272,E12)</f>
        <v>1</v>
      </c>
      <c r="AW12" s="8" t="e">
        <f aca="false">VLOOKUP(AE12,$AX$6:$AY$273,2,0)</f>
        <v>#N/A</v>
      </c>
      <c r="AX12" s="77" t="s">
        <v>86</v>
      </c>
      <c r="AY12" s="8" t="n">
        <v>10</v>
      </c>
      <c r="AZ12" s="78"/>
      <c r="BA12" s="12"/>
      <c r="BB12" s="8" t="e">
        <f aca="false">VLOOKUP($AE12,$BC$6:$BE$273,3,0)</f>
        <v>#N/A</v>
      </c>
      <c r="BC12" s="13" t="str">
        <f aca="false">VLOOKUP(BD12,$BG$6:$BH$266,2,0)</f>
        <v>六和</v>
      </c>
      <c r="BD12" s="82" t="s">
        <v>87</v>
      </c>
      <c r="BE12" s="13" t="n">
        <v>19</v>
      </c>
      <c r="BF12" s="8"/>
      <c r="BG12" s="98" t="s">
        <v>49</v>
      </c>
      <c r="BH12" s="82" t="s">
        <v>88</v>
      </c>
      <c r="BI12" s="8" t="n">
        <f aca="false">COUNTIF($BH$6:$BH$245,BH12)</f>
        <v>1</v>
      </c>
      <c r="BJ12" s="12"/>
      <c r="BK12" s="8" t="e">
        <f aca="false">VLOOKUP(AE12,$BL$6:$BM$273,2,0)</f>
        <v>#N/A</v>
      </c>
      <c r="BL12" s="77" t="s">
        <v>62</v>
      </c>
      <c r="BM12" s="8" t="n">
        <v>1</v>
      </c>
      <c r="BN12" s="77"/>
      <c r="BO12" s="8"/>
      <c r="BP12" s="13"/>
      <c r="BQ12" s="13"/>
      <c r="BR12" s="13"/>
      <c r="BS12" s="8"/>
      <c r="BT12" s="13"/>
      <c r="BU12" s="13"/>
      <c r="BV12" s="13"/>
      <c r="BW12" s="13"/>
      <c r="BX12" s="13"/>
      <c r="BY12" s="13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</row>
    <row r="13" s="60" customFormat="true" ht="18" hidden="false" customHeight="true" outlineLevel="0" collapsed="false">
      <c r="B13" s="85" t="s">
        <v>43</v>
      </c>
      <c r="C13" s="86" t="s">
        <v>78</v>
      </c>
      <c r="D13" s="86" t="s">
        <v>45</v>
      </c>
      <c r="E13" s="87" t="s">
        <v>89</v>
      </c>
      <c r="F13" s="88" t="s">
        <v>47</v>
      </c>
      <c r="G13" s="88" t="s">
        <v>47</v>
      </c>
      <c r="H13" s="89" t="n">
        <f aca="false">$L$2-$J$2</f>
        <v>4745</v>
      </c>
      <c r="I13" s="89" t="n">
        <f aca="false">($I$2-$L$2)+1</f>
        <v>-4653</v>
      </c>
      <c r="J13" s="90" t="n">
        <f aca="false">VLOOKUP(E13,$AE$6:$AT$272,5,0)</f>
        <v>37</v>
      </c>
      <c r="K13" s="90"/>
      <c r="L13" s="90" t="n">
        <f aca="false">VLOOKUP($E13,$AE$6:$AT$272,10,0)</f>
        <v>1</v>
      </c>
      <c r="M13" s="90" t="n">
        <f aca="false">VLOOKUP($E13,$AE$6:$AT$272,15,0)</f>
        <v>0</v>
      </c>
      <c r="N13" s="90" t="n">
        <f aca="false">VLOOKUP($E13,$AE$6:$AT$272,16,0)</f>
        <v>0</v>
      </c>
      <c r="O13" s="74" t="n">
        <f aca="false">(J13+K13)*1</f>
        <v>37</v>
      </c>
      <c r="P13" s="91" t="n">
        <f aca="false">L13*1</f>
        <v>1</v>
      </c>
      <c r="Q13" s="91" t="n">
        <f aca="false">(M13+N13)*4</f>
        <v>0</v>
      </c>
      <c r="R13" s="91" t="n">
        <f aca="false">SUM(O13:Q13)</f>
        <v>38</v>
      </c>
      <c r="S13" s="92" t="n">
        <f aca="false">RANK(R13,$R$6:$R$201,0)</f>
        <v>164</v>
      </c>
      <c r="T13" s="93" t="n">
        <f aca="false">IF($U13&gt;=1,0,IF($R13&gt;=350,15000,IF($R13&gt;=250,5000,0)))</f>
        <v>0</v>
      </c>
      <c r="U13" s="90" t="n">
        <f aca="false">IF($R13&gt;=1450,5,IF($R13&gt;=1200,4,IF($R13&gt;=950,3,IF($R13&gt;=700,2,IF($R13&gt;=450,1,0)))))</f>
        <v>0</v>
      </c>
      <c r="V13" s="94" t="n">
        <f aca="false">IF($R13&gt;=700,0,IF($R13&gt;=550,5000,0))</f>
        <v>0</v>
      </c>
      <c r="W13" s="95" t="str">
        <f aca="false">IF($L13&gt;=9,$O$2,$P$2)</f>
        <v>NO</v>
      </c>
      <c r="X13" s="96" t="str">
        <f aca="false">IF($M13+N13&gt;=3,$O$2,$P$2)</f>
        <v>NO</v>
      </c>
      <c r="Y13" s="74" t="n">
        <f aca="false">T13*70%</f>
        <v>0</v>
      </c>
      <c r="Z13" s="91"/>
      <c r="AA13" s="91"/>
      <c r="AB13" s="91" t="n">
        <f aca="false">IF(O13&gt;=1500,30000,IF(O13&gt;=1250,25000,IF(O13&gt;=1000,20000,IF(O13&gt;=750,15000,0))))</f>
        <v>0</v>
      </c>
      <c r="AC13" s="75" t="n">
        <f aca="false">IF(L13&gt;=18,L13*200,0)</f>
        <v>0</v>
      </c>
      <c r="AD13" s="76"/>
      <c r="AE13" s="77" t="s">
        <v>89</v>
      </c>
      <c r="AF13" s="78" t="n">
        <v>0</v>
      </c>
      <c r="AG13" s="8" t="n">
        <v>16</v>
      </c>
      <c r="AH13" s="78" t="n">
        <v>21</v>
      </c>
      <c r="AI13" s="79" t="n">
        <f aca="false">SUM(AF13:AH13)</f>
        <v>37</v>
      </c>
      <c r="AJ13" s="80"/>
      <c r="AK13" s="8"/>
      <c r="AL13" s="8" t="n">
        <v>1</v>
      </c>
      <c r="AM13" s="8"/>
      <c r="AN13" s="78" t="n">
        <f aca="false">SUM(AK13:AM13)</f>
        <v>1</v>
      </c>
      <c r="AO13" s="81"/>
      <c r="AP13" s="8"/>
      <c r="AQ13" s="8"/>
      <c r="AR13" s="8"/>
      <c r="AS13" s="78" t="n">
        <f aca="false">SUM(AP13:AR13)</f>
        <v>0</v>
      </c>
      <c r="AT13" s="78"/>
      <c r="AU13" s="81"/>
      <c r="AV13" s="8" t="n">
        <f aca="false">COUNTIF($E$6:$E$272,E13)</f>
        <v>1</v>
      </c>
      <c r="AW13" s="8" t="n">
        <f aca="false">VLOOKUP(AE13,$AX$6:$AY$273,2,0)</f>
        <v>21</v>
      </c>
      <c r="AX13" s="77" t="s">
        <v>66</v>
      </c>
      <c r="AY13" s="8" t="n">
        <v>28</v>
      </c>
      <c r="AZ13" s="78"/>
      <c r="BA13" s="12"/>
      <c r="BB13" s="8" t="e">
        <f aca="false">VLOOKUP($AE13,$BC$6:$BE$273,3,0)</f>
        <v>#N/A</v>
      </c>
      <c r="BC13" s="13" t="str">
        <f aca="false">VLOOKUP(BD13,$BG$6:$BH$266,2,0)</f>
        <v>王將</v>
      </c>
      <c r="BD13" s="82" t="s">
        <v>90</v>
      </c>
      <c r="BE13" s="13" t="n">
        <v>3</v>
      </c>
      <c r="BF13" s="8"/>
      <c r="BG13" s="98" t="s">
        <v>91</v>
      </c>
      <c r="BH13" s="98" t="s">
        <v>92</v>
      </c>
      <c r="BI13" s="8" t="n">
        <f aca="false">COUNTIF($BH$6:$BH$245,BH13)</f>
        <v>1</v>
      </c>
      <c r="BJ13" s="12"/>
      <c r="BK13" s="8" t="e">
        <f aca="false">VLOOKUP(AE13,$BL$6:$BM$273,2,0)</f>
        <v>#N/A</v>
      </c>
      <c r="BL13" s="77" t="s">
        <v>80</v>
      </c>
      <c r="BM13" s="8" t="n">
        <v>4</v>
      </c>
      <c r="BN13" s="77"/>
      <c r="BO13" s="8"/>
      <c r="BP13" s="13"/>
      <c r="BQ13" s="13"/>
      <c r="BR13" s="13"/>
      <c r="BS13" s="8"/>
      <c r="BT13" s="13"/>
      <c r="BU13" s="13"/>
      <c r="BV13" s="13"/>
      <c r="BW13" s="13"/>
      <c r="BX13" s="13"/>
      <c r="BY13" s="13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</row>
    <row r="14" s="60" customFormat="true" ht="18" hidden="false" customHeight="true" outlineLevel="0" collapsed="false">
      <c r="B14" s="85" t="s">
        <v>43</v>
      </c>
      <c r="C14" s="86" t="s">
        <v>78</v>
      </c>
      <c r="D14" s="86" t="s">
        <v>45</v>
      </c>
      <c r="E14" s="100" t="s">
        <v>93</v>
      </c>
      <c r="F14" s="88" t="s">
        <v>47</v>
      </c>
      <c r="G14" s="88" t="s">
        <v>47</v>
      </c>
      <c r="H14" s="89" t="n">
        <f aca="false">$L$2-$J$2</f>
        <v>4745</v>
      </c>
      <c r="I14" s="89" t="n">
        <f aca="false">($I$2-$L$2)+1</f>
        <v>-4653</v>
      </c>
      <c r="J14" s="90" t="n">
        <f aca="false">VLOOKUP(E14,$AE$6:$AT$272,5,0)</f>
        <v>276</v>
      </c>
      <c r="K14" s="90"/>
      <c r="L14" s="90" t="n">
        <f aca="false">VLOOKUP($E14,$AE$6:$AT$272,10,0)</f>
        <v>0</v>
      </c>
      <c r="M14" s="90" t="n">
        <f aca="false">VLOOKUP($E14,$AE$6:$AT$272,15,0)</f>
        <v>0</v>
      </c>
      <c r="N14" s="90" t="n">
        <f aca="false">VLOOKUP($E14,$AE$6:$AT$272,16,0)</f>
        <v>0</v>
      </c>
      <c r="O14" s="74" t="n">
        <f aca="false">(J14+K14)*1</f>
        <v>276</v>
      </c>
      <c r="P14" s="91" t="n">
        <f aca="false">L14*1</f>
        <v>0</v>
      </c>
      <c r="Q14" s="91" t="n">
        <f aca="false">(M14+N14)*4</f>
        <v>0</v>
      </c>
      <c r="R14" s="91" t="n">
        <f aca="false">SUM(O14:Q14)</f>
        <v>276</v>
      </c>
      <c r="S14" s="92" t="n">
        <f aca="false">RANK(R14,$R$6:$R$201,0)</f>
        <v>51</v>
      </c>
      <c r="T14" s="93" t="n">
        <f aca="false">IF($U14&gt;=1,0,IF($R14&gt;=350,15000,IF($R14&gt;=250,5000,0)))</f>
        <v>5000</v>
      </c>
      <c r="U14" s="90" t="n">
        <f aca="false">IF($R14&gt;=1450,5,IF($R14&gt;=1200,4,IF($R14&gt;=950,3,IF($R14&gt;=700,2,IF($R14&gt;=450,1,0)))))</f>
        <v>0</v>
      </c>
      <c r="V14" s="94" t="n">
        <f aca="false">IF($R14&gt;=700,0,IF($R14&gt;=550,5000,0))</f>
        <v>0</v>
      </c>
      <c r="W14" s="95" t="str">
        <f aca="false">IF($L14&gt;=9,$O$2,$P$2)</f>
        <v>NO</v>
      </c>
      <c r="X14" s="96" t="str">
        <f aca="false">IF($M14+N14&gt;=3,$O$2,$P$2)</f>
        <v>NO</v>
      </c>
      <c r="Y14" s="74" t="n">
        <f aca="false">T14*70%</f>
        <v>3500</v>
      </c>
      <c r="Z14" s="91"/>
      <c r="AA14" s="91"/>
      <c r="AB14" s="91" t="n">
        <f aca="false">IF(O14&gt;=1500,30000,IF(O14&gt;=1250,25000,IF(O14&gt;=1000,20000,IF(O14&gt;=750,15000,0))))</f>
        <v>0</v>
      </c>
      <c r="AC14" s="75" t="n">
        <f aca="false">IF(L14&gt;=18,L14*200,0)</f>
        <v>0</v>
      </c>
      <c r="AD14" s="76"/>
      <c r="AE14" s="77" t="s">
        <v>94</v>
      </c>
      <c r="AF14" s="78"/>
      <c r="AG14" s="8" t="n">
        <v>23</v>
      </c>
      <c r="AH14" s="78" t="n">
        <v>253</v>
      </c>
      <c r="AI14" s="79" t="n">
        <f aca="false">SUM(AF14:AH14)</f>
        <v>276</v>
      </c>
      <c r="AJ14" s="80"/>
      <c r="AK14" s="8"/>
      <c r="AL14" s="8"/>
      <c r="AM14" s="8"/>
      <c r="AN14" s="78" t="n">
        <f aca="false">SUM(AK14:AM14)</f>
        <v>0</v>
      </c>
      <c r="AO14" s="81"/>
      <c r="AP14" s="8"/>
      <c r="AQ14" s="8"/>
      <c r="AR14" s="8"/>
      <c r="AS14" s="78" t="n">
        <f aca="false">SUM(AP14:AR14)</f>
        <v>0</v>
      </c>
      <c r="AT14" s="78"/>
      <c r="AU14" s="81"/>
      <c r="AV14" s="8" t="n">
        <f aca="false">COUNTIF($E$6:$E$272,E14)</f>
        <v>1</v>
      </c>
      <c r="AW14" s="8" t="n">
        <f aca="false">VLOOKUP(AE14,$AX$6:$AY$273,2,0)</f>
        <v>253</v>
      </c>
      <c r="AX14" s="77" t="s">
        <v>95</v>
      </c>
      <c r="AY14" s="8" t="n">
        <v>30</v>
      </c>
      <c r="AZ14" s="78"/>
      <c r="BA14" s="12"/>
      <c r="BB14" s="8" t="e">
        <f aca="false">VLOOKUP($AE14,$BC$6:$BE$273,3,0)</f>
        <v>#N/A</v>
      </c>
      <c r="BC14" s="13" t="str">
        <f aca="false">VLOOKUP(BD14,$BG$6:$BH$266,2,0)</f>
        <v>永承</v>
      </c>
      <c r="BD14" s="82" t="s">
        <v>96</v>
      </c>
      <c r="BE14" s="13" t="n">
        <v>6</v>
      </c>
      <c r="BF14" s="8"/>
      <c r="BG14" s="98"/>
      <c r="BH14" s="98"/>
      <c r="BI14" s="8"/>
      <c r="BJ14" s="12"/>
      <c r="BK14" s="8" t="e">
        <f aca="false">VLOOKUP(AE14,$BL$6:$BM$273,2,0)</f>
        <v>#N/A</v>
      </c>
      <c r="BL14" s="77" t="s">
        <v>97</v>
      </c>
      <c r="BM14" s="8" t="n">
        <v>7</v>
      </c>
      <c r="BN14" s="77"/>
      <c r="BO14" s="8"/>
      <c r="BP14" s="13"/>
      <c r="BQ14" s="13"/>
      <c r="BR14" s="13"/>
      <c r="BS14" s="8"/>
      <c r="BT14" s="13"/>
      <c r="BU14" s="13"/>
      <c r="BV14" s="13"/>
      <c r="BW14" s="13"/>
      <c r="BX14" s="13"/>
      <c r="BY14" s="13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</row>
    <row r="15" s="60" customFormat="true" ht="18" hidden="false" customHeight="true" outlineLevel="0" collapsed="false">
      <c r="B15" s="85" t="s">
        <v>43</v>
      </c>
      <c r="C15" s="86" t="s">
        <v>98</v>
      </c>
      <c r="D15" s="86" t="s">
        <v>45</v>
      </c>
      <c r="E15" s="87" t="s">
        <v>58</v>
      </c>
      <c r="F15" s="88" t="s">
        <v>47</v>
      </c>
      <c r="G15" s="88" t="s">
        <v>47</v>
      </c>
      <c r="H15" s="89" t="n">
        <f aca="false">$L$2-$J$2</f>
        <v>4745</v>
      </c>
      <c r="I15" s="89" t="n">
        <f aca="false">($I$2-$L$2)+1</f>
        <v>-4653</v>
      </c>
      <c r="J15" s="90" t="n">
        <f aca="false">VLOOKUP(E15,$AE$6:$AT$272,5,0)</f>
        <v>110</v>
      </c>
      <c r="K15" s="90" t="n">
        <v>-48</v>
      </c>
      <c r="L15" s="90" t="n">
        <f aca="false">VLOOKUP($E15,$AE$6:$AT$272,10,0)</f>
        <v>6</v>
      </c>
      <c r="M15" s="90" t="n">
        <f aca="false">VLOOKUP($E15,$AE$6:$AT$272,15,0)</f>
        <v>0</v>
      </c>
      <c r="N15" s="90" t="n">
        <f aca="false">VLOOKUP($E15,$AE$6:$AT$272,16,0)</f>
        <v>0</v>
      </c>
      <c r="O15" s="74" t="n">
        <f aca="false">(J15+K15)*1</f>
        <v>62</v>
      </c>
      <c r="P15" s="91" t="n">
        <f aca="false">L15*1</f>
        <v>6</v>
      </c>
      <c r="Q15" s="91" t="n">
        <f aca="false">(M15+N15)*4</f>
        <v>0</v>
      </c>
      <c r="R15" s="91" t="n">
        <f aca="false">SUM(O15:Q15)</f>
        <v>68</v>
      </c>
      <c r="S15" s="92" t="n">
        <f aca="false">RANK(R15,$R$6:$R$201,0)</f>
        <v>146</v>
      </c>
      <c r="T15" s="93" t="n">
        <f aca="false">IF($U15&gt;=1,0,IF($R15&gt;=350,15000,IF($R15&gt;=250,5000,0)))</f>
        <v>0</v>
      </c>
      <c r="U15" s="90" t="n">
        <f aca="false">IF($R15&gt;=1450,5,IF($R15&gt;=1200,4,IF($R15&gt;=950,3,IF($R15&gt;=700,2,IF($R15&gt;=450,1,0)))))</f>
        <v>0</v>
      </c>
      <c r="V15" s="94" t="n">
        <f aca="false">IF($R15&gt;=700,0,IF($R15&gt;=550,5000,0))</f>
        <v>0</v>
      </c>
      <c r="W15" s="95" t="str">
        <f aca="false">IF($L15&gt;=9,$O$2,$P$2)</f>
        <v>NO</v>
      </c>
      <c r="X15" s="96" t="str">
        <f aca="false">IF($M15+N15&gt;=3,$O$2,$P$2)</f>
        <v>NO</v>
      </c>
      <c r="Y15" s="74" t="n">
        <f aca="false">T15*70%</f>
        <v>0</v>
      </c>
      <c r="Z15" s="91"/>
      <c r="AA15" s="91"/>
      <c r="AB15" s="91" t="n">
        <f aca="false">IF(O15&gt;=1500,30000,IF(O15&gt;=1250,25000,IF(O15&gt;=1000,20000,IF(O15&gt;=750,15000,0))))</f>
        <v>0</v>
      </c>
      <c r="AC15" s="75" t="n">
        <f aca="false">IF(L15&gt;=18,L15*200,0)</f>
        <v>0</v>
      </c>
      <c r="AD15" s="76"/>
      <c r="AE15" s="77" t="s">
        <v>58</v>
      </c>
      <c r="AF15" s="78" t="n">
        <v>58</v>
      </c>
      <c r="AG15" s="8" t="n">
        <v>52</v>
      </c>
      <c r="AH15" s="78"/>
      <c r="AI15" s="79" t="n">
        <f aca="false">SUM(AF15:AH15)</f>
        <v>110</v>
      </c>
      <c r="AJ15" s="80"/>
      <c r="AK15" s="8" t="n">
        <v>3</v>
      </c>
      <c r="AL15" s="8" t="n">
        <v>2</v>
      </c>
      <c r="AM15" s="8" t="n">
        <v>1</v>
      </c>
      <c r="AN15" s="78" t="n">
        <f aca="false">SUM(AK15:AM15)</f>
        <v>6</v>
      </c>
      <c r="AO15" s="81"/>
      <c r="AP15" s="8"/>
      <c r="AQ15" s="8"/>
      <c r="AR15" s="8"/>
      <c r="AS15" s="78" t="n">
        <f aca="false">SUM(AP15:AR15)</f>
        <v>0</v>
      </c>
      <c r="AT15" s="78"/>
      <c r="AU15" s="81"/>
      <c r="AV15" s="8" t="n">
        <f aca="false">COUNTIF($E$6:$E$272,E15)</f>
        <v>1</v>
      </c>
      <c r="AW15" s="8" t="e">
        <f aca="false">VLOOKUP(AE15,$AX$6:$AY$273,2,0)</f>
        <v>#N/A</v>
      </c>
      <c r="AX15" s="77" t="s">
        <v>99</v>
      </c>
      <c r="AY15" s="8" t="n">
        <v>230</v>
      </c>
      <c r="AZ15" s="78"/>
      <c r="BA15" s="12"/>
      <c r="BB15" s="8" t="e">
        <f aca="false">VLOOKUP($AE15,$BC$6:$BE$273,3,0)</f>
        <v>#N/A</v>
      </c>
      <c r="BC15" s="13" t="str">
        <f aca="false">VLOOKUP(BD15,$BG$6:$BH$266,2,0)</f>
        <v>永信</v>
      </c>
      <c r="BD15" s="82" t="s">
        <v>100</v>
      </c>
      <c r="BE15" s="13" t="n">
        <v>26</v>
      </c>
      <c r="BF15" s="8"/>
      <c r="BG15" s="98" t="s">
        <v>56</v>
      </c>
      <c r="BH15" s="82" t="s">
        <v>101</v>
      </c>
      <c r="BI15" s="8" t="n">
        <f aca="false">COUNTIF($BH$6:$BH$245,BH15)</f>
        <v>1</v>
      </c>
      <c r="BJ15" s="12"/>
      <c r="BK15" s="8" t="n">
        <f aca="false">VLOOKUP(AE15,$BL$6:$BM$273,2,0)</f>
        <v>1</v>
      </c>
      <c r="BL15" s="77" t="s">
        <v>102</v>
      </c>
      <c r="BM15" s="8" t="n">
        <v>1</v>
      </c>
      <c r="BN15" s="77"/>
      <c r="BO15" s="8"/>
      <c r="BP15" s="13"/>
      <c r="BQ15" s="13"/>
      <c r="BR15" s="13"/>
      <c r="BS15" s="8"/>
      <c r="BT15" s="13"/>
      <c r="BU15" s="13"/>
      <c r="BV15" s="13"/>
      <c r="BW15" s="13"/>
      <c r="BX15" s="13"/>
      <c r="BY15" s="13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</row>
    <row r="16" s="60" customFormat="true" ht="18" hidden="false" customHeight="true" outlineLevel="0" collapsed="false">
      <c r="B16" s="85" t="s">
        <v>43</v>
      </c>
      <c r="C16" s="86" t="s">
        <v>98</v>
      </c>
      <c r="D16" s="86" t="s">
        <v>45</v>
      </c>
      <c r="E16" s="87" t="s">
        <v>103</v>
      </c>
      <c r="F16" s="88" t="s">
        <v>47</v>
      </c>
      <c r="G16" s="88" t="s">
        <v>47</v>
      </c>
      <c r="H16" s="89" t="n">
        <f aca="false">$L$2-$J$2</f>
        <v>4745</v>
      </c>
      <c r="I16" s="89" t="n">
        <f aca="false">($I$2-$L$2)+1</f>
        <v>-4653</v>
      </c>
      <c r="J16" s="90" t="n">
        <f aca="false">VLOOKUP(E16,$AE$6:$AT$272,5,0)</f>
        <v>84</v>
      </c>
      <c r="K16" s="90"/>
      <c r="L16" s="90" t="n">
        <f aca="false">VLOOKUP($E16,$AE$6:$AT$272,10,0)</f>
        <v>6</v>
      </c>
      <c r="M16" s="90" t="n">
        <f aca="false">VLOOKUP($E16,$AE$6:$AT$272,15,0)</f>
        <v>0</v>
      </c>
      <c r="N16" s="90" t="n">
        <f aca="false">VLOOKUP($E16,$AE$6:$AT$272,16,0)</f>
        <v>0</v>
      </c>
      <c r="O16" s="74" t="n">
        <f aca="false">(J16+K16)*1</f>
        <v>84</v>
      </c>
      <c r="P16" s="91" t="n">
        <f aca="false">L16*1</f>
        <v>6</v>
      </c>
      <c r="Q16" s="91" t="n">
        <f aca="false">(M16+N16)*4</f>
        <v>0</v>
      </c>
      <c r="R16" s="91" t="n">
        <f aca="false">SUM(O16:Q16)</f>
        <v>90</v>
      </c>
      <c r="S16" s="92" t="n">
        <f aca="false">RANK(R16,$R$6:$R$201,0)</f>
        <v>124</v>
      </c>
      <c r="T16" s="93" t="n">
        <f aca="false">IF($U16&gt;=1,0,IF($R16&gt;=350,15000,IF($R16&gt;=250,5000,0)))</f>
        <v>0</v>
      </c>
      <c r="U16" s="90" t="n">
        <f aca="false">IF($R16&gt;=1450,5,IF($R16&gt;=1200,4,IF($R16&gt;=950,3,IF($R16&gt;=700,2,IF($R16&gt;=450,1,0)))))</f>
        <v>0</v>
      </c>
      <c r="V16" s="94" t="n">
        <f aca="false">IF($R16&gt;=700,0,IF($R16&gt;=550,5000,0))</f>
        <v>0</v>
      </c>
      <c r="W16" s="95" t="str">
        <f aca="false">IF($L16&gt;=9,$O$2,$P$2)</f>
        <v>NO</v>
      </c>
      <c r="X16" s="96" t="str">
        <f aca="false">IF($M16+N16&gt;=3,$O$2,$P$2)</f>
        <v>NO</v>
      </c>
      <c r="Y16" s="74" t="n">
        <f aca="false">T16*70%</f>
        <v>0</v>
      </c>
      <c r="Z16" s="91"/>
      <c r="AA16" s="91"/>
      <c r="AB16" s="91" t="n">
        <f aca="false">IF(O16&gt;=1500,30000,IF(O16&gt;=1250,25000,IF(O16&gt;=1000,20000,IF(O16&gt;=750,15000,0))))</f>
        <v>0</v>
      </c>
      <c r="AC16" s="75" t="n">
        <f aca="false">IF(L16&gt;=18,L16*200,0)</f>
        <v>0</v>
      </c>
      <c r="AD16" s="76"/>
      <c r="AE16" s="77" t="s">
        <v>103</v>
      </c>
      <c r="AF16" s="78" t="n">
        <v>0</v>
      </c>
      <c r="AG16" s="8" t="n">
        <v>56</v>
      </c>
      <c r="AH16" s="78" t="n">
        <v>28</v>
      </c>
      <c r="AI16" s="79" t="n">
        <f aca="false">SUM(AF16:AH16)</f>
        <v>84</v>
      </c>
      <c r="AJ16" s="80"/>
      <c r="AK16" s="8" t="n">
        <v>2</v>
      </c>
      <c r="AL16" s="8" t="n">
        <v>2</v>
      </c>
      <c r="AM16" s="8" t="n">
        <v>2</v>
      </c>
      <c r="AN16" s="78" t="n">
        <f aca="false">SUM(AK16:AM16)</f>
        <v>6</v>
      </c>
      <c r="AO16" s="81"/>
      <c r="AP16" s="8"/>
      <c r="AQ16" s="8"/>
      <c r="AR16" s="8"/>
      <c r="AS16" s="78" t="n">
        <f aca="false">SUM(AP16:AR16)</f>
        <v>0</v>
      </c>
      <c r="AT16" s="78"/>
      <c r="AU16" s="81"/>
      <c r="AV16" s="8" t="n">
        <f aca="false">COUNTIF($E$6:$E$272,E16)</f>
        <v>1</v>
      </c>
      <c r="AW16" s="8" t="n">
        <f aca="false">VLOOKUP(AE16,$AX$6:$AY$273,2,0)</f>
        <v>28</v>
      </c>
      <c r="AX16" s="77" t="s">
        <v>104</v>
      </c>
      <c r="AY16" s="8" t="n">
        <v>11</v>
      </c>
      <c r="AZ16" s="78"/>
      <c r="BA16" s="12"/>
      <c r="BB16" s="8" t="e">
        <f aca="false">VLOOKUP($AE16,$BC$6:$BE$273,3,0)</f>
        <v>#N/A</v>
      </c>
      <c r="BC16" s="13" t="str">
        <f aca="false">VLOOKUP(BD16,$BG$6:$BH$266,2,0)</f>
        <v>永豐越</v>
      </c>
      <c r="BD16" s="82" t="s">
        <v>105</v>
      </c>
      <c r="BE16" s="13" t="n">
        <v>1</v>
      </c>
      <c r="BF16" s="8"/>
      <c r="BG16" s="98" t="s">
        <v>63</v>
      </c>
      <c r="BH16" s="82" t="s">
        <v>106</v>
      </c>
      <c r="BI16" s="8" t="n">
        <f aca="false">COUNTIF($BH$6:$BH$245,BH16)</f>
        <v>1</v>
      </c>
      <c r="BJ16" s="12"/>
      <c r="BK16" s="8" t="n">
        <f aca="false">VLOOKUP(AE16,$BL$6:$BM$273,2,0)</f>
        <v>2</v>
      </c>
      <c r="BL16" s="77" t="s">
        <v>107</v>
      </c>
      <c r="BM16" s="8" t="n">
        <v>1</v>
      </c>
      <c r="BN16" s="77"/>
      <c r="BO16" s="8"/>
      <c r="BP16" s="13"/>
      <c r="BQ16" s="13"/>
      <c r="BR16" s="13"/>
      <c r="BS16" s="8"/>
      <c r="BT16" s="13"/>
      <c r="BU16" s="13"/>
      <c r="BV16" s="13"/>
      <c r="BW16" s="13"/>
      <c r="BX16" s="13"/>
      <c r="BY16" s="13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</row>
    <row r="17" s="60" customFormat="true" ht="18" hidden="false" customHeight="true" outlineLevel="0" collapsed="false">
      <c r="B17" s="85" t="s">
        <v>43</v>
      </c>
      <c r="C17" s="86" t="s">
        <v>98</v>
      </c>
      <c r="D17" s="86" t="s">
        <v>45</v>
      </c>
      <c r="E17" s="87" t="s">
        <v>108</v>
      </c>
      <c r="F17" s="88" t="s">
        <v>47</v>
      </c>
      <c r="G17" s="88" t="s">
        <v>47</v>
      </c>
      <c r="H17" s="89" t="n">
        <f aca="false">$L$2-$J$2</f>
        <v>4745</v>
      </c>
      <c r="I17" s="89" t="n">
        <f aca="false">($I$2-$L$2)+1</f>
        <v>-4653</v>
      </c>
      <c r="J17" s="90" t="n">
        <f aca="false">VLOOKUP(E17,$AE$6:$AT$272,5,0)</f>
        <v>0</v>
      </c>
      <c r="K17" s="90"/>
      <c r="L17" s="90" t="n">
        <f aca="false">VLOOKUP($E17,$AE$6:$AT$272,10,0)</f>
        <v>4</v>
      </c>
      <c r="M17" s="90" t="n">
        <f aca="false">VLOOKUP($E17,$AE$6:$AT$272,15,0)</f>
        <v>0</v>
      </c>
      <c r="N17" s="90" t="n">
        <f aca="false">VLOOKUP($E17,$AE$6:$AT$272,16,0)</f>
        <v>0</v>
      </c>
      <c r="O17" s="74" t="n">
        <f aca="false">(J17+K17)*1</f>
        <v>0</v>
      </c>
      <c r="P17" s="91" t="n">
        <f aca="false">L17*1</f>
        <v>4</v>
      </c>
      <c r="Q17" s="91" t="n">
        <f aca="false">(M17+N17)*4</f>
        <v>0</v>
      </c>
      <c r="R17" s="91" t="n">
        <f aca="false">SUM(O17:Q17)</f>
        <v>4</v>
      </c>
      <c r="S17" s="92" t="n">
        <f aca="false">RANK(R17,$R$6:$R$201,0)</f>
        <v>183</v>
      </c>
      <c r="T17" s="93" t="n">
        <f aca="false">IF($U17&gt;=1,0,IF($R17&gt;=350,15000,IF($R17&gt;=250,5000,0)))</f>
        <v>0</v>
      </c>
      <c r="U17" s="90" t="n">
        <f aca="false">IF($R17&gt;=1450,5,IF($R17&gt;=1200,4,IF($R17&gt;=950,3,IF($R17&gt;=700,2,IF($R17&gt;=450,1,0)))))</f>
        <v>0</v>
      </c>
      <c r="V17" s="94" t="n">
        <f aca="false">IF($R17&gt;=700,0,IF($R17&gt;=550,5000,0))</f>
        <v>0</v>
      </c>
      <c r="W17" s="95" t="str">
        <f aca="false">IF($L17&gt;=9,$O$2,$P$2)</f>
        <v>NO</v>
      </c>
      <c r="X17" s="96" t="str">
        <f aca="false">IF($M17+N17&gt;=3,$O$2,$P$2)</f>
        <v>NO</v>
      </c>
      <c r="Y17" s="74" t="n">
        <f aca="false">T17*70%</f>
        <v>0</v>
      </c>
      <c r="Z17" s="91"/>
      <c r="AA17" s="91"/>
      <c r="AB17" s="91" t="n">
        <f aca="false">IF(O17&gt;=1500,30000,IF(O17&gt;=1250,25000,IF(O17&gt;=1000,20000,IF(O17&gt;=750,15000,0))))</f>
        <v>0</v>
      </c>
      <c r="AC17" s="75" t="n">
        <f aca="false">IF(L17&gt;=18,L17*200,0)</f>
        <v>0</v>
      </c>
      <c r="AD17" s="76"/>
      <c r="AE17" s="77" t="s">
        <v>108</v>
      </c>
      <c r="AF17" s="78" t="n">
        <v>0</v>
      </c>
      <c r="AG17" s="8"/>
      <c r="AH17" s="78"/>
      <c r="AI17" s="79" t="n">
        <f aca="false">SUM(AF17:AH17)</f>
        <v>0</v>
      </c>
      <c r="AJ17" s="80"/>
      <c r="AK17" s="8" t="n">
        <v>2</v>
      </c>
      <c r="AL17" s="8" t="n">
        <v>1</v>
      </c>
      <c r="AM17" s="8" t="n">
        <v>1</v>
      </c>
      <c r="AN17" s="78" t="n">
        <f aca="false">SUM(AK17:AM17)</f>
        <v>4</v>
      </c>
      <c r="AO17" s="81"/>
      <c r="AP17" s="8"/>
      <c r="AQ17" s="8"/>
      <c r="AR17" s="8"/>
      <c r="AS17" s="78" t="n">
        <f aca="false">SUM(AP17:AR17)</f>
        <v>0</v>
      </c>
      <c r="AT17" s="78"/>
      <c r="AU17" s="81"/>
      <c r="AV17" s="8" t="n">
        <f aca="false">COUNTIF($E$6:$E$272,E17)</f>
        <v>1</v>
      </c>
      <c r="AW17" s="8" t="e">
        <f aca="false">VLOOKUP(AE17,$AX$6:$AY$273,2,0)</f>
        <v>#N/A</v>
      </c>
      <c r="AX17" s="77" t="s">
        <v>106</v>
      </c>
      <c r="AY17" s="8" t="n">
        <v>18</v>
      </c>
      <c r="AZ17" s="78"/>
      <c r="BA17" s="12"/>
      <c r="BB17" s="8" t="e">
        <f aca="false">VLOOKUP($AE17,$BC$6:$BE$273,3,0)</f>
        <v>#N/A</v>
      </c>
      <c r="BC17" s="13" t="str">
        <f aca="false">VLOOKUP(BD17,$BG$6:$BH$266,2,0)</f>
        <v>如意</v>
      </c>
      <c r="BD17" s="82" t="s">
        <v>109</v>
      </c>
      <c r="BE17" s="13" t="n">
        <v>2</v>
      </c>
      <c r="BF17" s="8"/>
      <c r="BG17" s="98" t="s">
        <v>110</v>
      </c>
      <c r="BH17" s="98" t="s">
        <v>111</v>
      </c>
      <c r="BI17" s="8" t="n">
        <f aca="false">COUNTIF($BH$6:$BH$245,BH17)</f>
        <v>1</v>
      </c>
      <c r="BJ17" s="12"/>
      <c r="BK17" s="8" t="n">
        <f aca="false">VLOOKUP(AE17,$BL$6:$BM$273,2,0)</f>
        <v>1</v>
      </c>
      <c r="BL17" s="77" t="s">
        <v>112</v>
      </c>
      <c r="BM17" s="8" t="n">
        <v>1</v>
      </c>
      <c r="BN17" s="77"/>
      <c r="BO17" s="8"/>
      <c r="BP17" s="13"/>
      <c r="BQ17" s="13"/>
      <c r="BR17" s="13"/>
      <c r="BS17" s="8"/>
      <c r="BT17" s="13"/>
      <c r="BU17" s="13"/>
      <c r="BV17" s="13"/>
      <c r="BW17" s="13"/>
      <c r="BX17" s="13"/>
      <c r="BY17" s="13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</row>
    <row r="18" s="60" customFormat="true" ht="18" hidden="false" customHeight="true" outlineLevel="0" collapsed="false">
      <c r="B18" s="85" t="s">
        <v>43</v>
      </c>
      <c r="C18" s="86" t="s">
        <v>98</v>
      </c>
      <c r="D18" s="86" t="s">
        <v>45</v>
      </c>
      <c r="E18" s="87" t="s">
        <v>113</v>
      </c>
      <c r="F18" s="88" t="s">
        <v>47</v>
      </c>
      <c r="G18" s="88" t="s">
        <v>47</v>
      </c>
      <c r="H18" s="89" t="n">
        <f aca="false">$L$2-$J$2</f>
        <v>4745</v>
      </c>
      <c r="I18" s="89" t="n">
        <f aca="false">($I$2-$L$2)+1</f>
        <v>-4653</v>
      </c>
      <c r="J18" s="90" t="n">
        <f aca="false">VLOOKUP(E18,$AE$6:$AT$272,5,0)</f>
        <v>0</v>
      </c>
      <c r="K18" s="90"/>
      <c r="L18" s="90" t="n">
        <f aca="false">VLOOKUP($E18,$AE$6:$AT$272,10,0)</f>
        <v>2</v>
      </c>
      <c r="M18" s="90" t="n">
        <f aca="false">VLOOKUP($E18,$AE$6:$AT$272,15,0)</f>
        <v>0</v>
      </c>
      <c r="N18" s="90" t="n">
        <f aca="false">VLOOKUP($E18,$AE$6:$AT$272,16,0)</f>
        <v>0</v>
      </c>
      <c r="O18" s="74" t="n">
        <f aca="false">(J18+K18)*1</f>
        <v>0</v>
      </c>
      <c r="P18" s="91" t="n">
        <f aca="false">L18*1</f>
        <v>2</v>
      </c>
      <c r="Q18" s="91" t="n">
        <f aca="false">(M18+N18)*4</f>
        <v>0</v>
      </c>
      <c r="R18" s="91" t="n">
        <f aca="false">SUM(O18:Q18)</f>
        <v>2</v>
      </c>
      <c r="S18" s="92" t="n">
        <f aca="false">RANK(R18,$R$6:$R$201,0)</f>
        <v>185</v>
      </c>
      <c r="T18" s="93" t="n">
        <f aca="false">IF($U18&gt;=1,0,IF($R18&gt;=350,15000,IF($R18&gt;=250,5000,0)))</f>
        <v>0</v>
      </c>
      <c r="U18" s="90" t="n">
        <f aca="false">IF($R18&gt;=1450,5,IF($R18&gt;=1200,4,IF($R18&gt;=950,3,IF($R18&gt;=700,2,IF($R18&gt;=450,1,0)))))</f>
        <v>0</v>
      </c>
      <c r="V18" s="94" t="n">
        <f aca="false">IF($R18&gt;=700,0,IF($R18&gt;=550,5000,0))</f>
        <v>0</v>
      </c>
      <c r="W18" s="95" t="str">
        <f aca="false">IF($L18&gt;=9,$O$2,$P$2)</f>
        <v>NO</v>
      </c>
      <c r="X18" s="96" t="str">
        <f aca="false">IF($M18+N18&gt;=3,$O$2,$P$2)</f>
        <v>NO</v>
      </c>
      <c r="Y18" s="74" t="n">
        <f aca="false">T18*70%</f>
        <v>0</v>
      </c>
      <c r="Z18" s="91"/>
      <c r="AA18" s="91"/>
      <c r="AB18" s="91" t="n">
        <f aca="false">IF(O18&gt;=1500,30000,IF(O18&gt;=1250,25000,IF(O18&gt;=1000,20000,IF(O18&gt;=750,15000,0))))</f>
        <v>0</v>
      </c>
      <c r="AC18" s="75" t="n">
        <f aca="false">IF(L18&gt;=18,L18*200,0)</f>
        <v>0</v>
      </c>
      <c r="AD18" s="76"/>
      <c r="AE18" s="77" t="s">
        <v>113</v>
      </c>
      <c r="AF18" s="78" t="n">
        <v>0</v>
      </c>
      <c r="AG18" s="8"/>
      <c r="AH18" s="78"/>
      <c r="AI18" s="79" t="n">
        <f aca="false">SUM(AF18:AH18)</f>
        <v>0</v>
      </c>
      <c r="AJ18" s="80"/>
      <c r="AK18" s="8"/>
      <c r="AL18" s="8" t="n">
        <v>2</v>
      </c>
      <c r="AM18" s="8"/>
      <c r="AN18" s="78" t="n">
        <f aca="false">SUM(AK18:AM18)</f>
        <v>2</v>
      </c>
      <c r="AO18" s="81"/>
      <c r="AP18" s="8"/>
      <c r="AQ18" s="8"/>
      <c r="AR18" s="8"/>
      <c r="AS18" s="78" t="n">
        <f aca="false">SUM(AP18:AR18)</f>
        <v>0</v>
      </c>
      <c r="AT18" s="78"/>
      <c r="AU18" s="81"/>
      <c r="AV18" s="8" t="n">
        <f aca="false">COUNTIF($E$6:$E$272,E18)</f>
        <v>1</v>
      </c>
      <c r="AW18" s="8" t="e">
        <f aca="false">VLOOKUP(AE18,$AX$6:$AY$273,2,0)</f>
        <v>#N/A</v>
      </c>
      <c r="AX18" s="77" t="s">
        <v>114</v>
      </c>
      <c r="AY18" s="8" t="n">
        <v>164</v>
      </c>
      <c r="AZ18" s="78"/>
      <c r="BA18" s="12"/>
      <c r="BB18" s="8" t="e">
        <f aca="false">VLOOKUP($AE18,$BC$6:$BE$273,3,0)</f>
        <v>#N/A</v>
      </c>
      <c r="BC18" s="13" t="str">
        <f aca="false">VLOOKUP(BD18,$BG$6:$BH$266,2,0)</f>
        <v>鴻濱</v>
      </c>
      <c r="BD18" s="82" t="s">
        <v>115</v>
      </c>
      <c r="BE18" s="13" t="n">
        <v>4</v>
      </c>
      <c r="BF18" s="8"/>
      <c r="BG18" s="98" t="s">
        <v>116</v>
      </c>
      <c r="BH18" s="82" t="s">
        <v>117</v>
      </c>
      <c r="BI18" s="8" t="n">
        <f aca="false">COUNTIF($BH$6:$BH$245,BH18)</f>
        <v>1</v>
      </c>
      <c r="BJ18" s="12"/>
      <c r="BK18" s="8" t="e">
        <f aca="false">VLOOKUP(AE18,$BL$6:$BM$273,2,0)</f>
        <v>#N/A</v>
      </c>
      <c r="BL18" s="77" t="s">
        <v>118</v>
      </c>
      <c r="BM18" s="8" t="n">
        <v>6</v>
      </c>
      <c r="BN18" s="77"/>
      <c r="BO18" s="8"/>
      <c r="BP18" s="13"/>
      <c r="BQ18" s="13"/>
      <c r="BR18" s="13"/>
      <c r="BS18" s="8"/>
      <c r="BT18" s="13"/>
      <c r="BU18" s="13"/>
      <c r="BV18" s="13"/>
      <c r="BW18" s="13"/>
      <c r="BX18" s="13"/>
      <c r="BY18" s="13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</row>
    <row r="19" s="60" customFormat="true" ht="18" hidden="false" customHeight="true" outlineLevel="0" collapsed="false">
      <c r="B19" s="85" t="s">
        <v>43</v>
      </c>
      <c r="C19" s="86" t="s">
        <v>119</v>
      </c>
      <c r="D19" s="86" t="s">
        <v>45</v>
      </c>
      <c r="E19" s="87" t="s">
        <v>117</v>
      </c>
      <c r="F19" s="88" t="s">
        <v>47</v>
      </c>
      <c r="G19" s="88" t="s">
        <v>47</v>
      </c>
      <c r="H19" s="89" t="n">
        <f aca="false">$L$2-$J$2</f>
        <v>4745</v>
      </c>
      <c r="I19" s="89" t="n">
        <f aca="false">($I$2-$L$2)+1</f>
        <v>-4653</v>
      </c>
      <c r="J19" s="90" t="n">
        <f aca="false">VLOOKUP(E19,$AE$6:$AT$272,5,0)</f>
        <v>0</v>
      </c>
      <c r="K19" s="90"/>
      <c r="L19" s="90" t="n">
        <f aca="false">VLOOKUP($E19,$AE$6:$AT$272,10,0)</f>
        <v>6</v>
      </c>
      <c r="M19" s="90" t="n">
        <f aca="false">VLOOKUP($E19,$AE$6:$AT$272,15,0)</f>
        <v>0</v>
      </c>
      <c r="N19" s="90" t="n">
        <f aca="false">VLOOKUP($E19,$AE$6:$AT$272,16,0)</f>
        <v>0</v>
      </c>
      <c r="O19" s="74" t="n">
        <f aca="false">(J19+K19)*1</f>
        <v>0</v>
      </c>
      <c r="P19" s="91" t="n">
        <f aca="false">L19*1</f>
        <v>6</v>
      </c>
      <c r="Q19" s="91" t="n">
        <f aca="false">(M19+N19)*4</f>
        <v>0</v>
      </c>
      <c r="R19" s="91" t="n">
        <f aca="false">SUM(O19:Q19)</f>
        <v>6</v>
      </c>
      <c r="S19" s="92" t="n">
        <f aca="false">RANK(R19,$R$6:$R$201,0)</f>
        <v>182</v>
      </c>
      <c r="T19" s="93" t="n">
        <f aca="false">IF($U19&gt;=1,0,IF($R19&gt;=350,15000,IF($R19&gt;=250,5000,0)))</f>
        <v>0</v>
      </c>
      <c r="U19" s="90" t="n">
        <f aca="false">IF($R19&gt;=1450,5,IF($R19&gt;=1200,4,IF($R19&gt;=950,3,IF($R19&gt;=700,2,IF($R19&gt;=450,1,0)))))</f>
        <v>0</v>
      </c>
      <c r="V19" s="94" t="n">
        <f aca="false">IF($R19&gt;=700,0,IF($R19&gt;=550,5000,0))</f>
        <v>0</v>
      </c>
      <c r="W19" s="95" t="str">
        <f aca="false">IF($L19&gt;=9,$O$2,$P$2)</f>
        <v>NO</v>
      </c>
      <c r="X19" s="96" t="str">
        <f aca="false">IF($M19+N19&gt;=3,$O$2,$P$2)</f>
        <v>NO</v>
      </c>
      <c r="Y19" s="74" t="n">
        <f aca="false">T19*70%</f>
        <v>0</v>
      </c>
      <c r="Z19" s="91"/>
      <c r="AA19" s="91"/>
      <c r="AB19" s="91" t="n">
        <f aca="false">IF(O19&gt;=1500,30000,IF(O19&gt;=1250,25000,IF(O19&gt;=1000,20000,IF(O19&gt;=750,15000,0))))</f>
        <v>0</v>
      </c>
      <c r="AC19" s="75" t="n">
        <f aca="false">IF(L19&gt;=18,L19*200,0)</f>
        <v>0</v>
      </c>
      <c r="AD19" s="76"/>
      <c r="AE19" s="77" t="s">
        <v>117</v>
      </c>
      <c r="AF19" s="78" t="n">
        <v>0</v>
      </c>
      <c r="AG19" s="8"/>
      <c r="AH19" s="78"/>
      <c r="AI19" s="79" t="n">
        <f aca="false">SUM(AF19:AH19)</f>
        <v>0</v>
      </c>
      <c r="AJ19" s="80"/>
      <c r="AK19" s="8" t="n">
        <v>1</v>
      </c>
      <c r="AL19" s="8"/>
      <c r="AM19" s="8" t="n">
        <v>5</v>
      </c>
      <c r="AN19" s="78" t="n">
        <f aca="false">SUM(AK19:AM19)</f>
        <v>6</v>
      </c>
      <c r="AO19" s="81"/>
      <c r="AP19" s="8"/>
      <c r="AQ19" s="8"/>
      <c r="AR19" s="8"/>
      <c r="AS19" s="78" t="n">
        <f aca="false">SUM(AP19:AR19)</f>
        <v>0</v>
      </c>
      <c r="AT19" s="78"/>
      <c r="AU19" s="81"/>
      <c r="AV19" s="8" t="n">
        <f aca="false">COUNTIF($E$6:$E$272,E19)</f>
        <v>1</v>
      </c>
      <c r="AW19" s="8" t="e">
        <f aca="false">VLOOKUP(AE19,$AX$6:$AY$273,2,0)</f>
        <v>#N/A</v>
      </c>
      <c r="AX19" s="77" t="s">
        <v>120</v>
      </c>
      <c r="AY19" s="8" t="n">
        <v>45</v>
      </c>
      <c r="AZ19" s="78"/>
      <c r="BA19" s="12"/>
      <c r="BB19" s="8" t="e">
        <f aca="false">VLOOKUP($AE19,$BC$6:$BE$273,3,0)</f>
        <v>#N/A</v>
      </c>
      <c r="BC19" s="13" t="str">
        <f aca="false">VLOOKUP(BD19,$BG$6:$BH$266,2,0)</f>
        <v>和鑫</v>
      </c>
      <c r="BD19" s="82" t="s">
        <v>121</v>
      </c>
      <c r="BE19" s="13" t="n">
        <v>20</v>
      </c>
      <c r="BF19" s="8"/>
      <c r="BG19" s="98" t="s">
        <v>122</v>
      </c>
      <c r="BH19" s="98" t="s">
        <v>71</v>
      </c>
      <c r="BI19" s="8" t="n">
        <f aca="false">COUNTIF($BH$6:$BH$245,BH19)</f>
        <v>1</v>
      </c>
      <c r="BJ19" s="12"/>
      <c r="BK19" s="8" t="n">
        <f aca="false">VLOOKUP(AE19,$BL$6:$BM$273,2,0)</f>
        <v>5</v>
      </c>
      <c r="BL19" s="77" t="s">
        <v>123</v>
      </c>
      <c r="BM19" s="8" t="n">
        <v>26</v>
      </c>
      <c r="BN19" s="77"/>
      <c r="BO19" s="8"/>
      <c r="BP19" s="13"/>
      <c r="BQ19" s="13"/>
      <c r="BR19" s="13"/>
      <c r="BS19" s="8"/>
      <c r="BT19" s="13"/>
      <c r="BU19" s="13"/>
      <c r="BV19" s="13"/>
      <c r="BW19" s="13"/>
      <c r="BX19" s="13"/>
      <c r="BY19" s="13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</row>
    <row r="20" s="60" customFormat="true" ht="18" hidden="false" customHeight="true" outlineLevel="0" collapsed="false">
      <c r="B20" s="85" t="s">
        <v>43</v>
      </c>
      <c r="C20" s="86" t="s">
        <v>119</v>
      </c>
      <c r="D20" s="86" t="s">
        <v>45</v>
      </c>
      <c r="E20" s="87" t="s">
        <v>124</v>
      </c>
      <c r="F20" s="88" t="s">
        <v>47</v>
      </c>
      <c r="G20" s="88" t="s">
        <v>47</v>
      </c>
      <c r="H20" s="89" t="n">
        <f aca="false">$L$2-$J$2</f>
        <v>4745</v>
      </c>
      <c r="I20" s="89" t="n">
        <f aca="false">($I$2-$L$2)+1</f>
        <v>-4653</v>
      </c>
      <c r="J20" s="90" t="n">
        <f aca="false">VLOOKUP(E20,$AE$6:$AT$272,5,0)</f>
        <v>80</v>
      </c>
      <c r="K20" s="90"/>
      <c r="L20" s="90" t="n">
        <f aca="false">VLOOKUP($E20,$AE$6:$AT$272,10,0)</f>
        <v>1</v>
      </c>
      <c r="M20" s="90" t="n">
        <f aca="false">VLOOKUP($E20,$AE$6:$AT$272,15,0)</f>
        <v>0</v>
      </c>
      <c r="N20" s="90" t="n">
        <f aca="false">VLOOKUP($E20,$AE$6:$AT$272,16,0)</f>
        <v>0</v>
      </c>
      <c r="O20" s="74" t="n">
        <f aca="false">(J20+K20)*1</f>
        <v>80</v>
      </c>
      <c r="P20" s="91" t="n">
        <f aca="false">L20*1</f>
        <v>1</v>
      </c>
      <c r="Q20" s="91" t="n">
        <f aca="false">(M20+N20)*4</f>
        <v>0</v>
      </c>
      <c r="R20" s="91" t="n">
        <f aca="false">SUM(O20:Q20)</f>
        <v>81</v>
      </c>
      <c r="S20" s="92" t="n">
        <f aca="false">RANK(R20,$R$6:$R$201,0)</f>
        <v>137</v>
      </c>
      <c r="T20" s="93" t="n">
        <f aca="false">IF($U20&gt;=1,0,IF($R20&gt;=350,15000,IF($R20&gt;=250,5000,0)))</f>
        <v>0</v>
      </c>
      <c r="U20" s="90" t="n">
        <f aca="false">IF($R20&gt;=1450,5,IF($R20&gt;=1200,4,IF($R20&gt;=950,3,IF($R20&gt;=700,2,IF($R20&gt;=450,1,0)))))</f>
        <v>0</v>
      </c>
      <c r="V20" s="94" t="n">
        <f aca="false">IF($R20&gt;=700,0,IF($R20&gt;=550,5000,0))</f>
        <v>0</v>
      </c>
      <c r="W20" s="95" t="str">
        <f aca="false">IF($L20&gt;=9,$O$2,$P$2)</f>
        <v>NO</v>
      </c>
      <c r="X20" s="96" t="str">
        <f aca="false">IF($M20+N20&gt;=3,$O$2,$P$2)</f>
        <v>NO</v>
      </c>
      <c r="Y20" s="74" t="n">
        <f aca="false">T20*70%</f>
        <v>0</v>
      </c>
      <c r="Z20" s="91"/>
      <c r="AA20" s="91"/>
      <c r="AB20" s="91" t="n">
        <f aca="false">IF(O20&gt;=1500,30000,IF(O20&gt;=1250,25000,IF(O20&gt;=1000,20000,IF(O20&gt;=750,15000,0))))</f>
        <v>0</v>
      </c>
      <c r="AC20" s="75" t="n">
        <f aca="false">IF(L20&gt;=18,L20*200,0)</f>
        <v>0</v>
      </c>
      <c r="AD20" s="76"/>
      <c r="AE20" s="77" t="s">
        <v>124</v>
      </c>
      <c r="AF20" s="78" t="n">
        <v>0</v>
      </c>
      <c r="AG20" s="8"/>
      <c r="AH20" s="78" t="n">
        <v>80</v>
      </c>
      <c r="AI20" s="79" t="n">
        <f aca="false">SUM(AF20:AH20)</f>
        <v>80</v>
      </c>
      <c r="AJ20" s="80"/>
      <c r="AK20" s="8" t="n">
        <v>1</v>
      </c>
      <c r="AL20" s="8"/>
      <c r="AM20" s="8"/>
      <c r="AN20" s="78" t="n">
        <f aca="false">SUM(AK20:AM20)</f>
        <v>1</v>
      </c>
      <c r="AO20" s="81"/>
      <c r="AP20" s="8"/>
      <c r="AQ20" s="8"/>
      <c r="AR20" s="8"/>
      <c r="AS20" s="78" t="n">
        <f aca="false">SUM(AP20:AR20)</f>
        <v>0</v>
      </c>
      <c r="AT20" s="78"/>
      <c r="AU20" s="81"/>
      <c r="AV20" s="8" t="n">
        <f aca="false">COUNTIF($E$6:$E$272,E20)</f>
        <v>1</v>
      </c>
      <c r="AW20" s="8" t="n">
        <f aca="false">VLOOKUP(AE20,$AX$6:$AY$273,2,0)</f>
        <v>80</v>
      </c>
      <c r="AX20" s="77" t="s">
        <v>84</v>
      </c>
      <c r="AY20" s="8" t="n">
        <v>474</v>
      </c>
      <c r="AZ20" s="78"/>
      <c r="BA20" s="12"/>
      <c r="BB20" s="8" t="e">
        <f aca="false">VLOOKUP($AE20,$BC$6:$BE$273,3,0)</f>
        <v>#N/A</v>
      </c>
      <c r="BC20" s="13" t="str">
        <f aca="false">VLOOKUP(BD20,$BG$6:$BH$266,2,0)</f>
        <v>東岸(和港店)</v>
      </c>
      <c r="BD20" s="82" t="s">
        <v>125</v>
      </c>
      <c r="BE20" s="13" t="n">
        <v>3</v>
      </c>
      <c r="BF20" s="8"/>
      <c r="BG20" s="98" t="s">
        <v>126</v>
      </c>
      <c r="BH20" s="98" t="s">
        <v>60</v>
      </c>
      <c r="BI20" s="8" t="n">
        <f aca="false">COUNTIF($BH$6:$BH$245,BH20)</f>
        <v>1</v>
      </c>
      <c r="BJ20" s="12"/>
      <c r="BK20" s="8" t="e">
        <f aca="false">VLOOKUP(AE20,$BL$6:$BM$273,2,0)</f>
        <v>#N/A</v>
      </c>
      <c r="BL20" s="77" t="s">
        <v>127</v>
      </c>
      <c r="BM20" s="8" t="n">
        <v>4</v>
      </c>
      <c r="BN20" s="77"/>
      <c r="BO20" s="8"/>
      <c r="BP20" s="13"/>
      <c r="BQ20" s="13"/>
      <c r="BR20" s="13"/>
      <c r="BS20" s="8"/>
      <c r="BT20" s="13"/>
      <c r="BU20" s="13"/>
      <c r="BV20" s="13"/>
      <c r="BW20" s="13"/>
      <c r="BX20" s="13"/>
      <c r="BY20" s="13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</row>
    <row r="21" s="60" customFormat="true" ht="18" hidden="false" customHeight="true" outlineLevel="0" collapsed="false">
      <c r="B21" s="85" t="s">
        <v>43</v>
      </c>
      <c r="C21" s="86" t="s">
        <v>119</v>
      </c>
      <c r="D21" s="86" t="s">
        <v>45</v>
      </c>
      <c r="E21" s="87" t="s">
        <v>128</v>
      </c>
      <c r="F21" s="88" t="s">
        <v>47</v>
      </c>
      <c r="G21" s="88" t="s">
        <v>47</v>
      </c>
      <c r="H21" s="89" t="n">
        <f aca="false">$L$2-$J$2</f>
        <v>4745</v>
      </c>
      <c r="I21" s="89" t="n">
        <f aca="false">($I$2-$L$2)+1</f>
        <v>-4653</v>
      </c>
      <c r="J21" s="90" t="n">
        <f aca="false">VLOOKUP(E21,$AE$6:$AT$272,5,0)</f>
        <v>392</v>
      </c>
      <c r="K21" s="90"/>
      <c r="L21" s="90" t="n">
        <f aca="false">VLOOKUP($E21,$AE$6:$AT$272,10,0)</f>
        <v>3</v>
      </c>
      <c r="M21" s="90" t="n">
        <f aca="false">VLOOKUP($E21,$AE$6:$AT$272,15,0)</f>
        <v>0</v>
      </c>
      <c r="N21" s="90" t="n">
        <f aca="false">VLOOKUP($E21,$AE$6:$AT$272,16,0)</f>
        <v>0</v>
      </c>
      <c r="O21" s="74" t="n">
        <f aca="false">(J21+K21)*1</f>
        <v>392</v>
      </c>
      <c r="P21" s="91" t="n">
        <f aca="false">L21*1</f>
        <v>3</v>
      </c>
      <c r="Q21" s="91" t="n">
        <f aca="false">(M21+N21)*4</f>
        <v>0</v>
      </c>
      <c r="R21" s="91" t="n">
        <f aca="false">SUM(O21:Q21)</f>
        <v>395</v>
      </c>
      <c r="S21" s="92" t="n">
        <f aca="false">RANK(R21,$R$6:$R$201,0)</f>
        <v>31</v>
      </c>
      <c r="T21" s="93" t="n">
        <f aca="false">IF($U21&gt;=1,0,IF($R21&gt;=350,15000,IF($R21&gt;=250,5000,0)))</f>
        <v>15000</v>
      </c>
      <c r="U21" s="90" t="n">
        <f aca="false">IF($R21&gt;=1450,5,IF($R21&gt;=1200,4,IF($R21&gt;=950,3,IF($R21&gt;=700,2,IF($R21&gt;=450,1,0)))))</f>
        <v>0</v>
      </c>
      <c r="V21" s="94" t="n">
        <f aca="false">IF($R21&gt;=700,0,IF($R21&gt;=550,5000,0))</f>
        <v>0</v>
      </c>
      <c r="W21" s="95" t="str">
        <f aca="false">IF($L21&gt;=9,$O$2,$P$2)</f>
        <v>NO</v>
      </c>
      <c r="X21" s="96" t="str">
        <f aca="false">IF($M21+N21&gt;=3,$O$2,$P$2)</f>
        <v>NO</v>
      </c>
      <c r="Y21" s="74" t="n">
        <f aca="false">T21*70%</f>
        <v>10500</v>
      </c>
      <c r="Z21" s="91"/>
      <c r="AA21" s="91"/>
      <c r="AB21" s="91" t="n">
        <f aca="false">IF(O21&gt;=1500,30000,IF(O21&gt;=1250,25000,IF(O21&gt;=1000,20000,IF(O21&gt;=750,15000,0))))</f>
        <v>0</v>
      </c>
      <c r="AC21" s="75" t="n">
        <f aca="false">IF(L21&gt;=18,L21*200,0)</f>
        <v>0</v>
      </c>
      <c r="AD21" s="76"/>
      <c r="AE21" s="77" t="s">
        <v>128</v>
      </c>
      <c r="AF21" s="78" t="n">
        <v>202</v>
      </c>
      <c r="AG21" s="8" t="n">
        <v>40</v>
      </c>
      <c r="AH21" s="78" t="n">
        <v>150</v>
      </c>
      <c r="AI21" s="79" t="n">
        <f aca="false">SUM(AF21:AH21)</f>
        <v>392</v>
      </c>
      <c r="AJ21" s="80"/>
      <c r="AK21" s="8" t="n">
        <v>2</v>
      </c>
      <c r="AL21" s="8" t="n">
        <v>1</v>
      </c>
      <c r="AM21" s="8"/>
      <c r="AN21" s="78" t="n">
        <f aca="false">SUM(AK21:AM21)</f>
        <v>3</v>
      </c>
      <c r="AO21" s="81"/>
      <c r="AP21" s="8"/>
      <c r="AQ21" s="8"/>
      <c r="AR21" s="8"/>
      <c r="AS21" s="78" t="n">
        <f aca="false">SUM(AP21:AR21)</f>
        <v>0</v>
      </c>
      <c r="AT21" s="78"/>
      <c r="AU21" s="81"/>
      <c r="AV21" s="8" t="n">
        <f aca="false">COUNTIF($E$6:$E$272,E21)</f>
        <v>1</v>
      </c>
      <c r="AW21" s="8" t="n">
        <f aca="false">VLOOKUP(AE21,$AX$6:$AY$273,2,0)</f>
        <v>150</v>
      </c>
      <c r="AX21" s="77" t="s">
        <v>129</v>
      </c>
      <c r="AY21" s="8" t="n">
        <v>160</v>
      </c>
      <c r="AZ21" s="78"/>
      <c r="BA21" s="12"/>
      <c r="BB21" s="8" t="e">
        <f aca="false">VLOOKUP($AE21,$BC$6:$BE$273,3,0)</f>
        <v>#N/A</v>
      </c>
      <c r="BC21" s="13" t="str">
        <f aca="false">VLOOKUP(BD21,$BG$6:$BH$266,2,0)</f>
        <v>造翔</v>
      </c>
      <c r="BD21" s="82" t="s">
        <v>130</v>
      </c>
      <c r="BE21" s="13" t="n">
        <v>9</v>
      </c>
      <c r="BF21" s="8"/>
      <c r="BG21" s="98" t="s">
        <v>131</v>
      </c>
      <c r="BH21" s="98" t="s">
        <v>132</v>
      </c>
      <c r="BI21" s="8" t="n">
        <f aca="false">COUNTIF($BH$6:$BH$245,BH21)</f>
        <v>1</v>
      </c>
      <c r="BJ21" s="12"/>
      <c r="BK21" s="8" t="e">
        <f aca="false">VLOOKUP(AE21,$BL$6:$BM$273,2,0)</f>
        <v>#N/A</v>
      </c>
      <c r="BL21" s="77" t="s">
        <v>133</v>
      </c>
      <c r="BM21" s="8" t="n">
        <v>4</v>
      </c>
      <c r="BN21" s="77"/>
      <c r="BO21" s="8"/>
      <c r="BP21" s="13"/>
      <c r="BQ21" s="13"/>
      <c r="BR21" s="13"/>
      <c r="BS21" s="8"/>
      <c r="BT21" s="13"/>
      <c r="BU21" s="13"/>
      <c r="BV21" s="13"/>
      <c r="BW21" s="13"/>
      <c r="BX21" s="13"/>
      <c r="BY21" s="13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</row>
    <row r="22" s="60" customFormat="true" ht="18" hidden="false" customHeight="true" outlineLevel="0" collapsed="false">
      <c r="B22" s="85" t="s">
        <v>43</v>
      </c>
      <c r="C22" s="86" t="s">
        <v>134</v>
      </c>
      <c r="D22" s="86" t="s">
        <v>45</v>
      </c>
      <c r="E22" s="87" t="s">
        <v>135</v>
      </c>
      <c r="F22" s="88" t="s">
        <v>47</v>
      </c>
      <c r="G22" s="88" t="s">
        <v>47</v>
      </c>
      <c r="H22" s="89" t="n">
        <f aca="false">$L$2-$J$2</f>
        <v>4745</v>
      </c>
      <c r="I22" s="89" t="n">
        <f aca="false">($I$2-$L$2)+1</f>
        <v>-4653</v>
      </c>
      <c r="J22" s="90" t="n">
        <f aca="false">VLOOKUP(E22,$AE$6:$AT$272,5,0)</f>
        <v>191</v>
      </c>
      <c r="K22" s="90"/>
      <c r="L22" s="90" t="n">
        <f aca="false">VLOOKUP($E22,$AE$6:$AT$272,10,0)</f>
        <v>0</v>
      </c>
      <c r="M22" s="90" t="n">
        <f aca="false">VLOOKUP($E22,$AE$6:$AT$272,15,0)</f>
        <v>0</v>
      </c>
      <c r="N22" s="90" t="n">
        <f aca="false">VLOOKUP($E22,$AE$6:$AT$272,16,0)</f>
        <v>0</v>
      </c>
      <c r="O22" s="74" t="n">
        <f aca="false">(J22+K22)*1</f>
        <v>191</v>
      </c>
      <c r="P22" s="91" t="n">
        <f aca="false">L22*1</f>
        <v>0</v>
      </c>
      <c r="Q22" s="91" t="n">
        <f aca="false">(M22+N22)*4</f>
        <v>0</v>
      </c>
      <c r="R22" s="91" t="n">
        <f aca="false">SUM(O22:Q22)</f>
        <v>191</v>
      </c>
      <c r="S22" s="92" t="n">
        <f aca="false">RANK(R22,$R$6:$R$201,0)</f>
        <v>68</v>
      </c>
      <c r="T22" s="93" t="n">
        <f aca="false">IF($U22&gt;=1,0,IF($R22&gt;=350,15000,IF($R22&gt;=250,5000,0)))</f>
        <v>0</v>
      </c>
      <c r="U22" s="90" t="n">
        <f aca="false">IF($R22&gt;=1450,5,IF($R22&gt;=1200,4,IF($R22&gt;=950,3,IF($R22&gt;=700,2,IF($R22&gt;=450,1,0)))))</f>
        <v>0</v>
      </c>
      <c r="V22" s="94" t="n">
        <f aca="false">IF($R22&gt;=700,0,IF($R22&gt;=550,5000,0))</f>
        <v>0</v>
      </c>
      <c r="W22" s="95" t="str">
        <f aca="false">IF($L22&gt;=9,$O$2,$P$2)</f>
        <v>NO</v>
      </c>
      <c r="X22" s="96" t="str">
        <f aca="false">IF($M22+N22&gt;=3,$O$2,$P$2)</f>
        <v>NO</v>
      </c>
      <c r="Y22" s="74" t="n">
        <f aca="false">T22*70%</f>
        <v>0</v>
      </c>
      <c r="Z22" s="91"/>
      <c r="AA22" s="91"/>
      <c r="AB22" s="91" t="n">
        <f aca="false">IF(O22&gt;=1500,30000,IF(O22&gt;=1250,25000,IF(O22&gt;=1000,20000,IF(O22&gt;=750,15000,0))))</f>
        <v>0</v>
      </c>
      <c r="AC22" s="75" t="n">
        <f aca="false">IF(L22&gt;=18,L22*200,0)</f>
        <v>0</v>
      </c>
      <c r="AD22" s="76"/>
      <c r="AE22" s="77" t="s">
        <v>135</v>
      </c>
      <c r="AF22" s="78" t="n">
        <v>0</v>
      </c>
      <c r="AG22" s="8" t="n">
        <v>140</v>
      </c>
      <c r="AH22" s="78" t="n">
        <v>51</v>
      </c>
      <c r="AI22" s="79" t="n">
        <f aca="false">SUM(AF22:AH22)</f>
        <v>191</v>
      </c>
      <c r="AJ22" s="80"/>
      <c r="AK22" s="8"/>
      <c r="AL22" s="8"/>
      <c r="AM22" s="8"/>
      <c r="AN22" s="78" t="n">
        <f aca="false">SUM(AK22:AM22)</f>
        <v>0</v>
      </c>
      <c r="AO22" s="81"/>
      <c r="AP22" s="8"/>
      <c r="AQ22" s="8"/>
      <c r="AR22" s="8"/>
      <c r="AS22" s="78" t="n">
        <f aca="false">SUM(AP22:AR22)</f>
        <v>0</v>
      </c>
      <c r="AT22" s="78"/>
      <c r="AU22" s="81"/>
      <c r="AV22" s="8" t="n">
        <f aca="false">COUNTIF($E$6:$E$272,E22)</f>
        <v>1</v>
      </c>
      <c r="AW22" s="8" t="n">
        <f aca="false">VLOOKUP(AE22,$AX$6:$AY$273,2,0)</f>
        <v>51</v>
      </c>
      <c r="AX22" s="77" t="s">
        <v>136</v>
      </c>
      <c r="AY22" s="8" t="n">
        <v>312</v>
      </c>
      <c r="AZ22" s="78"/>
      <c r="BA22" s="12"/>
      <c r="BB22" s="8" t="e">
        <f aca="false">VLOOKUP($AE22,$BC$6:$BE$273,3,0)</f>
        <v>#N/A</v>
      </c>
      <c r="BC22" s="13" t="str">
        <f aca="false">VLOOKUP(BD22,$BG$6:$BH$266,2,0)</f>
        <v>翰瑪</v>
      </c>
      <c r="BD22" s="82" t="s">
        <v>137</v>
      </c>
      <c r="BE22" s="13" t="n">
        <v>3</v>
      </c>
      <c r="BF22" s="8"/>
      <c r="BG22" s="98" t="s">
        <v>138</v>
      </c>
      <c r="BH22" s="82" t="s">
        <v>139</v>
      </c>
      <c r="BI22" s="8" t="n">
        <f aca="false">COUNTIF($BH$6:$BH$245,BH22)</f>
        <v>1</v>
      </c>
      <c r="BJ22" s="12"/>
      <c r="BK22" s="8" t="e">
        <f aca="false">VLOOKUP(AE22,$BL$6:$BM$273,2,0)</f>
        <v>#N/A</v>
      </c>
      <c r="BL22" s="77" t="s">
        <v>117</v>
      </c>
      <c r="BM22" s="8" t="n">
        <v>5</v>
      </c>
      <c r="BN22" s="77"/>
      <c r="BO22" s="8"/>
      <c r="BP22" s="13"/>
      <c r="BQ22" s="13"/>
      <c r="BR22" s="13"/>
      <c r="BS22" s="8"/>
      <c r="BT22" s="13"/>
      <c r="BU22" s="13"/>
      <c r="BV22" s="13"/>
      <c r="BW22" s="13"/>
      <c r="BX22" s="13"/>
      <c r="BY22" s="13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</row>
    <row r="23" s="60" customFormat="true" ht="18" hidden="false" customHeight="true" outlineLevel="0" collapsed="false">
      <c r="B23" s="85" t="s">
        <v>43</v>
      </c>
      <c r="C23" s="86" t="s">
        <v>134</v>
      </c>
      <c r="D23" s="86" t="s">
        <v>45</v>
      </c>
      <c r="E23" s="87" t="s">
        <v>140</v>
      </c>
      <c r="F23" s="88" t="s">
        <v>47</v>
      </c>
      <c r="G23" s="88" t="s">
        <v>47</v>
      </c>
      <c r="H23" s="89" t="n">
        <f aca="false">$L$2-$J$2</f>
        <v>4745</v>
      </c>
      <c r="I23" s="89" t="n">
        <f aca="false">($I$2-$L$2)+1</f>
        <v>-4653</v>
      </c>
      <c r="J23" s="90" t="n">
        <f aca="false">VLOOKUP(E23,$AE$6:$AT$272,5,0)</f>
        <v>16</v>
      </c>
      <c r="K23" s="90"/>
      <c r="L23" s="90" t="n">
        <f aca="false">VLOOKUP($E23,$AE$6:$AT$272,10,0)</f>
        <v>5</v>
      </c>
      <c r="M23" s="90" t="n">
        <f aca="false">VLOOKUP($E23,$AE$6:$AT$272,15,0)</f>
        <v>0</v>
      </c>
      <c r="N23" s="90" t="n">
        <f aca="false">VLOOKUP($E23,$AE$6:$AT$272,16,0)</f>
        <v>0</v>
      </c>
      <c r="O23" s="74" t="n">
        <f aca="false">(J23+K23)*1</f>
        <v>16</v>
      </c>
      <c r="P23" s="91" t="n">
        <f aca="false">L23*1</f>
        <v>5</v>
      </c>
      <c r="Q23" s="91" t="n">
        <f aca="false">(M23+N23)*4</f>
        <v>0</v>
      </c>
      <c r="R23" s="91" t="n">
        <f aca="false">SUM(O23:Q23)</f>
        <v>21</v>
      </c>
      <c r="S23" s="92" t="n">
        <f aca="false">RANK(R23,$R$6:$R$201,0)</f>
        <v>174</v>
      </c>
      <c r="T23" s="93" t="n">
        <f aca="false">IF($U23&gt;=1,0,IF($R23&gt;=350,15000,IF($R23&gt;=250,5000,0)))</f>
        <v>0</v>
      </c>
      <c r="U23" s="90" t="n">
        <f aca="false">IF($R23&gt;=1450,5,IF($R23&gt;=1200,4,IF($R23&gt;=950,3,IF($R23&gt;=700,2,IF($R23&gt;=450,1,0)))))</f>
        <v>0</v>
      </c>
      <c r="V23" s="94" t="n">
        <f aca="false">IF($R23&gt;=700,0,IF($R23&gt;=550,5000,0))</f>
        <v>0</v>
      </c>
      <c r="W23" s="95" t="str">
        <f aca="false">IF($L23&gt;=9,$O$2,$P$2)</f>
        <v>NO</v>
      </c>
      <c r="X23" s="96" t="str">
        <f aca="false">IF($M23+N23&gt;=3,$O$2,$P$2)</f>
        <v>NO</v>
      </c>
      <c r="Y23" s="74" t="n">
        <f aca="false">T23*70%</f>
        <v>0</v>
      </c>
      <c r="Z23" s="91"/>
      <c r="AA23" s="91"/>
      <c r="AB23" s="91" t="n">
        <f aca="false">IF(O23&gt;=1500,30000,IF(O23&gt;=1250,25000,IF(O23&gt;=1000,20000,IF(O23&gt;=750,15000,0))))</f>
        <v>0</v>
      </c>
      <c r="AC23" s="75" t="n">
        <f aca="false">IF(L23&gt;=18,L23*200,0)</f>
        <v>0</v>
      </c>
      <c r="AD23" s="76"/>
      <c r="AE23" s="77" t="s">
        <v>140</v>
      </c>
      <c r="AF23" s="78" t="n">
        <v>0</v>
      </c>
      <c r="AG23" s="8"/>
      <c r="AH23" s="78" t="n">
        <v>16</v>
      </c>
      <c r="AI23" s="79" t="n">
        <f aca="false">SUM(AF23:AH23)</f>
        <v>16</v>
      </c>
      <c r="AJ23" s="80"/>
      <c r="AK23" s="8"/>
      <c r="AL23" s="8" t="n">
        <v>4</v>
      </c>
      <c r="AM23" s="8" t="n">
        <v>1</v>
      </c>
      <c r="AN23" s="78" t="n">
        <f aca="false">SUM(AK23:AM23)</f>
        <v>5</v>
      </c>
      <c r="AO23" s="81"/>
      <c r="AP23" s="8"/>
      <c r="AQ23" s="8"/>
      <c r="AR23" s="8"/>
      <c r="AS23" s="78" t="n">
        <f aca="false">SUM(AP23:AR23)</f>
        <v>0</v>
      </c>
      <c r="AT23" s="78"/>
      <c r="AU23" s="81"/>
      <c r="AV23" s="8" t="n">
        <f aca="false">COUNTIF($E$6:$E$272,E23)</f>
        <v>1</v>
      </c>
      <c r="AW23" s="8" t="n">
        <f aca="false">VLOOKUP(AE23,$AX$6:$AY$273,2,0)</f>
        <v>16</v>
      </c>
      <c r="AX23" s="77" t="s">
        <v>123</v>
      </c>
      <c r="AY23" s="8" t="n">
        <v>149</v>
      </c>
      <c r="AZ23" s="78"/>
      <c r="BA23" s="12"/>
      <c r="BB23" s="8" t="e">
        <f aca="false">VLOOKUP($AE23,$BC$6:$BE$273,3,0)</f>
        <v>#N/A</v>
      </c>
      <c r="BC23" s="13" t="str">
        <f aca="false">VLOOKUP(BD23,$BG$6:$BH$266,2,0)</f>
        <v>南信</v>
      </c>
      <c r="BD23" s="82" t="s">
        <v>141</v>
      </c>
      <c r="BE23" s="13" t="n">
        <v>3</v>
      </c>
      <c r="BF23" s="8"/>
      <c r="BG23" s="82" t="s">
        <v>142</v>
      </c>
      <c r="BH23" s="82" t="s">
        <v>51</v>
      </c>
      <c r="BI23" s="8" t="n">
        <f aca="false">COUNTIF($BH$6:$BH$245,BH23)</f>
        <v>2</v>
      </c>
      <c r="BJ23" s="12"/>
      <c r="BK23" s="8" t="n">
        <f aca="false">VLOOKUP(AE23,$BL$6:$BM$273,2,0)</f>
        <v>1</v>
      </c>
      <c r="BL23" s="77" t="s">
        <v>143</v>
      </c>
      <c r="BM23" s="8" t="n">
        <v>6</v>
      </c>
      <c r="BN23" s="77"/>
      <c r="BO23" s="8"/>
      <c r="BP23" s="13"/>
      <c r="BQ23" s="13"/>
      <c r="BR23" s="13"/>
      <c r="BS23" s="8"/>
      <c r="BT23" s="13"/>
      <c r="BU23" s="13"/>
      <c r="BV23" s="13"/>
      <c r="BW23" s="13"/>
      <c r="BX23" s="13"/>
      <c r="BY23" s="13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</row>
    <row r="24" s="60" customFormat="true" ht="18" hidden="false" customHeight="true" outlineLevel="0" collapsed="false">
      <c r="B24" s="85" t="s">
        <v>43</v>
      </c>
      <c r="C24" s="86" t="s">
        <v>134</v>
      </c>
      <c r="D24" s="86" t="s">
        <v>45</v>
      </c>
      <c r="E24" s="87" t="s">
        <v>144</v>
      </c>
      <c r="F24" s="88" t="s">
        <v>47</v>
      </c>
      <c r="G24" s="88" t="s">
        <v>47</v>
      </c>
      <c r="H24" s="89" t="n">
        <f aca="false">$L$2-$J$2</f>
        <v>4745</v>
      </c>
      <c r="I24" s="89" t="n">
        <f aca="false">($I$2-$L$2)+1</f>
        <v>-4653</v>
      </c>
      <c r="J24" s="90" t="n">
        <f aca="false">VLOOKUP(E24,$AE$6:$AT$272,5,0)</f>
        <v>0</v>
      </c>
      <c r="K24" s="90"/>
      <c r="L24" s="90" t="n">
        <f aca="false">VLOOKUP($E24,$AE$6:$AT$272,10,0)</f>
        <v>1</v>
      </c>
      <c r="M24" s="90" t="n">
        <f aca="false">VLOOKUP($E24,$AE$6:$AT$272,15,0)</f>
        <v>0</v>
      </c>
      <c r="N24" s="90" t="n">
        <f aca="false">VLOOKUP($E24,$AE$6:$AT$272,16,0)</f>
        <v>0</v>
      </c>
      <c r="O24" s="74" t="n">
        <f aca="false">(J24+K24)*1</f>
        <v>0</v>
      </c>
      <c r="P24" s="91" t="n">
        <f aca="false">L24*1</f>
        <v>1</v>
      </c>
      <c r="Q24" s="91" t="n">
        <f aca="false">(M24+N24)*4</f>
        <v>0</v>
      </c>
      <c r="R24" s="91" t="n">
        <f aca="false">SUM(O24:Q24)</f>
        <v>1</v>
      </c>
      <c r="S24" s="92" t="n">
        <f aca="false">RANK(R24,$R$6:$R$201,0)</f>
        <v>187</v>
      </c>
      <c r="T24" s="93" t="n">
        <f aca="false">IF($U24&gt;=1,0,IF($R24&gt;=350,15000,IF($R24&gt;=250,5000,0)))</f>
        <v>0</v>
      </c>
      <c r="U24" s="90" t="n">
        <f aca="false">IF($R24&gt;=1450,5,IF($R24&gt;=1200,4,IF($R24&gt;=950,3,IF($R24&gt;=700,2,IF($R24&gt;=450,1,0)))))</f>
        <v>0</v>
      </c>
      <c r="V24" s="94" t="n">
        <f aca="false">IF($R24&gt;=700,0,IF($R24&gt;=550,5000,0))</f>
        <v>0</v>
      </c>
      <c r="W24" s="95" t="str">
        <f aca="false">IF($L24&gt;=9,$O$2,$P$2)</f>
        <v>NO</v>
      </c>
      <c r="X24" s="96" t="str">
        <f aca="false">IF($M24+N24&gt;=3,$O$2,$P$2)</f>
        <v>NO</v>
      </c>
      <c r="Y24" s="74" t="n">
        <f aca="false">T24*70%</f>
        <v>0</v>
      </c>
      <c r="Z24" s="91"/>
      <c r="AA24" s="91"/>
      <c r="AB24" s="91" t="n">
        <f aca="false">IF(O24&gt;=1500,30000,IF(O24&gt;=1250,25000,IF(O24&gt;=1000,20000,IF(O24&gt;=750,15000,0))))</f>
        <v>0</v>
      </c>
      <c r="AC24" s="75" t="n">
        <f aca="false">IF(L24&gt;=18,L24*200,0)</f>
        <v>0</v>
      </c>
      <c r="AD24" s="76"/>
      <c r="AE24" s="77" t="s">
        <v>144</v>
      </c>
      <c r="AF24" s="78" t="n">
        <v>0</v>
      </c>
      <c r="AG24" s="8"/>
      <c r="AH24" s="78"/>
      <c r="AI24" s="79" t="n">
        <f aca="false">SUM(AF24:AH24)</f>
        <v>0</v>
      </c>
      <c r="AJ24" s="80"/>
      <c r="AK24" s="8" t="n">
        <v>1</v>
      </c>
      <c r="AL24" s="8"/>
      <c r="AM24" s="8"/>
      <c r="AN24" s="78" t="n">
        <f aca="false">SUM(AK24:AM24)</f>
        <v>1</v>
      </c>
      <c r="AO24" s="81"/>
      <c r="AP24" s="8"/>
      <c r="AQ24" s="8"/>
      <c r="AR24" s="8"/>
      <c r="AS24" s="78" t="n">
        <f aca="false">SUM(AP24:AR24)</f>
        <v>0</v>
      </c>
      <c r="AT24" s="78"/>
      <c r="AU24" s="81"/>
      <c r="AV24" s="8" t="n">
        <f aca="false">COUNTIF($E$6:$E$272,E24)</f>
        <v>1</v>
      </c>
      <c r="AW24" s="8" t="e">
        <f aca="false">VLOOKUP(AE24,$AX$6:$AY$273,2,0)</f>
        <v>#N/A</v>
      </c>
      <c r="AX24" s="77" t="s">
        <v>145</v>
      </c>
      <c r="AY24" s="8" t="n">
        <v>60</v>
      </c>
      <c r="AZ24" s="78"/>
      <c r="BA24" s="12"/>
      <c r="BB24" s="8" t="e">
        <f aca="false">VLOOKUP($AE24,$BC$6:$BE$273,3,0)</f>
        <v>#N/A</v>
      </c>
      <c r="BC24" s="13" t="str">
        <f aca="false">VLOOKUP(BD24,$BG$6:$BH$266,2,0)</f>
        <v>福臨寶駒</v>
      </c>
      <c r="BD24" s="82" t="s">
        <v>146</v>
      </c>
      <c r="BE24" s="13" t="n">
        <v>3</v>
      </c>
      <c r="BF24" s="8"/>
      <c r="BG24" s="98" t="s">
        <v>68</v>
      </c>
      <c r="BH24" s="82" t="s">
        <v>127</v>
      </c>
      <c r="BI24" s="8" t="n">
        <f aca="false">COUNTIF($BH$6:$BH$245,BH24)</f>
        <v>1</v>
      </c>
      <c r="BJ24" s="12"/>
      <c r="BK24" s="8" t="e">
        <f aca="false">VLOOKUP(AE24,$BL$6:$BM$273,2,0)</f>
        <v>#N/A</v>
      </c>
      <c r="BL24" s="77" t="s">
        <v>147</v>
      </c>
      <c r="BM24" s="8" t="n">
        <v>1</v>
      </c>
      <c r="BN24" s="77"/>
      <c r="BO24" s="8"/>
      <c r="BP24" s="13"/>
      <c r="BQ24" s="13"/>
      <c r="BR24" s="13"/>
      <c r="BS24" s="8"/>
      <c r="BT24" s="13"/>
      <c r="BU24" s="13"/>
      <c r="BV24" s="13"/>
      <c r="BW24" s="13"/>
      <c r="BX24" s="13"/>
      <c r="BY24" s="13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</row>
    <row r="25" s="60" customFormat="true" ht="18" hidden="false" customHeight="true" outlineLevel="0" collapsed="false">
      <c r="B25" s="85" t="s">
        <v>43</v>
      </c>
      <c r="C25" s="86" t="s">
        <v>134</v>
      </c>
      <c r="D25" s="86" t="s">
        <v>45</v>
      </c>
      <c r="E25" s="87" t="s">
        <v>148</v>
      </c>
      <c r="F25" s="88" t="s">
        <v>47</v>
      </c>
      <c r="G25" s="88" t="s">
        <v>47</v>
      </c>
      <c r="H25" s="89" t="n">
        <f aca="false">$L$2-$J$2</f>
        <v>4745</v>
      </c>
      <c r="I25" s="89" t="n">
        <f aca="false">($I$2-$L$2)+1</f>
        <v>-4653</v>
      </c>
      <c r="J25" s="90" t="n">
        <f aca="false">VLOOKUP(E25,$AE$6:$AT$272,5,0)</f>
        <v>80</v>
      </c>
      <c r="K25" s="90"/>
      <c r="L25" s="90" t="n">
        <f aca="false">VLOOKUP($E25,$AE$6:$AT$272,10,0)</f>
        <v>6</v>
      </c>
      <c r="M25" s="90" t="n">
        <f aca="false">VLOOKUP($E25,$AE$6:$AT$272,15,0)</f>
        <v>0</v>
      </c>
      <c r="N25" s="90" t="n">
        <f aca="false">VLOOKUP($E25,$AE$6:$AT$272,16,0)</f>
        <v>0</v>
      </c>
      <c r="O25" s="74" t="n">
        <f aca="false">(J25+K25)*1</f>
        <v>80</v>
      </c>
      <c r="P25" s="91" t="n">
        <f aca="false">L25*1</f>
        <v>6</v>
      </c>
      <c r="Q25" s="91" t="n">
        <f aca="false">(M25+N25)*4</f>
        <v>0</v>
      </c>
      <c r="R25" s="91" t="n">
        <f aca="false">SUM(O25:Q25)</f>
        <v>86</v>
      </c>
      <c r="S25" s="92" t="n">
        <f aca="false">RANK(R25,$R$6:$R$201,0)</f>
        <v>131</v>
      </c>
      <c r="T25" s="93" t="n">
        <f aca="false">IF($U25&gt;=1,0,IF($R25&gt;=350,15000,IF($R25&gt;=250,5000,0)))</f>
        <v>0</v>
      </c>
      <c r="U25" s="90" t="n">
        <f aca="false">IF($R25&gt;=1450,5,IF($R25&gt;=1200,4,IF($R25&gt;=950,3,IF($R25&gt;=700,2,IF($R25&gt;=450,1,0)))))</f>
        <v>0</v>
      </c>
      <c r="V25" s="94" t="n">
        <f aca="false">IF($R25&gt;=700,0,IF($R25&gt;=550,5000,0))</f>
        <v>0</v>
      </c>
      <c r="W25" s="95" t="str">
        <f aca="false">IF($L25&gt;=9,$O$2,$P$2)</f>
        <v>NO</v>
      </c>
      <c r="X25" s="96" t="str">
        <f aca="false">IF($M25+N25&gt;=3,$O$2,$P$2)</f>
        <v>NO</v>
      </c>
      <c r="Y25" s="74" t="n">
        <f aca="false">T25*70%</f>
        <v>0</v>
      </c>
      <c r="Z25" s="91"/>
      <c r="AA25" s="91"/>
      <c r="AB25" s="91" t="n">
        <f aca="false">IF(O25&gt;=1500,30000,IF(O25&gt;=1250,25000,IF(O25&gt;=1000,20000,IF(O25&gt;=750,15000,0))))</f>
        <v>0</v>
      </c>
      <c r="AC25" s="75" t="n">
        <f aca="false">IF(L25&gt;=18,L25*200,0)</f>
        <v>0</v>
      </c>
      <c r="AD25" s="76"/>
      <c r="AE25" s="77" t="s">
        <v>148</v>
      </c>
      <c r="AF25" s="78" t="n">
        <v>57</v>
      </c>
      <c r="AG25" s="8"/>
      <c r="AH25" s="78" t="n">
        <v>23</v>
      </c>
      <c r="AI25" s="79" t="n">
        <f aca="false">SUM(AF25:AH25)</f>
        <v>80</v>
      </c>
      <c r="AJ25" s="80"/>
      <c r="AK25" s="8" t="n">
        <v>1</v>
      </c>
      <c r="AL25" s="8" t="n">
        <v>3</v>
      </c>
      <c r="AM25" s="8" t="n">
        <v>2</v>
      </c>
      <c r="AN25" s="78" t="n">
        <f aca="false">SUM(AK25:AM25)</f>
        <v>6</v>
      </c>
      <c r="AO25" s="81"/>
      <c r="AP25" s="8"/>
      <c r="AQ25" s="8"/>
      <c r="AR25" s="8"/>
      <c r="AS25" s="78" t="n">
        <f aca="false">SUM(AP25:AR25)</f>
        <v>0</v>
      </c>
      <c r="AT25" s="78"/>
      <c r="AU25" s="81"/>
      <c r="AV25" s="8" t="n">
        <f aca="false">COUNTIF($E$6:$E$272,E25)</f>
        <v>1</v>
      </c>
      <c r="AW25" s="8" t="n">
        <f aca="false">VLOOKUP(AE25,$AX$6:$AY$273,2,0)</f>
        <v>23</v>
      </c>
      <c r="AX25" s="77" t="s">
        <v>149</v>
      </c>
      <c r="AY25" s="8" t="n">
        <v>72</v>
      </c>
      <c r="AZ25" s="78"/>
      <c r="BA25" s="12"/>
      <c r="BB25" s="8" t="e">
        <f aca="false">VLOOKUP($AE25,$BC$6:$BE$273,3,0)</f>
        <v>#N/A</v>
      </c>
      <c r="BC25" s="13" t="str">
        <f aca="false">VLOOKUP(BD25,$BG$6:$BH$266,2,0)</f>
        <v>詮達</v>
      </c>
      <c r="BD25" s="82" t="s">
        <v>150</v>
      </c>
      <c r="BE25" s="13" t="n">
        <v>2</v>
      </c>
      <c r="BF25" s="8"/>
      <c r="BG25" s="98" t="s">
        <v>151</v>
      </c>
      <c r="BH25" s="98" t="s">
        <v>152</v>
      </c>
      <c r="BI25" s="8" t="n">
        <f aca="false">COUNTIF($BH$6:$BH$245,BH25)</f>
        <v>1</v>
      </c>
      <c r="BJ25" s="12"/>
      <c r="BK25" s="8" t="n">
        <f aca="false">VLOOKUP(AE25,$BL$6:$BM$273,2,0)</f>
        <v>2</v>
      </c>
      <c r="BL25" s="77" t="s">
        <v>153</v>
      </c>
      <c r="BM25" s="8" t="n">
        <v>3</v>
      </c>
      <c r="BN25" s="77"/>
      <c r="BO25" s="8"/>
      <c r="BP25" s="13"/>
      <c r="BQ25" s="13"/>
      <c r="BR25" s="13"/>
      <c r="BS25" s="8"/>
      <c r="BT25" s="13"/>
      <c r="BU25" s="13"/>
      <c r="BV25" s="13"/>
      <c r="BW25" s="13"/>
      <c r="BX25" s="13"/>
      <c r="BY25" s="13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</row>
    <row r="26" s="60" customFormat="true" ht="18" hidden="false" customHeight="true" outlineLevel="0" collapsed="false">
      <c r="B26" s="85" t="s">
        <v>43</v>
      </c>
      <c r="C26" s="86" t="s">
        <v>134</v>
      </c>
      <c r="D26" s="86" t="s">
        <v>45</v>
      </c>
      <c r="E26" s="87" t="s">
        <v>154</v>
      </c>
      <c r="F26" s="88" t="s">
        <v>47</v>
      </c>
      <c r="G26" s="88" t="s">
        <v>47</v>
      </c>
      <c r="H26" s="89" t="n">
        <f aca="false">$L$2-$J$2</f>
        <v>4745</v>
      </c>
      <c r="I26" s="89" t="n">
        <f aca="false">($I$2-$L$2)+1</f>
        <v>-4653</v>
      </c>
      <c r="J26" s="90" t="n">
        <f aca="false">VLOOKUP(E26,$AE$6:$AT$272,5,0)</f>
        <v>28</v>
      </c>
      <c r="K26" s="90"/>
      <c r="L26" s="90" t="n">
        <f aca="false">VLOOKUP($E26,$AE$6:$AT$272,10,0)</f>
        <v>3</v>
      </c>
      <c r="M26" s="90" t="n">
        <f aca="false">VLOOKUP($E26,$AE$6:$AT$272,15,0)</f>
        <v>0</v>
      </c>
      <c r="N26" s="90" t="n">
        <f aca="false">VLOOKUP($E26,$AE$6:$AT$272,16,0)</f>
        <v>0</v>
      </c>
      <c r="O26" s="74" t="n">
        <f aca="false">(J26+K26)*1</f>
        <v>28</v>
      </c>
      <c r="P26" s="91" t="n">
        <f aca="false">L26*1</f>
        <v>3</v>
      </c>
      <c r="Q26" s="91" t="n">
        <f aca="false">(M26+N26)*4</f>
        <v>0</v>
      </c>
      <c r="R26" s="91" t="n">
        <f aca="false">SUM(O26:Q26)</f>
        <v>31</v>
      </c>
      <c r="S26" s="92" t="n">
        <f aca="false">RANK(R26,$R$6:$R$201,0)</f>
        <v>167</v>
      </c>
      <c r="T26" s="93" t="n">
        <f aca="false">IF($U26&gt;=1,0,IF($R26&gt;=350,15000,IF($R26&gt;=250,5000,0)))</f>
        <v>0</v>
      </c>
      <c r="U26" s="90" t="n">
        <f aca="false">IF($R26&gt;=1450,5,IF($R26&gt;=1200,4,IF($R26&gt;=950,3,IF($R26&gt;=700,2,IF($R26&gt;=450,1,0)))))</f>
        <v>0</v>
      </c>
      <c r="V26" s="94" t="n">
        <f aca="false">IF($R26&gt;=700,0,IF($R26&gt;=550,5000,0))</f>
        <v>0</v>
      </c>
      <c r="W26" s="95" t="str">
        <f aca="false">IF($L26&gt;=9,$O$2,$P$2)</f>
        <v>NO</v>
      </c>
      <c r="X26" s="96" t="str">
        <f aca="false">IF($M26+N26&gt;=3,$O$2,$P$2)</f>
        <v>NO</v>
      </c>
      <c r="Y26" s="74" t="n">
        <f aca="false">T26*70%</f>
        <v>0</v>
      </c>
      <c r="Z26" s="91"/>
      <c r="AA26" s="91"/>
      <c r="AB26" s="91" t="n">
        <f aca="false">IF(O26&gt;=1500,30000,IF(O26&gt;=1250,25000,IF(O26&gt;=1000,20000,IF(O26&gt;=750,15000,0))))</f>
        <v>0</v>
      </c>
      <c r="AC26" s="75" t="n">
        <f aca="false">IF(L26&gt;=18,L26*200,0)</f>
        <v>0</v>
      </c>
      <c r="AD26" s="76"/>
      <c r="AE26" s="77" t="s">
        <v>154</v>
      </c>
      <c r="AF26" s="78" t="n">
        <v>18</v>
      </c>
      <c r="AG26" s="8"/>
      <c r="AH26" s="78" t="n">
        <v>10</v>
      </c>
      <c r="AI26" s="79" t="n">
        <f aca="false">SUM(AF26:AH26)</f>
        <v>28</v>
      </c>
      <c r="AJ26" s="80"/>
      <c r="AK26" s="8" t="n">
        <v>2</v>
      </c>
      <c r="AL26" s="8" t="n">
        <v>1</v>
      </c>
      <c r="AM26" s="8"/>
      <c r="AN26" s="78" t="n">
        <f aca="false">SUM(AK26:AM26)</f>
        <v>3</v>
      </c>
      <c r="AO26" s="81"/>
      <c r="AP26" s="8"/>
      <c r="AQ26" s="8"/>
      <c r="AR26" s="8"/>
      <c r="AS26" s="78" t="n">
        <f aca="false">SUM(AP26:AR26)</f>
        <v>0</v>
      </c>
      <c r="AT26" s="78"/>
      <c r="AU26" s="81"/>
      <c r="AV26" s="8" t="n">
        <f aca="false">COUNTIF($E$6:$E$272,E26)</f>
        <v>1</v>
      </c>
      <c r="AW26" s="8" t="n">
        <f aca="false">VLOOKUP(AE26,$AX$6:$AY$273,2,0)</f>
        <v>10</v>
      </c>
      <c r="AX26" s="77" t="s">
        <v>155</v>
      </c>
      <c r="AY26" s="8" t="n">
        <v>68</v>
      </c>
      <c r="AZ26" s="78"/>
      <c r="BA26" s="12"/>
      <c r="BB26" s="8" t="e">
        <f aca="false">VLOOKUP($AE26,$BC$6:$BE$273,3,0)</f>
        <v>#N/A</v>
      </c>
      <c r="BC26" s="13" t="str">
        <f aca="false">VLOOKUP(BD26,$BG$6:$BH$266,2,0)</f>
        <v>統億</v>
      </c>
      <c r="BD26" s="82" t="s">
        <v>156</v>
      </c>
      <c r="BE26" s="13" t="n">
        <v>3</v>
      </c>
      <c r="BF26" s="8"/>
      <c r="BG26" s="98" t="s">
        <v>74</v>
      </c>
      <c r="BH26" s="98" t="s">
        <v>157</v>
      </c>
      <c r="BI26" s="8" t="n">
        <f aca="false">COUNTIF($BH$6:$BH$245,BH26)</f>
        <v>1</v>
      </c>
      <c r="BJ26" s="12"/>
      <c r="BK26" s="8" t="e">
        <f aca="false">VLOOKUP(AE26,$BL$6:$BM$273,2,0)</f>
        <v>#N/A</v>
      </c>
      <c r="BL26" s="77" t="s">
        <v>58</v>
      </c>
      <c r="BM26" s="8" t="n">
        <v>1</v>
      </c>
      <c r="BN26" s="77"/>
      <c r="BO26" s="8"/>
      <c r="BP26" s="13"/>
      <c r="BQ26" s="13"/>
      <c r="BR26" s="13"/>
      <c r="BS26" s="8"/>
      <c r="BT26" s="13"/>
      <c r="BU26" s="13"/>
      <c r="BV26" s="13"/>
      <c r="BW26" s="13"/>
      <c r="BX26" s="13"/>
      <c r="BY26" s="13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</row>
    <row r="27" s="60" customFormat="true" ht="18" hidden="false" customHeight="true" outlineLevel="0" collapsed="false">
      <c r="B27" s="85" t="s">
        <v>43</v>
      </c>
      <c r="C27" s="86" t="s">
        <v>158</v>
      </c>
      <c r="D27" s="86" t="s">
        <v>45</v>
      </c>
      <c r="E27" s="87" t="s">
        <v>80</v>
      </c>
      <c r="F27" s="88" t="s">
        <v>47</v>
      </c>
      <c r="G27" s="88" t="s">
        <v>47</v>
      </c>
      <c r="H27" s="89" t="n">
        <f aca="false">$L$2-$J$2</f>
        <v>4745</v>
      </c>
      <c r="I27" s="89" t="n">
        <f aca="false">($I$2-$L$2)+1</f>
        <v>-4653</v>
      </c>
      <c r="J27" s="90" t="n">
        <f aca="false">VLOOKUP(E27,$AE$6:$AT$272,5,0)</f>
        <v>659</v>
      </c>
      <c r="K27" s="90"/>
      <c r="L27" s="90" t="n">
        <f aca="false">VLOOKUP($E27,$AE$6:$AT$272,10,0)</f>
        <v>12</v>
      </c>
      <c r="M27" s="90" t="n">
        <f aca="false">VLOOKUP($E27,$AE$6:$AT$272,15,0)</f>
        <v>8</v>
      </c>
      <c r="N27" s="90" t="n">
        <f aca="false">VLOOKUP($E27,$AE$6:$AT$272,16,0)</f>
        <v>0</v>
      </c>
      <c r="O27" s="74" t="n">
        <f aca="false">(J27+K27)*1</f>
        <v>659</v>
      </c>
      <c r="P27" s="91" t="n">
        <f aca="false">L27*1</f>
        <v>12</v>
      </c>
      <c r="Q27" s="91" t="n">
        <f aca="false">(M27+N27)*4</f>
        <v>32</v>
      </c>
      <c r="R27" s="91" t="n">
        <f aca="false">SUM(O27:Q27)</f>
        <v>703</v>
      </c>
      <c r="S27" s="92" t="n">
        <f aca="false">RANK(R27,$R$6:$R$201,0)</f>
        <v>11</v>
      </c>
      <c r="T27" s="93" t="n">
        <f aca="false">IF($U27&gt;=1,0,IF($R27&gt;=350,15000,IF($R27&gt;=250,5000,0)))</f>
        <v>0</v>
      </c>
      <c r="U27" s="90" t="n">
        <f aca="false">IF($R27&gt;=1450,5,IF($R27&gt;=1200,4,IF($R27&gt;=950,3,IF($R27&gt;=700,2,IF($R27&gt;=450,1,0)))))</f>
        <v>2</v>
      </c>
      <c r="V27" s="94" t="n">
        <f aca="false">IF($R27&gt;=700,0,IF($R27&gt;=550,5000,0))</f>
        <v>0</v>
      </c>
      <c r="W27" s="95" t="str">
        <f aca="false">IF($L27&gt;=9,$O$2,$P$2)</f>
        <v>YES</v>
      </c>
      <c r="X27" s="96" t="str">
        <f aca="false">IF($M27+N27&gt;=3,$O$2,$P$2)</f>
        <v>YES</v>
      </c>
      <c r="Y27" s="74" t="n">
        <f aca="false">T27</f>
        <v>0</v>
      </c>
      <c r="Z27" s="91" t="n">
        <f aca="false">U27</f>
        <v>2</v>
      </c>
      <c r="AA27" s="91" t="n">
        <f aca="false">V27</f>
        <v>0</v>
      </c>
      <c r="AB27" s="91" t="n">
        <f aca="false">IF(O27&gt;=1500,30000,IF(O27&gt;=1250,25000,IF(O27&gt;=1000,20000,IF(O27&gt;=750,15000,0))))</f>
        <v>0</v>
      </c>
      <c r="AC27" s="75" t="n">
        <f aca="false">IF(L27&gt;=18,L27*200,0)</f>
        <v>0</v>
      </c>
      <c r="AD27" s="76"/>
      <c r="AE27" s="77" t="s">
        <v>80</v>
      </c>
      <c r="AF27" s="78" t="n">
        <v>215</v>
      </c>
      <c r="AG27" s="8" t="n">
        <v>198</v>
      </c>
      <c r="AH27" s="78" t="n">
        <v>246</v>
      </c>
      <c r="AI27" s="79" t="n">
        <f aca="false">SUM(AF27:AH27)</f>
        <v>659</v>
      </c>
      <c r="AJ27" s="80"/>
      <c r="AK27" s="8" t="n">
        <v>6</v>
      </c>
      <c r="AL27" s="8" t="n">
        <v>2</v>
      </c>
      <c r="AM27" s="8" t="n">
        <v>4</v>
      </c>
      <c r="AN27" s="78" t="n">
        <f aca="false">SUM(AK27:AM27)</f>
        <v>12</v>
      </c>
      <c r="AO27" s="81"/>
      <c r="AP27" s="8" t="n">
        <v>3</v>
      </c>
      <c r="AQ27" s="8" t="n">
        <v>3</v>
      </c>
      <c r="AR27" s="8" t="n">
        <v>2</v>
      </c>
      <c r="AS27" s="78" t="n">
        <f aca="false">SUM(AP27:AR27)</f>
        <v>8</v>
      </c>
      <c r="AT27" s="78"/>
      <c r="AU27" s="81"/>
      <c r="AV27" s="8" t="n">
        <f aca="false">COUNTIF($E$6:$E$272,E27)</f>
        <v>1</v>
      </c>
      <c r="AW27" s="8" t="n">
        <f aca="false">VLOOKUP(AE27,$AX$6:$AY$273,2,0)</f>
        <v>246</v>
      </c>
      <c r="AX27" s="77" t="s">
        <v>133</v>
      </c>
      <c r="AY27" s="8" t="n">
        <v>165</v>
      </c>
      <c r="AZ27" s="78"/>
      <c r="BA27" s="12"/>
      <c r="BB27" s="8" t="e">
        <f aca="false">VLOOKUP($AE27,$BC$6:$BE$273,3,0)</f>
        <v>#N/A</v>
      </c>
      <c r="BC27" s="13" t="str">
        <f aca="false">VLOOKUP(BD27,$BG$6:$BH$266,2,0)</f>
        <v>金和</v>
      </c>
      <c r="BD27" s="82" t="s">
        <v>159</v>
      </c>
      <c r="BE27" s="13" t="n">
        <v>9</v>
      </c>
      <c r="BF27" s="8"/>
      <c r="BG27" s="98" t="s">
        <v>81</v>
      </c>
      <c r="BH27" s="98" t="s">
        <v>160</v>
      </c>
      <c r="BI27" s="8" t="n">
        <f aca="false">COUNTIF($BH$6:$BH$245,BH27)</f>
        <v>1</v>
      </c>
      <c r="BJ27" s="12"/>
      <c r="BK27" s="8" t="n">
        <f aca="false">VLOOKUP(AE27,$BL$6:$BM$273,2,0)</f>
        <v>4</v>
      </c>
      <c r="BL27" s="77" t="s">
        <v>161</v>
      </c>
      <c r="BM27" s="8" t="n">
        <v>4</v>
      </c>
      <c r="BN27" s="77"/>
      <c r="BO27" s="8"/>
      <c r="BP27" s="13"/>
      <c r="BQ27" s="13"/>
      <c r="BR27" s="13"/>
      <c r="BS27" s="8"/>
      <c r="BT27" s="13"/>
      <c r="BU27" s="13"/>
      <c r="BV27" s="13"/>
      <c r="BW27" s="13"/>
      <c r="BX27" s="13"/>
      <c r="BY27" s="13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</row>
    <row r="28" s="60" customFormat="true" ht="18" hidden="false" customHeight="true" outlineLevel="0" collapsed="false">
      <c r="B28" s="85" t="s">
        <v>43</v>
      </c>
      <c r="C28" s="86" t="s">
        <v>158</v>
      </c>
      <c r="D28" s="86" t="s">
        <v>45</v>
      </c>
      <c r="E28" s="87" t="s">
        <v>162</v>
      </c>
      <c r="F28" s="88" t="s">
        <v>47</v>
      </c>
      <c r="G28" s="88" t="s">
        <v>47</v>
      </c>
      <c r="H28" s="89" t="n">
        <f aca="false">$L$2-$J$2</f>
        <v>4745</v>
      </c>
      <c r="I28" s="89" t="n">
        <f aca="false">($I$2-$L$2)+1</f>
        <v>-4653</v>
      </c>
      <c r="J28" s="90" t="n">
        <f aca="false">VLOOKUP(E28,$AE$6:$AT$272,5,0)</f>
        <v>12</v>
      </c>
      <c r="K28" s="90"/>
      <c r="L28" s="90" t="n">
        <f aca="false">VLOOKUP($E28,$AE$6:$AT$272,10,0)</f>
        <v>0</v>
      </c>
      <c r="M28" s="90" t="n">
        <f aca="false">VLOOKUP($E28,$AE$6:$AT$272,15,0)</f>
        <v>0</v>
      </c>
      <c r="N28" s="90" t="n">
        <f aca="false">VLOOKUP($E28,$AE$6:$AT$272,16,0)</f>
        <v>0</v>
      </c>
      <c r="O28" s="74" t="n">
        <f aca="false">(J28+K28)*1</f>
        <v>12</v>
      </c>
      <c r="P28" s="91" t="n">
        <f aca="false">L28*1</f>
        <v>0</v>
      </c>
      <c r="Q28" s="91" t="n">
        <f aca="false">(M28+N28)*4</f>
        <v>0</v>
      </c>
      <c r="R28" s="91" t="n">
        <f aca="false">SUM(O28:Q28)</f>
        <v>12</v>
      </c>
      <c r="S28" s="92" t="n">
        <f aca="false">RANK(R28,$R$6:$R$201,0)</f>
        <v>178</v>
      </c>
      <c r="T28" s="93" t="n">
        <f aca="false">IF($U28&gt;=1,0,IF($R28&gt;=350,15000,IF($R28&gt;=250,5000,0)))</f>
        <v>0</v>
      </c>
      <c r="U28" s="90" t="n">
        <f aca="false">IF($R28&gt;=1450,5,IF($R28&gt;=1200,4,IF($R28&gt;=950,3,IF($R28&gt;=700,2,IF($R28&gt;=450,1,0)))))</f>
        <v>0</v>
      </c>
      <c r="V28" s="94" t="n">
        <f aca="false">IF($R28&gt;=700,0,IF($R28&gt;=550,5000,0))</f>
        <v>0</v>
      </c>
      <c r="W28" s="95" t="str">
        <f aca="false">IF($L28&gt;=9,$O$2,$P$2)</f>
        <v>NO</v>
      </c>
      <c r="X28" s="96" t="str">
        <f aca="false">IF($M28+N28&gt;=3,$O$2,$P$2)</f>
        <v>NO</v>
      </c>
      <c r="Y28" s="74" t="n">
        <f aca="false">T28*70%</f>
        <v>0</v>
      </c>
      <c r="Z28" s="91"/>
      <c r="AA28" s="91"/>
      <c r="AB28" s="91" t="n">
        <f aca="false">IF(O28&gt;=1500,30000,IF(O28&gt;=1250,25000,IF(O28&gt;=1000,20000,IF(O28&gt;=750,15000,0))))</f>
        <v>0</v>
      </c>
      <c r="AC28" s="75" t="n">
        <f aca="false">IF(L28&gt;=18,L28*200,0)</f>
        <v>0</v>
      </c>
      <c r="AD28" s="76"/>
      <c r="AE28" s="77" t="s">
        <v>162</v>
      </c>
      <c r="AF28" s="78" t="n">
        <v>0</v>
      </c>
      <c r="AG28" s="8" t="n">
        <v>12</v>
      </c>
      <c r="AH28" s="78"/>
      <c r="AI28" s="79" t="n">
        <f aca="false">SUM(AF28:AH28)</f>
        <v>12</v>
      </c>
      <c r="AJ28" s="80"/>
      <c r="AK28" s="8"/>
      <c r="AL28" s="8"/>
      <c r="AM28" s="8"/>
      <c r="AN28" s="78" t="n">
        <f aca="false">SUM(AK28:AM28)</f>
        <v>0</v>
      </c>
      <c r="AO28" s="81"/>
      <c r="AP28" s="8"/>
      <c r="AQ28" s="8"/>
      <c r="AR28" s="8"/>
      <c r="AS28" s="78" t="n">
        <f aca="false">SUM(AP28:AR28)</f>
        <v>0</v>
      </c>
      <c r="AT28" s="78"/>
      <c r="AU28" s="81"/>
      <c r="AV28" s="8" t="n">
        <f aca="false">COUNTIF($E$6:$E$272,E28)</f>
        <v>1</v>
      </c>
      <c r="AW28" s="8" t="e">
        <f aca="false">VLOOKUP(AE28,$AX$6:$AY$273,2,0)</f>
        <v>#N/A</v>
      </c>
      <c r="AX28" s="77" t="s">
        <v>59</v>
      </c>
      <c r="AY28" s="8" t="n">
        <v>10</v>
      </c>
      <c r="AZ28" s="78"/>
      <c r="BA28" s="12"/>
      <c r="BB28" s="8" t="e">
        <f aca="false">VLOOKUP($AE28,$BC$6:$BE$273,3,0)</f>
        <v>#N/A</v>
      </c>
      <c r="BC28" s="13" t="str">
        <f aca="false">VLOOKUP(BD28,$BG$6:$BH$266,2,0)</f>
        <v>旺昇</v>
      </c>
      <c r="BD28" s="82" t="s">
        <v>163</v>
      </c>
      <c r="BE28" s="13" t="n">
        <v>3</v>
      </c>
      <c r="BF28" s="8"/>
      <c r="BG28" s="98" t="s">
        <v>164</v>
      </c>
      <c r="BH28" s="98" t="s">
        <v>162</v>
      </c>
      <c r="BI28" s="8" t="n">
        <f aca="false">COUNTIF($BH$6:$BH$245,BH28)</f>
        <v>1</v>
      </c>
      <c r="BJ28" s="12"/>
      <c r="BK28" s="8" t="e">
        <f aca="false">VLOOKUP(AE28,$BL$6:$BM$273,2,0)</f>
        <v>#N/A</v>
      </c>
      <c r="BL28" s="77" t="s">
        <v>165</v>
      </c>
      <c r="BM28" s="8" t="n">
        <v>5</v>
      </c>
      <c r="BN28" s="77"/>
      <c r="BO28" s="8"/>
      <c r="BP28" s="13"/>
      <c r="BQ28" s="13"/>
      <c r="BR28" s="13"/>
      <c r="BS28" s="8"/>
      <c r="BT28" s="13"/>
      <c r="BU28" s="13"/>
      <c r="BV28" s="13"/>
      <c r="BW28" s="13"/>
      <c r="BX28" s="13"/>
      <c r="BY28" s="13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</row>
    <row r="29" s="60" customFormat="true" ht="18" hidden="false" customHeight="true" outlineLevel="0" collapsed="false">
      <c r="B29" s="85" t="s">
        <v>43</v>
      </c>
      <c r="C29" s="86" t="s">
        <v>166</v>
      </c>
      <c r="D29" s="86" t="s">
        <v>45</v>
      </c>
      <c r="E29" s="87" t="s">
        <v>133</v>
      </c>
      <c r="F29" s="88" t="s">
        <v>47</v>
      </c>
      <c r="G29" s="88" t="s">
        <v>47</v>
      </c>
      <c r="H29" s="89" t="n">
        <f aca="false">$L$2-$J$2</f>
        <v>4745</v>
      </c>
      <c r="I29" s="89" t="n">
        <f aca="false">($I$2-$L$2)+1</f>
        <v>-4653</v>
      </c>
      <c r="J29" s="90" t="n">
        <f aca="false">VLOOKUP(E29,$AE$6:$AT$272,5,0)</f>
        <v>861</v>
      </c>
      <c r="K29" s="90"/>
      <c r="L29" s="90" t="n">
        <f aca="false">VLOOKUP($E29,$AE$6:$AT$272,10,0)</f>
        <v>9</v>
      </c>
      <c r="M29" s="90" t="n">
        <f aca="false">VLOOKUP($E29,$AE$6:$AT$272,15,0)</f>
        <v>0</v>
      </c>
      <c r="N29" s="90" t="n">
        <f aca="false">VLOOKUP($E29,$AE$6:$AT$272,16,0)</f>
        <v>4</v>
      </c>
      <c r="O29" s="74" t="n">
        <f aca="false">(J29+K29)*1</f>
        <v>861</v>
      </c>
      <c r="P29" s="91" t="n">
        <f aca="false">L29*1</f>
        <v>9</v>
      </c>
      <c r="Q29" s="91" t="n">
        <f aca="false">(M29+N29)*4</f>
        <v>16</v>
      </c>
      <c r="R29" s="91" t="n">
        <f aca="false">SUM(O29:Q29)</f>
        <v>886</v>
      </c>
      <c r="S29" s="92" t="n">
        <f aca="false">RANK(R29,$R$6:$R$201,0)</f>
        <v>5</v>
      </c>
      <c r="T29" s="93" t="n">
        <f aca="false">IF($U29&gt;=1,0,IF($R29&gt;=350,15000,IF($R29&gt;=250,5000,0)))</f>
        <v>0</v>
      </c>
      <c r="U29" s="90" t="n">
        <f aca="false">IF($R29&gt;=1450,5,IF($R29&gt;=1200,4,IF($R29&gt;=950,3,IF($R29&gt;=700,2,IF($R29&gt;=450,1,0)))))</f>
        <v>2</v>
      </c>
      <c r="V29" s="94" t="n">
        <f aca="false">IF($R29&gt;=700,0,IF($R29&gt;=550,5000,0))</f>
        <v>0</v>
      </c>
      <c r="W29" s="95" t="str">
        <f aca="false">IF($L29&gt;=9,$O$2,$P$2)</f>
        <v>YES</v>
      </c>
      <c r="X29" s="96" t="str">
        <f aca="false">IF($M29+N29&gt;=3,$O$2,$P$2)</f>
        <v>YES</v>
      </c>
      <c r="Y29" s="74" t="n">
        <f aca="false">T29*70%</f>
        <v>0</v>
      </c>
      <c r="Z29" s="91" t="n">
        <f aca="false">U29</f>
        <v>2</v>
      </c>
      <c r="AA29" s="91"/>
      <c r="AB29" s="91" t="n">
        <f aca="false">IF(O29&gt;=1500,30000,IF(O29&gt;=1250,25000,IF(O29&gt;=1000,20000,IF(O29&gt;=750,15000,0))))</f>
        <v>15000</v>
      </c>
      <c r="AC29" s="75" t="n">
        <f aca="false">IF(L29&gt;=18,L29*200,0)</f>
        <v>0</v>
      </c>
      <c r="AD29" s="76"/>
      <c r="AE29" s="77" t="s">
        <v>133</v>
      </c>
      <c r="AF29" s="78" t="n">
        <v>226</v>
      </c>
      <c r="AG29" s="8" t="n">
        <v>470</v>
      </c>
      <c r="AH29" s="78" t="n">
        <v>165</v>
      </c>
      <c r="AI29" s="79" t="n">
        <f aca="false">SUM(AF29:AH29)</f>
        <v>861</v>
      </c>
      <c r="AJ29" s="80"/>
      <c r="AK29" s="8" t="n">
        <v>3</v>
      </c>
      <c r="AL29" s="8" t="n">
        <v>2</v>
      </c>
      <c r="AM29" s="8" t="n">
        <v>4</v>
      </c>
      <c r="AN29" s="78" t="n">
        <f aca="false">SUM(AK29:AM29)</f>
        <v>9</v>
      </c>
      <c r="AO29" s="81"/>
      <c r="AP29" s="8"/>
      <c r="AQ29" s="8"/>
      <c r="AR29" s="8"/>
      <c r="AS29" s="78" t="n">
        <f aca="false">SUM(AP29:AR29)</f>
        <v>0</v>
      </c>
      <c r="AT29" s="78" t="n">
        <v>4</v>
      </c>
      <c r="AU29" s="81"/>
      <c r="AV29" s="8" t="n">
        <f aca="false">COUNTIF($E$6:$E$272,E29)</f>
        <v>1</v>
      </c>
      <c r="AW29" s="8" t="n">
        <f aca="false">VLOOKUP(AE29,$AX$6:$AY$273,2,0)</f>
        <v>165</v>
      </c>
      <c r="AX29" s="77" t="s">
        <v>52</v>
      </c>
      <c r="AY29" s="8" t="n">
        <v>153</v>
      </c>
      <c r="AZ29" s="78"/>
      <c r="BA29" s="12"/>
      <c r="BB29" s="8" t="n">
        <f aca="false">VLOOKUP($AE29,$BC$6:$BE$273,3,0)</f>
        <v>4</v>
      </c>
      <c r="BC29" s="13" t="str">
        <f aca="false">VLOOKUP(BD29,$BG$6:$BH$266,2,0)</f>
        <v>永呈裕</v>
      </c>
      <c r="BD29" s="82" t="s">
        <v>167</v>
      </c>
      <c r="BE29" s="13" t="n">
        <v>1</v>
      </c>
      <c r="BF29" s="8"/>
      <c r="BG29" s="82" t="s">
        <v>168</v>
      </c>
      <c r="BH29" s="82" t="s">
        <v>169</v>
      </c>
      <c r="BI29" s="8" t="n">
        <f aca="false">COUNTIF($BH$6:$BH$245,BH29)</f>
        <v>1</v>
      </c>
      <c r="BJ29" s="12"/>
      <c r="BK29" s="8" t="n">
        <f aca="false">VLOOKUP(AE29,$BL$6:$BM$273,2,0)</f>
        <v>4</v>
      </c>
      <c r="BL29" s="77" t="s">
        <v>170</v>
      </c>
      <c r="BM29" s="8" t="n">
        <v>3</v>
      </c>
      <c r="BN29" s="77"/>
      <c r="BO29" s="8"/>
      <c r="BP29" s="13"/>
      <c r="BQ29" s="13"/>
      <c r="BR29" s="13"/>
      <c r="BS29" s="8"/>
      <c r="BT29" s="13"/>
      <c r="BU29" s="13"/>
      <c r="BV29" s="13"/>
      <c r="BW29" s="13"/>
      <c r="BX29" s="13"/>
      <c r="BY29" s="13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</row>
    <row r="30" s="60" customFormat="true" ht="18" hidden="false" customHeight="true" outlineLevel="0" collapsed="false">
      <c r="B30" s="85" t="s">
        <v>43</v>
      </c>
      <c r="C30" s="86" t="s">
        <v>166</v>
      </c>
      <c r="D30" s="86" t="s">
        <v>45</v>
      </c>
      <c r="E30" s="87" t="s">
        <v>149</v>
      </c>
      <c r="F30" s="88" t="s">
        <v>47</v>
      </c>
      <c r="G30" s="88" t="s">
        <v>47</v>
      </c>
      <c r="H30" s="89" t="n">
        <f aca="false">$L$2-$J$2</f>
        <v>4745</v>
      </c>
      <c r="I30" s="89" t="n">
        <f aca="false">($I$2-$L$2)+1</f>
        <v>-4653</v>
      </c>
      <c r="J30" s="90" t="n">
        <f aca="false">VLOOKUP(E30,$AE$6:$AT$272,5,0)</f>
        <v>272</v>
      </c>
      <c r="K30" s="90" t="n">
        <v>-125</v>
      </c>
      <c r="L30" s="90" t="n">
        <f aca="false">VLOOKUP($E30,$AE$6:$AT$272,10,0)</f>
        <v>11</v>
      </c>
      <c r="M30" s="90" t="n">
        <f aca="false">VLOOKUP($E30,$AE$6:$AT$272,15,0)</f>
        <v>3</v>
      </c>
      <c r="N30" s="90" t="n">
        <f aca="false">VLOOKUP($E30,$AE$6:$AT$272,16,0)</f>
        <v>0</v>
      </c>
      <c r="O30" s="74" t="n">
        <f aca="false">(J30+K30)*1</f>
        <v>147</v>
      </c>
      <c r="P30" s="91" t="n">
        <f aca="false">L30*1</f>
        <v>11</v>
      </c>
      <c r="Q30" s="91" t="n">
        <f aca="false">(M30+N30)*4</f>
        <v>12</v>
      </c>
      <c r="R30" s="91" t="n">
        <f aca="false">SUM(O30:Q30)</f>
        <v>170</v>
      </c>
      <c r="S30" s="92" t="n">
        <f aca="false">RANK(R30,$R$6:$R$201,0)</f>
        <v>78</v>
      </c>
      <c r="T30" s="93" t="n">
        <f aca="false">IF($U30&gt;=1,0,IF($R30&gt;=350,15000,IF($R30&gt;=250,5000,0)))</f>
        <v>0</v>
      </c>
      <c r="U30" s="90" t="n">
        <f aca="false">IF($R30&gt;=1450,5,IF($R30&gt;=1200,4,IF($R30&gt;=950,3,IF($R30&gt;=700,2,IF($R30&gt;=450,1,0)))))</f>
        <v>0</v>
      </c>
      <c r="V30" s="94" t="n">
        <f aca="false">IF($R30&gt;=700,0,IF($R30&gt;=550,5000,0))</f>
        <v>0</v>
      </c>
      <c r="W30" s="95" t="str">
        <f aca="false">IF($L30&gt;=9,$O$2,$P$2)</f>
        <v>YES</v>
      </c>
      <c r="X30" s="96" t="str">
        <f aca="false">IF($M30+N30&gt;=3,$O$2,$P$2)</f>
        <v>YES</v>
      </c>
      <c r="Y30" s="74" t="n">
        <f aca="false">T30*70%</f>
        <v>0</v>
      </c>
      <c r="Z30" s="91"/>
      <c r="AA30" s="91"/>
      <c r="AB30" s="91" t="n">
        <f aca="false">IF(O30&gt;=1500,30000,IF(O30&gt;=1250,25000,IF(O30&gt;=1000,20000,IF(O30&gt;=750,15000,0))))</f>
        <v>0</v>
      </c>
      <c r="AC30" s="101" t="s">
        <v>171</v>
      </c>
      <c r="AD30" s="76"/>
      <c r="AE30" s="77" t="s">
        <v>149</v>
      </c>
      <c r="AF30" s="78" t="n">
        <v>86</v>
      </c>
      <c r="AG30" s="8" t="n">
        <v>114</v>
      </c>
      <c r="AH30" s="78" t="n">
        <v>72</v>
      </c>
      <c r="AI30" s="79" t="n">
        <f aca="false">SUM(AF30:AH30)</f>
        <v>272</v>
      </c>
      <c r="AJ30" s="80"/>
      <c r="AK30" s="8" t="n">
        <v>5</v>
      </c>
      <c r="AL30" s="8" t="n">
        <v>2</v>
      </c>
      <c r="AM30" s="8" t="n">
        <v>4</v>
      </c>
      <c r="AN30" s="78" t="n">
        <f aca="false">SUM(AK30:AM30)</f>
        <v>11</v>
      </c>
      <c r="AO30" s="81"/>
      <c r="AP30" s="8" t="n">
        <v>2</v>
      </c>
      <c r="AQ30" s="8"/>
      <c r="AR30" s="8" t="n">
        <v>1</v>
      </c>
      <c r="AS30" s="78" t="n">
        <f aca="false">SUM(AP30:AR30)</f>
        <v>3</v>
      </c>
      <c r="AT30" s="78"/>
      <c r="AU30" s="81"/>
      <c r="AV30" s="8" t="n">
        <f aca="false">COUNTIF($E$6:$E$272,E30)</f>
        <v>1</v>
      </c>
      <c r="AW30" s="8" t="n">
        <f aca="false">VLOOKUP(AE30,$AX$6:$AY$273,2,0)</f>
        <v>72</v>
      </c>
      <c r="AX30" s="77" t="s">
        <v>172</v>
      </c>
      <c r="AY30" s="8" t="n">
        <v>189</v>
      </c>
      <c r="AZ30" s="78"/>
      <c r="BA30" s="12"/>
      <c r="BB30" s="8" t="e">
        <f aca="false">VLOOKUP($AE30,$BC$6:$BE$273,3,0)</f>
        <v>#N/A</v>
      </c>
      <c r="BC30" s="13" t="str">
        <f aca="false">VLOOKUP(BD30,$BG$6:$BH$266,2,0)</f>
        <v>日達</v>
      </c>
      <c r="BD30" s="82" t="s">
        <v>173</v>
      </c>
      <c r="BE30" s="13" t="n">
        <v>3</v>
      </c>
      <c r="BF30" s="8"/>
      <c r="BG30" s="98" t="s">
        <v>174</v>
      </c>
      <c r="BH30" s="98" t="s">
        <v>128</v>
      </c>
      <c r="BI30" s="8" t="n">
        <f aca="false">COUNTIF($BH$6:$BH$245,BH30)</f>
        <v>1</v>
      </c>
      <c r="BJ30" s="12"/>
      <c r="BK30" s="8" t="n">
        <f aca="false">VLOOKUP(AE30,$BL$6:$BM$273,2,0)</f>
        <v>4</v>
      </c>
      <c r="BL30" s="77" t="s">
        <v>175</v>
      </c>
      <c r="BM30" s="8" t="n">
        <v>7</v>
      </c>
      <c r="BN30" s="77"/>
      <c r="BO30" s="8"/>
      <c r="BP30" s="13"/>
      <c r="BQ30" s="13"/>
      <c r="BR30" s="13"/>
      <c r="BS30" s="8"/>
      <c r="BT30" s="13"/>
      <c r="BU30" s="13"/>
      <c r="BV30" s="13"/>
      <c r="BW30" s="13"/>
      <c r="BX30" s="13"/>
      <c r="BY30" s="13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</row>
    <row r="31" s="60" customFormat="true" ht="18" hidden="false" customHeight="true" outlineLevel="0" collapsed="false">
      <c r="B31" s="85" t="s">
        <v>43</v>
      </c>
      <c r="C31" s="86" t="s">
        <v>166</v>
      </c>
      <c r="D31" s="86" t="s">
        <v>45</v>
      </c>
      <c r="E31" s="87" t="s">
        <v>145</v>
      </c>
      <c r="F31" s="88" t="s">
        <v>47</v>
      </c>
      <c r="G31" s="88" t="s">
        <v>47</v>
      </c>
      <c r="H31" s="89" t="n">
        <f aca="false">$L$2-$J$2</f>
        <v>4745</v>
      </c>
      <c r="I31" s="89" t="n">
        <f aca="false">($I$2-$L$2)+1</f>
        <v>-4653</v>
      </c>
      <c r="J31" s="90" t="n">
        <f aca="false">VLOOKUP(E31,$AE$6:$AT$272,5,0)</f>
        <v>149</v>
      </c>
      <c r="K31" s="90"/>
      <c r="L31" s="90" t="n">
        <f aca="false">VLOOKUP($E31,$AE$6:$AT$272,10,0)</f>
        <v>5</v>
      </c>
      <c r="M31" s="90" t="n">
        <f aca="false">VLOOKUP($E31,$AE$6:$AT$272,15,0)</f>
        <v>1</v>
      </c>
      <c r="N31" s="90" t="n">
        <f aca="false">VLOOKUP($E31,$AE$6:$AT$272,16,0)</f>
        <v>0</v>
      </c>
      <c r="O31" s="74" t="n">
        <f aca="false">(J31+K31)*1</f>
        <v>149</v>
      </c>
      <c r="P31" s="91" t="n">
        <f aca="false">L31*1</f>
        <v>5</v>
      </c>
      <c r="Q31" s="91" t="n">
        <f aca="false">(M31+N31)*4</f>
        <v>4</v>
      </c>
      <c r="R31" s="91" t="n">
        <f aca="false">SUM(O31:Q31)</f>
        <v>158</v>
      </c>
      <c r="S31" s="92" t="n">
        <f aca="false">RANK(R31,$R$6:$R$201,0)</f>
        <v>85</v>
      </c>
      <c r="T31" s="93" t="n">
        <f aca="false">IF($U31&gt;=1,0,IF($R31&gt;=350,15000,IF($R31&gt;=250,5000,0)))</f>
        <v>0</v>
      </c>
      <c r="U31" s="90" t="n">
        <f aca="false">IF($R31&gt;=1450,5,IF($R31&gt;=1200,4,IF($R31&gt;=950,3,IF($R31&gt;=700,2,IF($R31&gt;=450,1,0)))))</f>
        <v>0</v>
      </c>
      <c r="V31" s="94" t="n">
        <f aca="false">IF($R31&gt;=700,0,IF($R31&gt;=550,5000,0))</f>
        <v>0</v>
      </c>
      <c r="W31" s="95" t="str">
        <f aca="false">IF($L31&gt;=9,$O$2,$P$2)</f>
        <v>NO</v>
      </c>
      <c r="X31" s="96" t="str">
        <f aca="false">IF($M31+N31&gt;=3,$O$2,$P$2)</f>
        <v>NO</v>
      </c>
      <c r="Y31" s="74" t="n">
        <f aca="false">T31*70%</f>
        <v>0</v>
      </c>
      <c r="Z31" s="91"/>
      <c r="AA31" s="91"/>
      <c r="AB31" s="91" t="n">
        <f aca="false">IF(O31&gt;=1500,30000,IF(O31&gt;=1250,25000,IF(O31&gt;=1000,20000,IF(O31&gt;=750,15000,0))))</f>
        <v>0</v>
      </c>
      <c r="AC31" s="75" t="n">
        <f aca="false">IF(L31&gt;=18,L31*200,0)</f>
        <v>0</v>
      </c>
      <c r="AD31" s="76"/>
      <c r="AE31" s="77" t="s">
        <v>145</v>
      </c>
      <c r="AF31" s="78" t="n">
        <v>26</v>
      </c>
      <c r="AG31" s="8" t="n">
        <v>63</v>
      </c>
      <c r="AH31" s="78" t="n">
        <v>60</v>
      </c>
      <c r="AI31" s="79" t="n">
        <f aca="false">SUM(AF31:AH31)</f>
        <v>149</v>
      </c>
      <c r="AJ31" s="80"/>
      <c r="AK31" s="8" t="n">
        <v>2</v>
      </c>
      <c r="AL31" s="8" t="n">
        <v>1</v>
      </c>
      <c r="AM31" s="8" t="n">
        <v>2</v>
      </c>
      <c r="AN31" s="78" t="n">
        <f aca="false">SUM(AK31:AM31)</f>
        <v>5</v>
      </c>
      <c r="AO31" s="81"/>
      <c r="AP31" s="8" t="n">
        <v>1</v>
      </c>
      <c r="AQ31" s="8"/>
      <c r="AR31" s="8"/>
      <c r="AS31" s="78" t="n">
        <f aca="false">SUM(AP31:AR31)</f>
        <v>1</v>
      </c>
      <c r="AT31" s="78"/>
      <c r="AU31" s="81"/>
      <c r="AV31" s="8" t="n">
        <f aca="false">COUNTIF($E$6:$E$272,E31)</f>
        <v>1</v>
      </c>
      <c r="AW31" s="8" t="n">
        <f aca="false">VLOOKUP(AE31,$AX$6:$AY$273,2,0)</f>
        <v>60</v>
      </c>
      <c r="AX31" s="77" t="s">
        <v>53</v>
      </c>
      <c r="AY31" s="8" t="n">
        <v>84</v>
      </c>
      <c r="AZ31" s="78"/>
      <c r="BA31" s="12"/>
      <c r="BB31" s="8" t="e">
        <f aca="false">VLOOKUP($AE31,$BC$6:$BE$273,3,0)</f>
        <v>#N/A</v>
      </c>
      <c r="BC31" s="13" t="str">
        <f aca="false">VLOOKUP(BD31,$BG$6:$BH$266,2,0)</f>
        <v>東岸(彰美店)</v>
      </c>
      <c r="BD31" s="82" t="s">
        <v>176</v>
      </c>
      <c r="BE31" s="13" t="n">
        <v>5</v>
      </c>
      <c r="BF31" s="8"/>
      <c r="BG31" s="98" t="s">
        <v>177</v>
      </c>
      <c r="BH31" s="98" t="s">
        <v>123</v>
      </c>
      <c r="BI31" s="8" t="n">
        <f aca="false">COUNTIF($BH$6:$BH$245,BH31)</f>
        <v>1</v>
      </c>
      <c r="BJ31" s="12"/>
      <c r="BK31" s="8" t="n">
        <f aca="false">VLOOKUP(AE31,$BL$6:$BM$273,2,0)</f>
        <v>2</v>
      </c>
      <c r="BL31" s="77" t="s">
        <v>178</v>
      </c>
      <c r="BM31" s="8" t="n">
        <v>2</v>
      </c>
      <c r="BN31" s="77"/>
      <c r="BO31" s="8"/>
      <c r="BP31" s="13"/>
      <c r="BQ31" s="13"/>
      <c r="BR31" s="13"/>
      <c r="BS31" s="8"/>
      <c r="BT31" s="13"/>
      <c r="BU31" s="13"/>
      <c r="BV31" s="13"/>
      <c r="BW31" s="13"/>
      <c r="BX31" s="13"/>
      <c r="BY31" s="13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</row>
    <row r="32" s="60" customFormat="true" ht="18" hidden="false" customHeight="true" outlineLevel="0" collapsed="false">
      <c r="B32" s="85" t="s">
        <v>43</v>
      </c>
      <c r="C32" s="86" t="s">
        <v>166</v>
      </c>
      <c r="D32" s="86" t="s">
        <v>45</v>
      </c>
      <c r="E32" s="87" t="s">
        <v>179</v>
      </c>
      <c r="F32" s="88" t="s">
        <v>47</v>
      </c>
      <c r="G32" s="88" t="s">
        <v>47</v>
      </c>
      <c r="H32" s="89" t="n">
        <f aca="false">$L$2-$J$2</f>
        <v>4745</v>
      </c>
      <c r="I32" s="89" t="n">
        <f aca="false">($I$2-$L$2)+1</f>
        <v>-4653</v>
      </c>
      <c r="J32" s="90" t="n">
        <f aca="false">VLOOKUP(E32,$AE$6:$AT$272,5,0)</f>
        <v>146</v>
      </c>
      <c r="K32" s="90"/>
      <c r="L32" s="90" t="n">
        <f aca="false">VLOOKUP($E32,$AE$6:$AT$272,10,0)</f>
        <v>0</v>
      </c>
      <c r="M32" s="90" t="n">
        <f aca="false">VLOOKUP($E32,$AE$6:$AT$272,15,0)</f>
        <v>0</v>
      </c>
      <c r="N32" s="90" t="n">
        <f aca="false">VLOOKUP($E32,$AE$6:$AT$272,16,0)</f>
        <v>0</v>
      </c>
      <c r="O32" s="74" t="n">
        <f aca="false">(J32+K32)*1</f>
        <v>146</v>
      </c>
      <c r="P32" s="91" t="n">
        <f aca="false">L32*1</f>
        <v>0</v>
      </c>
      <c r="Q32" s="91" t="n">
        <f aca="false">(M32+N32)*4</f>
        <v>0</v>
      </c>
      <c r="R32" s="91" t="n">
        <f aca="false">SUM(O32:Q32)</f>
        <v>146</v>
      </c>
      <c r="S32" s="92" t="n">
        <f aca="false">RANK(R32,$R$6:$R$201,0)</f>
        <v>90</v>
      </c>
      <c r="T32" s="93" t="n">
        <f aca="false">IF($U32&gt;=1,0,IF($R32&gt;=350,15000,IF($R32&gt;=250,5000,0)))</f>
        <v>0</v>
      </c>
      <c r="U32" s="90" t="n">
        <f aca="false">IF($R32&gt;=1450,5,IF($R32&gt;=1200,4,IF($R32&gt;=950,3,IF($R32&gt;=700,2,IF($R32&gt;=450,1,0)))))</f>
        <v>0</v>
      </c>
      <c r="V32" s="94" t="n">
        <f aca="false">IF($R32&gt;=700,0,IF($R32&gt;=550,5000,0))</f>
        <v>0</v>
      </c>
      <c r="W32" s="95" t="str">
        <f aca="false">IF($L32&gt;=9,$O$2,$P$2)</f>
        <v>NO</v>
      </c>
      <c r="X32" s="96" t="str">
        <f aca="false">IF($M32+N32&gt;=3,$O$2,$P$2)</f>
        <v>NO</v>
      </c>
      <c r="Y32" s="74" t="n">
        <f aca="false">T32*70%</f>
        <v>0</v>
      </c>
      <c r="Z32" s="91"/>
      <c r="AA32" s="91"/>
      <c r="AB32" s="91" t="n">
        <f aca="false">IF(O32&gt;=1500,30000,IF(O32&gt;=1250,25000,IF(O32&gt;=1000,20000,IF(O32&gt;=750,15000,0))))</f>
        <v>0</v>
      </c>
      <c r="AC32" s="75" t="n">
        <f aca="false">IF(L32&gt;=18,L32*200,0)</f>
        <v>0</v>
      </c>
      <c r="AD32" s="76"/>
      <c r="AE32" s="77" t="s">
        <v>179</v>
      </c>
      <c r="AF32" s="78" t="n">
        <v>21</v>
      </c>
      <c r="AG32" s="8" t="n">
        <v>10</v>
      </c>
      <c r="AH32" s="78" t="n">
        <v>115</v>
      </c>
      <c r="AI32" s="79" t="n">
        <f aca="false">SUM(AF32:AH32)</f>
        <v>146</v>
      </c>
      <c r="AJ32" s="80"/>
      <c r="AK32" s="8"/>
      <c r="AL32" s="8"/>
      <c r="AM32" s="8"/>
      <c r="AN32" s="78" t="n">
        <f aca="false">SUM(AK32:AM32)</f>
        <v>0</v>
      </c>
      <c r="AO32" s="81"/>
      <c r="AP32" s="8"/>
      <c r="AQ32" s="8"/>
      <c r="AR32" s="8"/>
      <c r="AS32" s="78" t="n">
        <f aca="false">SUM(AP32:AR32)</f>
        <v>0</v>
      </c>
      <c r="AT32" s="78"/>
      <c r="AU32" s="81"/>
      <c r="AV32" s="8" t="n">
        <f aca="false">COUNTIF($E$6:$E$272,E32)</f>
        <v>1</v>
      </c>
      <c r="AW32" s="8" t="n">
        <f aca="false">VLOOKUP(AE32,$AX$6:$AY$273,2,0)</f>
        <v>115</v>
      </c>
      <c r="AX32" s="77" t="s">
        <v>46</v>
      </c>
      <c r="AY32" s="8" t="n">
        <v>133</v>
      </c>
      <c r="AZ32" s="78"/>
      <c r="BA32" s="12"/>
      <c r="BB32" s="8" t="e">
        <f aca="false">VLOOKUP($AE32,$BC$6:$BE$273,3,0)</f>
        <v>#N/A</v>
      </c>
      <c r="BC32" s="13" t="str">
        <f aca="false">VLOOKUP(BD32,$BG$6:$BH$266,2,0)</f>
        <v>全勝(高雄)</v>
      </c>
      <c r="BD32" s="82" t="s">
        <v>180</v>
      </c>
      <c r="BE32" s="13" t="n">
        <v>17</v>
      </c>
      <c r="BF32" s="8"/>
      <c r="BG32" s="98" t="s">
        <v>181</v>
      </c>
      <c r="BH32" s="98" t="s">
        <v>124</v>
      </c>
      <c r="BI32" s="8" t="n">
        <f aca="false">COUNTIF($BH$6:$BH$245,BH32)</f>
        <v>1</v>
      </c>
      <c r="BJ32" s="12"/>
      <c r="BK32" s="8" t="e">
        <f aca="false">VLOOKUP(AE32,$BL$6:$BM$273,2,0)</f>
        <v>#N/A</v>
      </c>
      <c r="BL32" s="77" t="s">
        <v>182</v>
      </c>
      <c r="BM32" s="8" t="n">
        <v>10</v>
      </c>
      <c r="BN32" s="77"/>
      <c r="BO32" s="8"/>
      <c r="BP32" s="13"/>
      <c r="BQ32" s="13"/>
      <c r="BR32" s="13"/>
      <c r="BS32" s="8"/>
      <c r="BT32" s="13"/>
      <c r="BU32" s="13"/>
      <c r="BV32" s="13"/>
      <c r="BW32" s="13"/>
      <c r="BX32" s="13"/>
      <c r="BY32" s="13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</row>
    <row r="33" s="60" customFormat="true" ht="18" hidden="false" customHeight="true" outlineLevel="0" collapsed="false">
      <c r="B33" s="85" t="s">
        <v>43</v>
      </c>
      <c r="C33" s="86" t="s">
        <v>166</v>
      </c>
      <c r="D33" s="86" t="s">
        <v>45</v>
      </c>
      <c r="E33" s="87" t="s">
        <v>155</v>
      </c>
      <c r="F33" s="88" t="s">
        <v>47</v>
      </c>
      <c r="G33" s="88" t="s">
        <v>47</v>
      </c>
      <c r="H33" s="89" t="n">
        <f aca="false">$L$2-$J$2</f>
        <v>4745</v>
      </c>
      <c r="I33" s="89" t="n">
        <f aca="false">($I$2-$L$2)+1</f>
        <v>-4653</v>
      </c>
      <c r="J33" s="90" t="n">
        <f aca="false">VLOOKUP(E33,$AE$6:$AT$272,5,0)</f>
        <v>162</v>
      </c>
      <c r="K33" s="90"/>
      <c r="L33" s="90" t="n">
        <f aca="false">VLOOKUP($E33,$AE$6:$AT$272,10,0)</f>
        <v>4</v>
      </c>
      <c r="M33" s="90" t="n">
        <f aca="false">VLOOKUP($E33,$AE$6:$AT$272,15,0)</f>
        <v>0</v>
      </c>
      <c r="N33" s="90" t="n">
        <f aca="false">VLOOKUP($E33,$AE$6:$AT$272,16,0)</f>
        <v>0</v>
      </c>
      <c r="O33" s="74" t="n">
        <f aca="false">(J33+K33)*1</f>
        <v>162</v>
      </c>
      <c r="P33" s="91" t="n">
        <f aca="false">L33*1</f>
        <v>4</v>
      </c>
      <c r="Q33" s="91" t="n">
        <f aca="false">(M33+N33)*4</f>
        <v>0</v>
      </c>
      <c r="R33" s="91" t="n">
        <f aca="false">SUM(O33:Q33)</f>
        <v>166</v>
      </c>
      <c r="S33" s="92" t="n">
        <f aca="false">RANK(R33,$R$6:$R$201,0)</f>
        <v>80</v>
      </c>
      <c r="T33" s="93" t="n">
        <f aca="false">IF($U33&gt;=1,0,IF($R33&gt;=350,15000,IF($R33&gt;=250,5000,0)))</f>
        <v>0</v>
      </c>
      <c r="U33" s="90" t="n">
        <f aca="false">IF($R33&gt;=1450,5,IF($R33&gt;=1200,4,IF($R33&gt;=950,3,IF($R33&gt;=700,2,IF($R33&gt;=450,1,0)))))</f>
        <v>0</v>
      </c>
      <c r="V33" s="94" t="n">
        <f aca="false">IF($R33&gt;=700,0,IF($R33&gt;=550,5000,0))</f>
        <v>0</v>
      </c>
      <c r="W33" s="95" t="str">
        <f aca="false">IF($L33&gt;=9,$O$2,$P$2)</f>
        <v>NO</v>
      </c>
      <c r="X33" s="96" t="str">
        <f aca="false">IF($M33+N33&gt;=3,$O$2,$P$2)</f>
        <v>NO</v>
      </c>
      <c r="Y33" s="74" t="n">
        <f aca="false">T33*70%</f>
        <v>0</v>
      </c>
      <c r="Z33" s="91"/>
      <c r="AA33" s="91"/>
      <c r="AB33" s="91" t="n">
        <f aca="false">IF(O33&gt;=1500,30000,IF(O33&gt;=1250,25000,IF(O33&gt;=1000,20000,IF(O33&gt;=750,15000,0))))</f>
        <v>0</v>
      </c>
      <c r="AC33" s="75" t="n">
        <f aca="false">IF(L33&gt;=18,L33*200,0)</f>
        <v>0</v>
      </c>
      <c r="AD33" s="76"/>
      <c r="AE33" s="77" t="s">
        <v>155</v>
      </c>
      <c r="AF33" s="78" t="n">
        <v>0</v>
      </c>
      <c r="AG33" s="8" t="n">
        <v>94</v>
      </c>
      <c r="AH33" s="78" t="n">
        <v>68</v>
      </c>
      <c r="AI33" s="79" t="n">
        <f aca="false">SUM(AF33:AH33)</f>
        <v>162</v>
      </c>
      <c r="AJ33" s="80"/>
      <c r="AK33" s="8" t="n">
        <v>1</v>
      </c>
      <c r="AL33" s="8" t="n">
        <v>2</v>
      </c>
      <c r="AM33" s="8" t="n">
        <v>1</v>
      </c>
      <c r="AN33" s="78" t="n">
        <f aca="false">SUM(AK33:AM33)</f>
        <v>4</v>
      </c>
      <c r="AO33" s="81"/>
      <c r="AP33" s="8"/>
      <c r="AQ33" s="8"/>
      <c r="AR33" s="8"/>
      <c r="AS33" s="78" t="n">
        <f aca="false">SUM(AP33:AR33)</f>
        <v>0</v>
      </c>
      <c r="AT33" s="78"/>
      <c r="AU33" s="81"/>
      <c r="AV33" s="8" t="n">
        <f aca="false">COUNTIF($E$6:$E$272,E33)</f>
        <v>1</v>
      </c>
      <c r="AW33" s="8" t="n">
        <f aca="false">VLOOKUP(AE33,$AX$6:$AY$273,2,0)</f>
        <v>68</v>
      </c>
      <c r="AX33" s="77" t="s">
        <v>183</v>
      </c>
      <c r="AY33" s="8" t="n">
        <v>22</v>
      </c>
      <c r="AZ33" s="78"/>
      <c r="BA33" s="12"/>
      <c r="BB33" s="8" t="e">
        <f aca="false">VLOOKUP($AE33,$BC$6:$BE$273,3,0)</f>
        <v>#N/A</v>
      </c>
      <c r="BC33" s="13" t="str">
        <f aca="false">VLOOKUP(BD33,$BG$6:$BH$266,2,0)</f>
        <v>中泰興</v>
      </c>
      <c r="BD33" s="82" t="s">
        <v>177</v>
      </c>
      <c r="BE33" s="13" t="n">
        <v>11</v>
      </c>
      <c r="BF33" s="8"/>
      <c r="BG33" s="98" t="s">
        <v>184</v>
      </c>
      <c r="BH33" s="82" t="s">
        <v>185</v>
      </c>
      <c r="BI33" s="8" t="n">
        <f aca="false">COUNTIF($BH$6:$BH$245,BH33)</f>
        <v>1</v>
      </c>
      <c r="BJ33" s="12"/>
      <c r="BK33" s="8" t="n">
        <f aca="false">VLOOKUP(AE33,$BL$6:$BM$273,2,0)</f>
        <v>1</v>
      </c>
      <c r="BL33" s="77" t="s">
        <v>186</v>
      </c>
      <c r="BM33" s="8" t="n">
        <v>4</v>
      </c>
      <c r="BN33" s="77"/>
      <c r="BO33" s="8"/>
      <c r="BP33" s="13"/>
      <c r="BQ33" s="13"/>
      <c r="BR33" s="13"/>
      <c r="BS33" s="8"/>
      <c r="BT33" s="13"/>
      <c r="BU33" s="13"/>
      <c r="BV33" s="13"/>
      <c r="BW33" s="13"/>
      <c r="BX33" s="13"/>
      <c r="BY33" s="13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</row>
    <row r="34" s="60" customFormat="true" ht="18" hidden="false" customHeight="true" outlineLevel="0" collapsed="false">
      <c r="B34" s="85" t="s">
        <v>43</v>
      </c>
      <c r="C34" s="86" t="s">
        <v>187</v>
      </c>
      <c r="D34" s="86" t="s">
        <v>45</v>
      </c>
      <c r="E34" s="87" t="s">
        <v>188</v>
      </c>
      <c r="F34" s="88" t="s">
        <v>47</v>
      </c>
      <c r="G34" s="88" t="s">
        <v>47</v>
      </c>
      <c r="H34" s="89" t="n">
        <f aca="false">$L$2-$J$2</f>
        <v>4745</v>
      </c>
      <c r="I34" s="89" t="n">
        <f aca="false">($I$2-$L$2)+1</f>
        <v>-4653</v>
      </c>
      <c r="J34" s="90" t="n">
        <f aca="false">VLOOKUP(E34,$AE$6:$AT$272,5,0)</f>
        <v>177</v>
      </c>
      <c r="K34" s="90"/>
      <c r="L34" s="90" t="n">
        <f aca="false">VLOOKUP($E34,$AE$6:$AT$272,10,0)</f>
        <v>0</v>
      </c>
      <c r="M34" s="90" t="n">
        <f aca="false">VLOOKUP($E34,$AE$6:$AT$272,15,0)</f>
        <v>0</v>
      </c>
      <c r="N34" s="90" t="n">
        <f aca="false">VLOOKUP($E34,$AE$6:$AT$272,16,0)</f>
        <v>0</v>
      </c>
      <c r="O34" s="74" t="n">
        <f aca="false">(J34+K34)*1</f>
        <v>177</v>
      </c>
      <c r="P34" s="91" t="n">
        <f aca="false">L34*1</f>
        <v>0</v>
      </c>
      <c r="Q34" s="91" t="n">
        <f aca="false">(M34+N34)*4</f>
        <v>0</v>
      </c>
      <c r="R34" s="91" t="n">
        <f aca="false">SUM(O34:Q34)</f>
        <v>177</v>
      </c>
      <c r="S34" s="92" t="n">
        <f aca="false">RANK(R34,$R$6:$R$201,0)</f>
        <v>74</v>
      </c>
      <c r="T34" s="93" t="n">
        <f aca="false">IF($U34&gt;=1,0,IF($R34&gt;=350,15000,IF($R34&gt;=250,5000,0)))</f>
        <v>0</v>
      </c>
      <c r="U34" s="90" t="n">
        <f aca="false">IF($R34&gt;=1450,5,IF($R34&gt;=1200,4,IF($R34&gt;=950,3,IF($R34&gt;=700,2,IF($R34&gt;=450,1,0)))))</f>
        <v>0</v>
      </c>
      <c r="V34" s="94" t="n">
        <f aca="false">IF($R34&gt;=700,0,IF($R34&gt;=550,5000,0))</f>
        <v>0</v>
      </c>
      <c r="W34" s="95" t="str">
        <f aca="false">IF($L34&gt;=9,$O$2,$P$2)</f>
        <v>NO</v>
      </c>
      <c r="X34" s="96" t="str">
        <f aca="false">IF($M34+N34&gt;=3,$O$2,$P$2)</f>
        <v>NO</v>
      </c>
      <c r="Y34" s="74" t="n">
        <f aca="false">T34*70%</f>
        <v>0</v>
      </c>
      <c r="Z34" s="91"/>
      <c r="AA34" s="91"/>
      <c r="AB34" s="91" t="n">
        <f aca="false">IF(O34&gt;=1500,30000,IF(O34&gt;=1250,25000,IF(O34&gt;=1000,20000,IF(O34&gt;=750,15000,0))))</f>
        <v>0</v>
      </c>
      <c r="AC34" s="75" t="n">
        <f aca="false">IF(L34&gt;=18,L34*200,0)</f>
        <v>0</v>
      </c>
      <c r="AD34" s="76"/>
      <c r="AE34" s="77" t="s">
        <v>188</v>
      </c>
      <c r="AF34" s="78" t="n">
        <v>52</v>
      </c>
      <c r="AG34" s="8" t="n">
        <v>74</v>
      </c>
      <c r="AH34" s="78" t="n">
        <v>51</v>
      </c>
      <c r="AI34" s="79" t="n">
        <f aca="false">SUM(AF34:AH34)</f>
        <v>177</v>
      </c>
      <c r="AJ34" s="80"/>
      <c r="AK34" s="8"/>
      <c r="AL34" s="8"/>
      <c r="AM34" s="8"/>
      <c r="AN34" s="78" t="n">
        <f aca="false">SUM(AK34:AM34)</f>
        <v>0</v>
      </c>
      <c r="AO34" s="81"/>
      <c r="AP34" s="8"/>
      <c r="AQ34" s="8"/>
      <c r="AR34" s="8"/>
      <c r="AS34" s="78" t="n">
        <f aca="false">SUM(AP34:AR34)</f>
        <v>0</v>
      </c>
      <c r="AT34" s="78"/>
      <c r="AU34" s="81"/>
      <c r="AV34" s="8" t="n">
        <f aca="false">COUNTIF($E$6:$E$272,E34)</f>
        <v>1</v>
      </c>
      <c r="AW34" s="8" t="n">
        <f aca="false">VLOOKUP(AE34,$AX$6:$AY$273,2,0)</f>
        <v>51</v>
      </c>
      <c r="AX34" s="77" t="s">
        <v>189</v>
      </c>
      <c r="AY34" s="8" t="n">
        <v>61</v>
      </c>
      <c r="AZ34" s="78"/>
      <c r="BA34" s="12"/>
      <c r="BB34" s="8" t="e">
        <f aca="false">VLOOKUP($AE34,$BC$6:$BE$273,3,0)</f>
        <v>#N/A</v>
      </c>
      <c r="BC34" s="13" t="str">
        <f aca="false">VLOOKUP(BD34,$BG$6:$BH$266,2,0)</f>
        <v>三禾</v>
      </c>
      <c r="BD34" s="82" t="s">
        <v>82</v>
      </c>
      <c r="BE34" s="13" t="n">
        <v>8</v>
      </c>
      <c r="BF34" s="8"/>
      <c r="BG34" s="98" t="s">
        <v>87</v>
      </c>
      <c r="BH34" s="82" t="s">
        <v>153</v>
      </c>
      <c r="BI34" s="8" t="n">
        <f aca="false">COUNTIF($BH$6:$BH$245,BH34)</f>
        <v>1</v>
      </c>
      <c r="BJ34" s="12"/>
      <c r="BK34" s="8" t="e">
        <f aca="false">VLOOKUP(AE34,$BL$6:$BM$273,2,0)</f>
        <v>#N/A</v>
      </c>
      <c r="BL34" s="77" t="s">
        <v>149</v>
      </c>
      <c r="BM34" s="8" t="n">
        <v>4</v>
      </c>
      <c r="BN34" s="77"/>
      <c r="BO34" s="8"/>
      <c r="BP34" s="13"/>
      <c r="BQ34" s="13"/>
      <c r="BR34" s="13"/>
      <c r="BS34" s="8"/>
      <c r="BT34" s="13"/>
      <c r="BU34" s="13"/>
      <c r="BV34" s="13"/>
      <c r="BW34" s="13"/>
      <c r="BX34" s="13"/>
      <c r="BY34" s="13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</row>
    <row r="35" s="60" customFormat="true" ht="18" hidden="false" customHeight="true" outlineLevel="0" collapsed="false">
      <c r="B35" s="85" t="s">
        <v>43</v>
      </c>
      <c r="C35" s="86" t="s">
        <v>190</v>
      </c>
      <c r="D35" s="86" t="s">
        <v>45</v>
      </c>
      <c r="E35" s="87" t="s">
        <v>191</v>
      </c>
      <c r="F35" s="88" t="s">
        <v>47</v>
      </c>
      <c r="G35" s="88" t="s">
        <v>47</v>
      </c>
      <c r="H35" s="89" t="n">
        <f aca="false">$L$2-$J$2</f>
        <v>4745</v>
      </c>
      <c r="I35" s="89" t="n">
        <f aca="false">($I$2-$L$2)+1</f>
        <v>-4653</v>
      </c>
      <c r="J35" s="90" t="n">
        <f aca="false">VLOOKUP(E35,$AE$6:$AT$272,5,0)</f>
        <v>232</v>
      </c>
      <c r="K35" s="90"/>
      <c r="L35" s="90" t="n">
        <f aca="false">VLOOKUP($E35,$AE$6:$AT$272,10,0)</f>
        <v>5</v>
      </c>
      <c r="M35" s="90" t="n">
        <f aca="false">VLOOKUP($E35,$AE$6:$AT$272,15,0)</f>
        <v>0</v>
      </c>
      <c r="N35" s="90" t="n">
        <f aca="false">VLOOKUP($E35,$AE$6:$AT$272,16,0)</f>
        <v>6</v>
      </c>
      <c r="O35" s="74" t="n">
        <f aca="false">(J35+K35)*1</f>
        <v>232</v>
      </c>
      <c r="P35" s="91" t="n">
        <f aca="false">L35*1</f>
        <v>5</v>
      </c>
      <c r="Q35" s="91" t="n">
        <f aca="false">(M35+N35)*4</f>
        <v>24</v>
      </c>
      <c r="R35" s="91" t="n">
        <f aca="false">SUM(O35:Q35)</f>
        <v>261</v>
      </c>
      <c r="S35" s="92" t="n">
        <f aca="false">RANK(R35,$R$6:$R$201,0)</f>
        <v>57</v>
      </c>
      <c r="T35" s="93" t="n">
        <f aca="false">IF($U35&gt;=1,0,IF($R35&gt;=350,15000,IF($R35&gt;=250,5000,0)))</f>
        <v>5000</v>
      </c>
      <c r="U35" s="90" t="n">
        <f aca="false">IF($R35&gt;=1450,5,IF($R35&gt;=1200,4,IF($R35&gt;=950,3,IF($R35&gt;=700,2,IF($R35&gt;=450,1,0)))))</f>
        <v>0</v>
      </c>
      <c r="V35" s="94" t="n">
        <f aca="false">IF($R35&gt;=700,0,IF($R35&gt;=550,5000,0))</f>
        <v>0</v>
      </c>
      <c r="W35" s="95" t="str">
        <f aca="false">IF($L35&gt;=9,$O$2,$P$2)</f>
        <v>NO</v>
      </c>
      <c r="X35" s="96" t="str">
        <f aca="false">IF($M35+N35&gt;=3,$O$2,$P$2)</f>
        <v>YES</v>
      </c>
      <c r="Y35" s="74" t="n">
        <f aca="false">T35*70%</f>
        <v>3500</v>
      </c>
      <c r="Z35" s="91"/>
      <c r="AA35" s="91"/>
      <c r="AB35" s="91" t="n">
        <f aca="false">IF(O35&gt;=1500,30000,IF(O35&gt;=1250,25000,IF(O35&gt;=1000,20000,IF(O35&gt;=750,15000,0))))</f>
        <v>0</v>
      </c>
      <c r="AC35" s="75" t="n">
        <f aca="false">IF(L35&gt;=18,L35*200,0)</f>
        <v>0</v>
      </c>
      <c r="AD35" s="76"/>
      <c r="AE35" s="77" t="s">
        <v>191</v>
      </c>
      <c r="AF35" s="78" t="n">
        <v>54</v>
      </c>
      <c r="AG35" s="8" t="n">
        <v>23</v>
      </c>
      <c r="AH35" s="78" t="n">
        <v>155</v>
      </c>
      <c r="AI35" s="79" t="n">
        <f aca="false">SUM(AF35:AH35)</f>
        <v>232</v>
      </c>
      <c r="AJ35" s="80"/>
      <c r="AK35" s="8"/>
      <c r="AL35" s="8" t="n">
        <v>1</v>
      </c>
      <c r="AM35" s="8" t="n">
        <v>4</v>
      </c>
      <c r="AN35" s="78" t="n">
        <f aca="false">SUM(AK35:AM35)</f>
        <v>5</v>
      </c>
      <c r="AO35" s="81"/>
      <c r="AP35" s="8"/>
      <c r="AQ35" s="8"/>
      <c r="AR35" s="8"/>
      <c r="AS35" s="78" t="n">
        <f aca="false">SUM(AP35:AR35)</f>
        <v>0</v>
      </c>
      <c r="AT35" s="78" t="n">
        <v>6</v>
      </c>
      <c r="AU35" s="81"/>
      <c r="AV35" s="8" t="n">
        <f aca="false">COUNTIF($E$6:$E$272,E35)</f>
        <v>1</v>
      </c>
      <c r="AW35" s="8" t="n">
        <f aca="false">VLOOKUP(AE35,$AX$6:$AY$273,2,0)</f>
        <v>155</v>
      </c>
      <c r="AX35" s="77" t="s">
        <v>157</v>
      </c>
      <c r="AY35" s="8" t="n">
        <v>166</v>
      </c>
      <c r="AZ35" s="78"/>
      <c r="BA35" s="12"/>
      <c r="BB35" s="8" t="n">
        <f aca="false">VLOOKUP($AE35,$BC$6:$BE$273,3,0)</f>
        <v>6</v>
      </c>
      <c r="BC35" s="13" t="str">
        <f aca="false">VLOOKUP(BD35,$BG$6:$BH$266,2,0)</f>
        <v>展鋅</v>
      </c>
      <c r="BD35" s="82" t="s">
        <v>192</v>
      </c>
      <c r="BE35" s="13" t="n">
        <v>3</v>
      </c>
      <c r="BF35" s="8"/>
      <c r="BG35" s="98" t="s">
        <v>193</v>
      </c>
      <c r="BH35" s="98" t="s">
        <v>194</v>
      </c>
      <c r="BI35" s="8" t="n">
        <f aca="false">COUNTIF($BH$6:$BH$245,BH35)</f>
        <v>1</v>
      </c>
      <c r="BJ35" s="12"/>
      <c r="BK35" s="8" t="n">
        <f aca="false">VLOOKUP(AE35,$BL$6:$BM$273,2,0)</f>
        <v>4</v>
      </c>
      <c r="BL35" s="77" t="s">
        <v>195</v>
      </c>
      <c r="BM35" s="8" t="n">
        <v>4</v>
      </c>
      <c r="BN35" s="77"/>
      <c r="BO35" s="8"/>
      <c r="BP35" s="13"/>
      <c r="BQ35" s="13"/>
      <c r="BR35" s="13"/>
      <c r="BS35" s="8"/>
      <c r="BT35" s="13"/>
      <c r="BU35" s="13"/>
      <c r="BV35" s="13"/>
      <c r="BW35" s="13"/>
      <c r="BX35" s="13"/>
      <c r="BY35" s="13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</row>
    <row r="36" s="60" customFormat="true" ht="18" hidden="false" customHeight="true" outlineLevel="0" collapsed="false">
      <c r="B36" s="85" t="s">
        <v>43</v>
      </c>
      <c r="C36" s="86" t="s">
        <v>190</v>
      </c>
      <c r="D36" s="86" t="s">
        <v>45</v>
      </c>
      <c r="E36" s="87" t="s">
        <v>196</v>
      </c>
      <c r="F36" s="88" t="s">
        <v>47</v>
      </c>
      <c r="G36" s="88" t="s">
        <v>47</v>
      </c>
      <c r="H36" s="89" t="n">
        <f aca="false">$L$2-$J$2</f>
        <v>4745</v>
      </c>
      <c r="I36" s="89" t="n">
        <f aca="false">($I$2-$L$2)+1</f>
        <v>-4653</v>
      </c>
      <c r="J36" s="90" t="n">
        <f aca="false">VLOOKUP(E36,$AE$6:$AT$272,5,0)</f>
        <v>330</v>
      </c>
      <c r="K36" s="90"/>
      <c r="L36" s="90" t="n">
        <f aca="false">VLOOKUP($E36,$AE$6:$AT$272,10,0)</f>
        <v>5</v>
      </c>
      <c r="M36" s="90" t="n">
        <f aca="false">VLOOKUP($E36,$AE$6:$AT$272,15,0)</f>
        <v>1</v>
      </c>
      <c r="N36" s="90" t="n">
        <f aca="false">VLOOKUP($E36,$AE$6:$AT$272,16,0)</f>
        <v>1</v>
      </c>
      <c r="O36" s="74" t="n">
        <f aca="false">(J36+K36)*1</f>
        <v>330</v>
      </c>
      <c r="P36" s="91" t="n">
        <f aca="false">L36*1</f>
        <v>5</v>
      </c>
      <c r="Q36" s="91" t="n">
        <f aca="false">(M36+N36)*4</f>
        <v>8</v>
      </c>
      <c r="R36" s="91" t="n">
        <f aca="false">SUM(O36:Q36)</f>
        <v>343</v>
      </c>
      <c r="S36" s="92" t="n">
        <f aca="false">RANK(R36,$R$6:$R$201,0)</f>
        <v>38</v>
      </c>
      <c r="T36" s="93" t="n">
        <f aca="false">IF($U36&gt;=1,0,IF($R36&gt;=350,15000,IF($R36&gt;=250,5000,0)))</f>
        <v>5000</v>
      </c>
      <c r="U36" s="90" t="n">
        <f aca="false">IF($R36&gt;=1450,5,IF($R36&gt;=1200,4,IF($R36&gt;=950,3,IF($R36&gt;=700,2,IF($R36&gt;=450,1,0)))))</f>
        <v>0</v>
      </c>
      <c r="V36" s="94" t="n">
        <f aca="false">IF($R36&gt;=700,0,IF($R36&gt;=550,5000,0))</f>
        <v>0</v>
      </c>
      <c r="W36" s="95" t="str">
        <f aca="false">IF($L36&gt;=9,$O$2,$P$2)</f>
        <v>NO</v>
      </c>
      <c r="X36" s="96" t="str">
        <f aca="false">IF($M36+N36&gt;=3,$O$2,$P$2)</f>
        <v>NO</v>
      </c>
      <c r="Y36" s="74" t="n">
        <f aca="false">T36*70%</f>
        <v>3500</v>
      </c>
      <c r="Z36" s="91"/>
      <c r="AA36" s="91"/>
      <c r="AB36" s="91" t="n">
        <f aca="false">IF(O36&gt;=1500,30000,IF(O36&gt;=1250,25000,IF(O36&gt;=1000,20000,IF(O36&gt;=750,15000,0))))</f>
        <v>0</v>
      </c>
      <c r="AC36" s="75" t="n">
        <f aca="false">IF(L36&gt;=18,L36*200,0)</f>
        <v>0</v>
      </c>
      <c r="AD36" s="76"/>
      <c r="AE36" s="77" t="s">
        <v>196</v>
      </c>
      <c r="AF36" s="78" t="n">
        <v>23</v>
      </c>
      <c r="AG36" s="8" t="n">
        <v>158</v>
      </c>
      <c r="AH36" s="78" t="n">
        <v>149</v>
      </c>
      <c r="AI36" s="79" t="n">
        <f aca="false">SUM(AF36:AH36)</f>
        <v>330</v>
      </c>
      <c r="AJ36" s="80"/>
      <c r="AK36" s="8" t="n">
        <v>1</v>
      </c>
      <c r="AL36" s="8" t="n">
        <v>2</v>
      </c>
      <c r="AM36" s="8" t="n">
        <v>2</v>
      </c>
      <c r="AN36" s="78" t="n">
        <f aca="false">SUM(AK36:AM36)</f>
        <v>5</v>
      </c>
      <c r="AO36" s="81"/>
      <c r="AP36" s="8"/>
      <c r="AQ36" s="8" t="n">
        <v>1</v>
      </c>
      <c r="AR36" s="8"/>
      <c r="AS36" s="78" t="n">
        <f aca="false">SUM(AP36:AR36)</f>
        <v>1</v>
      </c>
      <c r="AT36" s="78" t="n">
        <v>1</v>
      </c>
      <c r="AU36" s="81"/>
      <c r="AV36" s="8" t="n">
        <f aca="false">COUNTIF($E$6:$E$272,E36)</f>
        <v>1</v>
      </c>
      <c r="AW36" s="8" t="n">
        <f aca="false">VLOOKUP(AE36,$AX$6:$AY$273,2,0)</f>
        <v>149</v>
      </c>
      <c r="AX36" s="77" t="s">
        <v>188</v>
      </c>
      <c r="AY36" s="8" t="n">
        <v>51</v>
      </c>
      <c r="AZ36" s="78"/>
      <c r="BA36" s="12"/>
      <c r="BB36" s="8" t="n">
        <f aca="false">VLOOKUP($AE36,$BC$6:$BE$273,3,0)</f>
        <v>1</v>
      </c>
      <c r="BC36" s="13" t="str">
        <f aca="false">VLOOKUP(BD36,$BG$6:$BH$266,2,0)</f>
        <v>富寓</v>
      </c>
      <c r="BD36" s="82" t="s">
        <v>197</v>
      </c>
      <c r="BE36" s="13" t="n">
        <v>2</v>
      </c>
      <c r="BF36" s="8"/>
      <c r="BG36" s="98" t="s">
        <v>198</v>
      </c>
      <c r="BH36" s="98" t="s">
        <v>161</v>
      </c>
      <c r="BI36" s="8" t="n">
        <f aca="false">COUNTIF($BH$6:$BH$245,BH36)</f>
        <v>1</v>
      </c>
      <c r="BJ36" s="12"/>
      <c r="BK36" s="8" t="n">
        <f aca="false">VLOOKUP(AE36,$BL$6:$BM$273,2,0)</f>
        <v>2</v>
      </c>
      <c r="BL36" s="77" t="s">
        <v>199</v>
      </c>
      <c r="BM36" s="8" t="n">
        <v>2</v>
      </c>
      <c r="BN36" s="77"/>
      <c r="BO36" s="8"/>
      <c r="BP36" s="13"/>
      <c r="BQ36" s="13"/>
      <c r="BR36" s="13"/>
      <c r="BS36" s="8"/>
      <c r="BT36" s="13"/>
      <c r="BU36" s="13"/>
      <c r="BV36" s="13"/>
      <c r="BW36" s="13"/>
      <c r="BX36" s="13"/>
      <c r="BY36" s="13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</row>
    <row r="37" s="60" customFormat="true" ht="18" hidden="false" customHeight="true" outlineLevel="0" collapsed="false">
      <c r="B37" s="102" t="s">
        <v>43</v>
      </c>
      <c r="C37" s="86" t="s">
        <v>190</v>
      </c>
      <c r="D37" s="86" t="s">
        <v>45</v>
      </c>
      <c r="E37" s="103" t="s">
        <v>200</v>
      </c>
      <c r="F37" s="104" t="s">
        <v>47</v>
      </c>
      <c r="G37" s="104" t="s">
        <v>47</v>
      </c>
      <c r="H37" s="105" t="n">
        <f aca="false">$L$2-$J$2</f>
        <v>4745</v>
      </c>
      <c r="I37" s="105" t="n">
        <f aca="false">($I$2-$L$2)+1</f>
        <v>-4653</v>
      </c>
      <c r="J37" s="106" t="n">
        <f aca="false">VLOOKUP(E37,$AE$6:$AT$272,5,0)</f>
        <v>62</v>
      </c>
      <c r="K37" s="106"/>
      <c r="L37" s="106" t="n">
        <f aca="false">VLOOKUP($E37,$AE$6:$AT$272,10,0)</f>
        <v>0</v>
      </c>
      <c r="M37" s="106" t="n">
        <f aca="false">VLOOKUP($E37,$AE$6:$AT$272,15,0)</f>
        <v>0</v>
      </c>
      <c r="N37" s="106" t="n">
        <f aca="false">VLOOKUP($E37,$AE$6:$AT$272,16,0)</f>
        <v>0</v>
      </c>
      <c r="O37" s="107" t="n">
        <f aca="false">(J37+K37)*1</f>
        <v>62</v>
      </c>
      <c r="P37" s="108" t="n">
        <f aca="false">L37*1</f>
        <v>0</v>
      </c>
      <c r="Q37" s="108" t="n">
        <f aca="false">(M37+N37)*4</f>
        <v>0</v>
      </c>
      <c r="R37" s="108" t="n">
        <f aca="false">SUM(O37:Q37)</f>
        <v>62</v>
      </c>
      <c r="S37" s="109" t="n">
        <f aca="false">RANK(R37,$R$6:$R$201,0)</f>
        <v>151</v>
      </c>
      <c r="T37" s="110" t="n">
        <f aca="false">IF($U37&gt;=1,0,IF($R37&gt;=350,15000,IF($R37&gt;=250,5000,0)))</f>
        <v>0</v>
      </c>
      <c r="U37" s="106" t="n">
        <f aca="false">IF($R37&gt;=1450,5,IF($R37&gt;=1200,4,IF($R37&gt;=950,3,IF($R37&gt;=700,2,IF($R37&gt;=450,1,0)))))</f>
        <v>0</v>
      </c>
      <c r="V37" s="111" t="n">
        <f aca="false">IF($R37&gt;=700,0,IF($R37&gt;=550,5000,0))</f>
        <v>0</v>
      </c>
      <c r="W37" s="112" t="str">
        <f aca="false">IF($L37&gt;=9,$O$2,$P$2)</f>
        <v>NO</v>
      </c>
      <c r="X37" s="113" t="str">
        <f aca="false">IF($M37+N37&gt;=3,$O$2,$P$2)</f>
        <v>NO</v>
      </c>
      <c r="Y37" s="107" t="n">
        <f aca="false">T37*70%</f>
        <v>0</v>
      </c>
      <c r="Z37" s="108"/>
      <c r="AA37" s="108"/>
      <c r="AB37" s="108" t="n">
        <f aca="false">IF(O37&gt;=1500,30000,IF(O37&gt;=1250,25000,IF(O37&gt;=1000,20000,IF(O37&gt;=750,15000,0))))</f>
        <v>0</v>
      </c>
      <c r="AC37" s="114" t="n">
        <f aca="false">IF(L37&gt;=18,L37*200,0)</f>
        <v>0</v>
      </c>
      <c r="AD37" s="76"/>
      <c r="AE37" s="77" t="s">
        <v>200</v>
      </c>
      <c r="AF37" s="78" t="n">
        <v>24</v>
      </c>
      <c r="AG37" s="8"/>
      <c r="AH37" s="78" t="n">
        <v>38</v>
      </c>
      <c r="AI37" s="79" t="n">
        <f aca="false">SUM(AF37:AH37)</f>
        <v>62</v>
      </c>
      <c r="AJ37" s="80"/>
      <c r="AK37" s="8"/>
      <c r="AL37" s="8"/>
      <c r="AM37" s="8"/>
      <c r="AN37" s="78" t="n">
        <f aca="false">SUM(AK37:AM37)</f>
        <v>0</v>
      </c>
      <c r="AO37" s="81"/>
      <c r="AP37" s="8"/>
      <c r="AQ37" s="8"/>
      <c r="AR37" s="8"/>
      <c r="AS37" s="78" t="n">
        <f aca="false">SUM(AP37:AR37)</f>
        <v>0</v>
      </c>
      <c r="AT37" s="78"/>
      <c r="AU37" s="81"/>
      <c r="AV37" s="8" t="n">
        <f aca="false">COUNTIF($E$6:$E$272,E37)</f>
        <v>1</v>
      </c>
      <c r="AW37" s="8" t="n">
        <f aca="false">VLOOKUP(AE37,$AX$6:$AY$273,2,0)</f>
        <v>38</v>
      </c>
      <c r="AX37" s="77" t="s">
        <v>201</v>
      </c>
      <c r="AY37" s="8" t="n">
        <v>13</v>
      </c>
      <c r="AZ37" s="78"/>
      <c r="BA37" s="12"/>
      <c r="BB37" s="8" t="e">
        <f aca="false">VLOOKUP($AE37,$BC$6:$BE$273,3,0)</f>
        <v>#N/A</v>
      </c>
      <c r="BC37" s="13" t="str">
        <f aca="false">VLOOKUP(BD37,$BG$6:$BH$266,2,0)</f>
        <v>立万基</v>
      </c>
      <c r="BD37" s="82" t="s">
        <v>202</v>
      </c>
      <c r="BE37" s="13" t="n">
        <v>1</v>
      </c>
      <c r="BF37" s="8"/>
      <c r="BG37" s="82" t="s">
        <v>203</v>
      </c>
      <c r="BH37" s="82" t="s">
        <v>204</v>
      </c>
      <c r="BI37" s="8" t="n">
        <f aca="false">COUNTIF($BH$6:$BH$245,BH37)</f>
        <v>1</v>
      </c>
      <c r="BJ37" s="12"/>
      <c r="BK37" s="8" t="e">
        <f aca="false">VLOOKUP(AE37,$BL$6:$BM$273,2,0)</f>
        <v>#N/A</v>
      </c>
      <c r="BL37" s="77" t="s">
        <v>205</v>
      </c>
      <c r="BM37" s="8" t="n">
        <v>5</v>
      </c>
      <c r="BN37" s="77"/>
      <c r="BO37" s="8"/>
      <c r="BP37" s="13"/>
      <c r="BQ37" s="13"/>
      <c r="BR37" s="13"/>
      <c r="BS37" s="8"/>
      <c r="BT37" s="13"/>
      <c r="BU37" s="13"/>
      <c r="BV37" s="13"/>
      <c r="BW37" s="13"/>
      <c r="BX37" s="13"/>
      <c r="BY37" s="13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</row>
    <row r="38" s="60" customFormat="true" ht="18" hidden="false" customHeight="true" outlineLevel="0" collapsed="false">
      <c r="B38" s="115" t="s">
        <v>206</v>
      </c>
      <c r="C38" s="116" t="s">
        <v>207</v>
      </c>
      <c r="D38" s="116" t="s">
        <v>208</v>
      </c>
      <c r="E38" s="117" t="s">
        <v>73</v>
      </c>
      <c r="F38" s="118" t="s">
        <v>47</v>
      </c>
      <c r="G38" s="118" t="s">
        <v>47</v>
      </c>
      <c r="H38" s="119" t="n">
        <f aca="false">$L$2-$J$2</f>
        <v>4745</v>
      </c>
      <c r="I38" s="119" t="n">
        <f aca="false">($I$2-$L$2)+1</f>
        <v>-4653</v>
      </c>
      <c r="J38" s="120" t="n">
        <f aca="false">VLOOKUP(E38,$AE$6:$AT$272,5,0)</f>
        <v>138</v>
      </c>
      <c r="K38" s="120"/>
      <c r="L38" s="120" t="n">
        <f aca="false">VLOOKUP($E38,$AE$6:$AT$272,10,0)</f>
        <v>28</v>
      </c>
      <c r="M38" s="120" t="n">
        <f aca="false">VLOOKUP($E38,$AE$6:$AT$272,15,0)</f>
        <v>1</v>
      </c>
      <c r="N38" s="120" t="n">
        <f aca="false">VLOOKUP($E38,$AE$6:$AT$272,16,0)</f>
        <v>0</v>
      </c>
      <c r="O38" s="121" t="n">
        <f aca="false">(J38+K38)*1</f>
        <v>138</v>
      </c>
      <c r="P38" s="122" t="n">
        <f aca="false">L38*1</f>
        <v>28</v>
      </c>
      <c r="Q38" s="122" t="n">
        <f aca="false">(M38+N38)*4</f>
        <v>4</v>
      </c>
      <c r="R38" s="122" t="n">
        <f aca="false">SUM(O38:Q38)</f>
        <v>170</v>
      </c>
      <c r="S38" s="123" t="n">
        <f aca="false">RANK(R38,$R$6:$R$201,0)</f>
        <v>78</v>
      </c>
      <c r="T38" s="124" t="n">
        <f aca="false">IF($U38&gt;=1,0,IF($R38&gt;=350,15000,IF($R38&gt;=250,5000,0)))</f>
        <v>0</v>
      </c>
      <c r="U38" s="120" t="n">
        <f aca="false">IF($R38&gt;=1450,5,IF($R38&gt;=1200,4,IF($R38&gt;=950,3,IF($R38&gt;=700,2,IF($R38&gt;=450,1,0)))))</f>
        <v>0</v>
      </c>
      <c r="V38" s="125" t="n">
        <f aca="false">IF($R38&gt;=700,0,IF($R38&gt;=550,5000,0))</f>
        <v>0</v>
      </c>
      <c r="W38" s="126" t="str">
        <f aca="false">IF($L38&gt;=9,$O$2,$P$2)</f>
        <v>YES</v>
      </c>
      <c r="X38" s="127" t="str">
        <f aca="false">IF($M38+N38&gt;=3,$O$2,$P$2)</f>
        <v>NO</v>
      </c>
      <c r="Y38" s="121" t="n">
        <f aca="false">T38*70%</f>
        <v>0</v>
      </c>
      <c r="Z38" s="122"/>
      <c r="AA38" s="122"/>
      <c r="AB38" s="122" t="n">
        <f aca="false">IF(O38&gt;=1500,30000,IF(O38&gt;=1250,25000,IF(O38&gt;=1000,20000,IF(O38&gt;=750,15000,0))))</f>
        <v>0</v>
      </c>
      <c r="AC38" s="128" t="n">
        <f aca="false">IF(L38&gt;=18,L38*200,0)</f>
        <v>5600</v>
      </c>
      <c r="AD38" s="76"/>
      <c r="AE38" s="77" t="s">
        <v>73</v>
      </c>
      <c r="AF38" s="78" t="n">
        <v>47</v>
      </c>
      <c r="AG38" s="8" t="n">
        <v>71</v>
      </c>
      <c r="AH38" s="78" t="n">
        <v>20</v>
      </c>
      <c r="AI38" s="79" t="n">
        <f aca="false">SUM(AF38:AH38)</f>
        <v>138</v>
      </c>
      <c r="AJ38" s="80"/>
      <c r="AK38" s="8" t="n">
        <v>16</v>
      </c>
      <c r="AL38" s="8" t="n">
        <v>8</v>
      </c>
      <c r="AM38" s="8" t="n">
        <v>4</v>
      </c>
      <c r="AN38" s="78" t="n">
        <f aca="false">SUM(AK38:AM38)</f>
        <v>28</v>
      </c>
      <c r="AO38" s="81"/>
      <c r="AP38" s="8"/>
      <c r="AQ38" s="8" t="n">
        <v>1</v>
      </c>
      <c r="AR38" s="8"/>
      <c r="AS38" s="78" t="n">
        <f aca="false">SUM(AP38:AR38)</f>
        <v>1</v>
      </c>
      <c r="AT38" s="78"/>
      <c r="AU38" s="81"/>
      <c r="AV38" s="8" t="n">
        <f aca="false">COUNTIF($E$6:$E$272,E38)</f>
        <v>1</v>
      </c>
      <c r="AW38" s="8" t="n">
        <f aca="false">VLOOKUP(AE38,$AX$6:$AY$273,2,0)</f>
        <v>20</v>
      </c>
      <c r="AX38" s="77" t="s">
        <v>209</v>
      </c>
      <c r="AY38" s="8" t="n">
        <v>39</v>
      </c>
      <c r="AZ38" s="78"/>
      <c r="BA38" s="12"/>
      <c r="BB38" s="8" t="e">
        <f aca="false">VLOOKUP($AE38,$BC$6:$BE$273,3,0)</f>
        <v>#N/A</v>
      </c>
      <c r="BC38" s="13" t="str">
        <f aca="false">VLOOKUP(BD38,$BG$6:$BH$266,2,0)</f>
        <v>進益</v>
      </c>
      <c r="BD38" s="82" t="s">
        <v>210</v>
      </c>
      <c r="BE38" s="13" t="n">
        <v>6</v>
      </c>
      <c r="BF38" s="8"/>
      <c r="BG38" s="82" t="s">
        <v>173</v>
      </c>
      <c r="BH38" s="82" t="s">
        <v>72</v>
      </c>
      <c r="BI38" s="8" t="n">
        <f aca="false">COUNTIF($BH$6:$BH$245,BH38)</f>
        <v>1</v>
      </c>
      <c r="BJ38" s="12"/>
      <c r="BK38" s="8" t="n">
        <f aca="false">VLOOKUP(AE38,$BL$6:$BM$273,2,0)</f>
        <v>4</v>
      </c>
      <c r="BL38" s="77" t="s">
        <v>60</v>
      </c>
      <c r="BM38" s="8" t="n">
        <v>3</v>
      </c>
      <c r="BN38" s="77"/>
      <c r="BO38" s="8"/>
      <c r="BP38" s="13"/>
      <c r="BQ38" s="13"/>
      <c r="BR38" s="13"/>
      <c r="BS38" s="8"/>
      <c r="BT38" s="13"/>
      <c r="BU38" s="13"/>
      <c r="BV38" s="13"/>
      <c r="BW38" s="13"/>
      <c r="BX38" s="13"/>
      <c r="BY38" s="13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</row>
    <row r="39" s="60" customFormat="true" ht="18" hidden="false" customHeight="true" outlineLevel="0" collapsed="false">
      <c r="B39" s="85" t="s">
        <v>206</v>
      </c>
      <c r="C39" s="86" t="s">
        <v>207</v>
      </c>
      <c r="D39" s="86" t="s">
        <v>208</v>
      </c>
      <c r="E39" s="87" t="s">
        <v>211</v>
      </c>
      <c r="F39" s="88" t="s">
        <v>47</v>
      </c>
      <c r="G39" s="88" t="s">
        <v>47</v>
      </c>
      <c r="H39" s="89" t="n">
        <f aca="false">$L$2-$J$2</f>
        <v>4745</v>
      </c>
      <c r="I39" s="89" t="n">
        <f aca="false">($I$2-$L$2)+1</f>
        <v>-4653</v>
      </c>
      <c r="J39" s="90" t="n">
        <f aca="false">VLOOKUP(E39,$AE$6:$AT$272,5,0)</f>
        <v>132</v>
      </c>
      <c r="K39" s="90"/>
      <c r="L39" s="90" t="n">
        <f aca="false">VLOOKUP($E39,$AE$6:$AT$272,10,0)</f>
        <v>0</v>
      </c>
      <c r="M39" s="90" t="n">
        <f aca="false">VLOOKUP($E39,$AE$6:$AT$272,15,0)</f>
        <v>0</v>
      </c>
      <c r="N39" s="90" t="n">
        <f aca="false">VLOOKUP($E39,$AE$6:$AT$272,16,0)</f>
        <v>0</v>
      </c>
      <c r="O39" s="74" t="n">
        <f aca="false">(J39+K39)*1</f>
        <v>132</v>
      </c>
      <c r="P39" s="91" t="n">
        <f aca="false">L39*1</f>
        <v>0</v>
      </c>
      <c r="Q39" s="91" t="n">
        <f aca="false">(M39+N39)*4</f>
        <v>0</v>
      </c>
      <c r="R39" s="91" t="n">
        <f aca="false">SUM(O39:Q39)</f>
        <v>132</v>
      </c>
      <c r="S39" s="92" t="n">
        <f aca="false">RANK(R39,$R$6:$R$201,0)</f>
        <v>96</v>
      </c>
      <c r="T39" s="93" t="n">
        <f aca="false">IF($U39&gt;=1,0,IF($R39&gt;=350,15000,IF($R39&gt;=250,5000,0)))</f>
        <v>0</v>
      </c>
      <c r="U39" s="90" t="n">
        <f aca="false">IF($R39&gt;=1450,5,IF($R39&gt;=1200,4,IF($R39&gt;=950,3,IF($R39&gt;=700,2,IF($R39&gt;=450,1,0)))))</f>
        <v>0</v>
      </c>
      <c r="V39" s="94" t="n">
        <f aca="false">IF($R39&gt;=700,0,IF($R39&gt;=550,5000,0))</f>
        <v>0</v>
      </c>
      <c r="W39" s="95" t="str">
        <f aca="false">IF($L39&gt;=9,$O$2,$P$2)</f>
        <v>NO</v>
      </c>
      <c r="X39" s="96" t="str">
        <f aca="false">IF($M39+N39&gt;=3,$O$2,$P$2)</f>
        <v>NO</v>
      </c>
      <c r="Y39" s="74" t="n">
        <f aca="false">T39*70%</f>
        <v>0</v>
      </c>
      <c r="Z39" s="91"/>
      <c r="AA39" s="91"/>
      <c r="AB39" s="91" t="n">
        <f aca="false">IF(O39&gt;=1500,30000,IF(O39&gt;=1250,25000,IF(O39&gt;=1000,20000,IF(O39&gt;=750,15000,0))))</f>
        <v>0</v>
      </c>
      <c r="AC39" s="75" t="n">
        <f aca="false">IF(L39&gt;=18,L39*200,0)</f>
        <v>0</v>
      </c>
      <c r="AD39" s="76"/>
      <c r="AE39" s="77" t="s">
        <v>211</v>
      </c>
      <c r="AF39" s="78" t="n">
        <v>64</v>
      </c>
      <c r="AG39" s="8" t="n">
        <v>68</v>
      </c>
      <c r="AH39" s="78"/>
      <c r="AI39" s="79" t="n">
        <f aca="false">SUM(AF39:AH39)</f>
        <v>132</v>
      </c>
      <c r="AJ39" s="80"/>
      <c r="AK39" s="8"/>
      <c r="AL39" s="8"/>
      <c r="AM39" s="8"/>
      <c r="AN39" s="78" t="n">
        <f aca="false">SUM(AK39:AM39)</f>
        <v>0</v>
      </c>
      <c r="AO39" s="81"/>
      <c r="AP39" s="8"/>
      <c r="AQ39" s="8"/>
      <c r="AR39" s="8"/>
      <c r="AS39" s="78" t="n">
        <f aca="false">SUM(AP39:AR39)</f>
        <v>0</v>
      </c>
      <c r="AT39" s="78"/>
      <c r="AU39" s="81"/>
      <c r="AV39" s="8" t="n">
        <f aca="false">COUNTIF($E$6:$E$272,E39)</f>
        <v>1</v>
      </c>
      <c r="AW39" s="8" t="e">
        <f aca="false">VLOOKUP(AE39,$AX$6:$AY$273,2,0)</f>
        <v>#N/A</v>
      </c>
      <c r="AX39" s="77" t="s">
        <v>175</v>
      </c>
      <c r="AY39" s="8" t="n">
        <v>99</v>
      </c>
      <c r="AZ39" s="78"/>
      <c r="BA39" s="12"/>
      <c r="BB39" s="8" t="e">
        <f aca="false">VLOOKUP($AE39,$BC$6:$BE$273,3,0)</f>
        <v>#N/A</v>
      </c>
      <c r="BC39" s="13" t="str">
        <f aca="false">VLOOKUP(BD39,$BG$6:$BH$266,2,0)</f>
        <v>幸福(橋頭店)</v>
      </c>
      <c r="BD39" s="82" t="s">
        <v>212</v>
      </c>
      <c r="BE39" s="13" t="n">
        <v>8</v>
      </c>
      <c r="BF39" s="8"/>
      <c r="BG39" s="82" t="s">
        <v>90</v>
      </c>
      <c r="BH39" s="98" t="s">
        <v>213</v>
      </c>
      <c r="BI39" s="8" t="n">
        <f aca="false">COUNTIF($BH$6:$BH$245,BH39)</f>
        <v>1</v>
      </c>
      <c r="BJ39" s="12"/>
      <c r="BK39" s="8" t="e">
        <f aca="false">VLOOKUP(AE39,$BL$6:$BM$273,2,0)</f>
        <v>#N/A</v>
      </c>
      <c r="BL39" s="77" t="s">
        <v>214</v>
      </c>
      <c r="BM39" s="8" t="n">
        <v>2</v>
      </c>
      <c r="BN39" s="77"/>
      <c r="BO39" s="8"/>
      <c r="BP39" s="13"/>
      <c r="BQ39" s="13"/>
      <c r="BR39" s="13"/>
      <c r="BS39" s="8"/>
      <c r="BT39" s="13"/>
      <c r="BU39" s="13"/>
      <c r="BV39" s="13"/>
      <c r="BW39" s="13"/>
      <c r="BX39" s="13"/>
      <c r="BY39" s="13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</row>
    <row r="40" s="60" customFormat="true" ht="18" hidden="false" customHeight="true" outlineLevel="0" collapsed="false">
      <c r="B40" s="85" t="s">
        <v>206</v>
      </c>
      <c r="C40" s="86" t="s">
        <v>207</v>
      </c>
      <c r="D40" s="86" t="s">
        <v>208</v>
      </c>
      <c r="E40" s="129" t="s">
        <v>215</v>
      </c>
      <c r="F40" s="88" t="s">
        <v>47</v>
      </c>
      <c r="G40" s="88" t="s">
        <v>47</v>
      </c>
      <c r="H40" s="89" t="n">
        <f aca="false">$L$2-$J$2</f>
        <v>4745</v>
      </c>
      <c r="I40" s="89" t="n">
        <f aca="false">($I$2-$L$2)+1</f>
        <v>-4653</v>
      </c>
      <c r="J40" s="90" t="n">
        <f aca="false">VLOOKUP(E40,$AE$6:$AT$272,5,0)</f>
        <v>396</v>
      </c>
      <c r="K40" s="90"/>
      <c r="L40" s="90" t="n">
        <f aca="false">VLOOKUP($E40,$AE$6:$AT$272,10,0)</f>
        <v>36</v>
      </c>
      <c r="M40" s="90" t="n">
        <f aca="false">VLOOKUP($E40,$AE$6:$AT$272,15,0)</f>
        <v>1</v>
      </c>
      <c r="N40" s="90" t="n">
        <f aca="false">VLOOKUP($E40,$AE$6:$AT$272,16,0)</f>
        <v>9</v>
      </c>
      <c r="O40" s="74" t="n">
        <f aca="false">(J40+K40)*1</f>
        <v>396</v>
      </c>
      <c r="P40" s="91" t="n">
        <f aca="false">L40*1</f>
        <v>36</v>
      </c>
      <c r="Q40" s="91" t="n">
        <f aca="false">(M40+N40)*4</f>
        <v>40</v>
      </c>
      <c r="R40" s="91" t="n">
        <f aca="false">SUM(O40:Q40)</f>
        <v>472</v>
      </c>
      <c r="S40" s="92" t="n">
        <f aca="false">RANK(R40,$R$6:$R$201,0)</f>
        <v>20</v>
      </c>
      <c r="T40" s="93" t="n">
        <f aca="false">IF($U40&gt;=1,0,IF($R40&gt;=350,15000,IF($R40&gt;=250,5000,0)))</f>
        <v>0</v>
      </c>
      <c r="U40" s="90" t="n">
        <f aca="false">IF($R40&gt;=1450,5,IF($R40&gt;=1200,4,IF($R40&gt;=950,3,IF($R40&gt;=700,2,IF($R40&gt;=450,1,0)))))</f>
        <v>1</v>
      </c>
      <c r="V40" s="94" t="n">
        <f aca="false">IF($R40&gt;=700,0,IF($R40&gt;=550,5000,0))</f>
        <v>0</v>
      </c>
      <c r="W40" s="95" t="str">
        <f aca="false">IF($L40&gt;=9,$O$2,$P$2)</f>
        <v>YES</v>
      </c>
      <c r="X40" s="96" t="str">
        <f aca="false">IF($M40+N40&gt;=3,$O$2,$P$2)</f>
        <v>YES</v>
      </c>
      <c r="Y40" s="74" t="n">
        <f aca="false">T40*70%</f>
        <v>0</v>
      </c>
      <c r="Z40" s="91" t="n">
        <f aca="false">U40</f>
        <v>1</v>
      </c>
      <c r="AA40" s="91"/>
      <c r="AB40" s="91" t="n">
        <f aca="false">IF(O40&gt;=1500,30000,IF(O40&gt;=1250,25000,IF(O40&gt;=1000,20000,IF(O40&gt;=750,15000,0))))</f>
        <v>0</v>
      </c>
      <c r="AC40" s="75" t="n">
        <f aca="false">IF(L40&gt;=18,L40*200,0)</f>
        <v>7200</v>
      </c>
      <c r="AD40" s="76"/>
      <c r="AE40" s="77" t="s">
        <v>215</v>
      </c>
      <c r="AF40" s="78" t="n">
        <v>167</v>
      </c>
      <c r="AG40" s="8" t="n">
        <v>132</v>
      </c>
      <c r="AH40" s="78" t="n">
        <v>97</v>
      </c>
      <c r="AI40" s="79" t="n">
        <f aca="false">SUM(AF40:AH40)</f>
        <v>396</v>
      </c>
      <c r="AJ40" s="80"/>
      <c r="AK40" s="8" t="n">
        <v>11</v>
      </c>
      <c r="AL40" s="8" t="n">
        <v>11</v>
      </c>
      <c r="AM40" s="8" t="n">
        <v>14</v>
      </c>
      <c r="AN40" s="78" t="n">
        <f aca="false">SUM(AK40:AM40)</f>
        <v>36</v>
      </c>
      <c r="AO40" s="81"/>
      <c r="AP40" s="8" t="n">
        <v>1</v>
      </c>
      <c r="AQ40" s="8"/>
      <c r="AR40" s="8"/>
      <c r="AS40" s="78" t="n">
        <f aca="false">SUM(AP40:AR40)</f>
        <v>1</v>
      </c>
      <c r="AT40" s="78" t="n">
        <v>9</v>
      </c>
      <c r="AU40" s="81"/>
      <c r="AV40" s="8" t="n">
        <f aca="false">COUNTIF($E$6:$E$272,E40)</f>
        <v>1</v>
      </c>
      <c r="AW40" s="8" t="n">
        <f aca="false">VLOOKUP(AE40,$AX$6:$AY$273,2,0)</f>
        <v>97</v>
      </c>
      <c r="AX40" s="77" t="s">
        <v>216</v>
      </c>
      <c r="AY40" s="8" t="n">
        <v>175</v>
      </c>
      <c r="AZ40" s="78"/>
      <c r="BA40" s="12"/>
      <c r="BB40" s="8" t="n">
        <f aca="false">VLOOKUP($AE40,$BC$6:$BE$273,3,0)</f>
        <v>9</v>
      </c>
      <c r="BC40" s="13" t="str">
        <f aca="false">VLOOKUP(BD40,$BG$6:$BH$266,2,0)</f>
        <v>金大眾</v>
      </c>
      <c r="BD40" s="82" t="s">
        <v>217</v>
      </c>
      <c r="BE40" s="13" t="n">
        <v>4</v>
      </c>
      <c r="BF40" s="8"/>
      <c r="BG40" s="98" t="s">
        <v>218</v>
      </c>
      <c r="BH40" s="98" t="s">
        <v>219</v>
      </c>
      <c r="BI40" s="8" t="n">
        <f aca="false">COUNTIF($BH$6:$BH$245,BH40)</f>
        <v>1</v>
      </c>
      <c r="BJ40" s="12"/>
      <c r="BK40" s="8" t="n">
        <f aca="false">VLOOKUP(AE40,$BL$6:$BM$273,2,0)</f>
        <v>14</v>
      </c>
      <c r="BL40" s="77" t="s">
        <v>220</v>
      </c>
      <c r="BM40" s="8" t="n">
        <v>4</v>
      </c>
      <c r="BN40" s="77"/>
      <c r="BO40" s="8"/>
      <c r="BP40" s="13"/>
      <c r="BQ40" s="13"/>
      <c r="BR40" s="13"/>
      <c r="BS40" s="8"/>
      <c r="BT40" s="13"/>
      <c r="BU40" s="13"/>
      <c r="BV40" s="13"/>
      <c r="BW40" s="13"/>
      <c r="BX40" s="13"/>
      <c r="BY40" s="13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</row>
    <row r="41" s="60" customFormat="true" ht="18" hidden="false" customHeight="true" outlineLevel="0" collapsed="false">
      <c r="B41" s="85" t="s">
        <v>206</v>
      </c>
      <c r="C41" s="86" t="s">
        <v>221</v>
      </c>
      <c r="D41" s="86" t="s">
        <v>208</v>
      </c>
      <c r="E41" s="87" t="s">
        <v>147</v>
      </c>
      <c r="F41" s="88" t="s">
        <v>47</v>
      </c>
      <c r="G41" s="88" t="s">
        <v>47</v>
      </c>
      <c r="H41" s="89" t="n">
        <f aca="false">$L$2-$J$2</f>
        <v>4745</v>
      </c>
      <c r="I41" s="89" t="n">
        <f aca="false">($I$2-$L$2)+1</f>
        <v>-4653</v>
      </c>
      <c r="J41" s="90" t="n">
        <f aca="false">VLOOKUP(E41,$AE$6:$AT$272,5,0)</f>
        <v>104</v>
      </c>
      <c r="K41" s="90" t="n">
        <v>-35</v>
      </c>
      <c r="L41" s="90" t="n">
        <f aca="false">VLOOKUP($E41,$AE$6:$AT$272,10,0)</f>
        <v>4</v>
      </c>
      <c r="M41" s="90" t="n">
        <f aca="false">VLOOKUP($E41,$AE$6:$AT$272,15,0)</f>
        <v>1</v>
      </c>
      <c r="N41" s="90" t="n">
        <f aca="false">VLOOKUP($E41,$AE$6:$AT$272,16,0)</f>
        <v>3</v>
      </c>
      <c r="O41" s="74" t="n">
        <f aca="false">(J41+K41)*1</f>
        <v>69</v>
      </c>
      <c r="P41" s="91" t="n">
        <f aca="false">L41*1</f>
        <v>4</v>
      </c>
      <c r="Q41" s="91" t="n">
        <f aca="false">(M41+N41)*4</f>
        <v>16</v>
      </c>
      <c r="R41" s="91" t="n">
        <f aca="false">SUM(O41:Q41)</f>
        <v>89</v>
      </c>
      <c r="S41" s="92" t="n">
        <f aca="false">RANK(R41,$R$6:$R$201,0)</f>
        <v>126</v>
      </c>
      <c r="T41" s="93" t="n">
        <f aca="false">IF($U41&gt;=1,0,IF($R41&gt;=350,15000,IF($R41&gt;=250,5000,0)))</f>
        <v>0</v>
      </c>
      <c r="U41" s="90" t="n">
        <f aca="false">IF($R41&gt;=1450,5,IF($R41&gt;=1200,4,IF($R41&gt;=950,3,IF($R41&gt;=700,2,IF($R41&gt;=450,1,0)))))</f>
        <v>0</v>
      </c>
      <c r="V41" s="94" t="n">
        <f aca="false">IF($R41&gt;=700,0,IF($R41&gt;=550,5000,0))</f>
        <v>0</v>
      </c>
      <c r="W41" s="95" t="str">
        <f aca="false">IF($L41&gt;=9,$O$2,$P$2)</f>
        <v>NO</v>
      </c>
      <c r="X41" s="96" t="str">
        <f aca="false">IF($M41+N41&gt;=3,$O$2,$P$2)</f>
        <v>YES</v>
      </c>
      <c r="Y41" s="74" t="n">
        <f aca="false">T41*70%</f>
        <v>0</v>
      </c>
      <c r="Z41" s="91"/>
      <c r="AA41" s="91"/>
      <c r="AB41" s="91" t="n">
        <f aca="false">IF(O41&gt;=1500,30000,IF(O41&gt;=1250,25000,IF(O41&gt;=1000,20000,IF(O41&gt;=750,15000,0))))</f>
        <v>0</v>
      </c>
      <c r="AC41" s="75" t="n">
        <f aca="false">IF(L41&gt;=18,L41*200,0)</f>
        <v>0</v>
      </c>
      <c r="AD41" s="76"/>
      <c r="AE41" s="77" t="s">
        <v>147</v>
      </c>
      <c r="AF41" s="78" t="n">
        <v>104</v>
      </c>
      <c r="AG41" s="8"/>
      <c r="AH41" s="78"/>
      <c r="AI41" s="79" t="n">
        <f aca="false">SUM(AF41:AH41)</f>
        <v>104</v>
      </c>
      <c r="AJ41" s="80"/>
      <c r="AK41" s="8" t="n">
        <v>3</v>
      </c>
      <c r="AL41" s="8"/>
      <c r="AM41" s="8" t="n">
        <v>1</v>
      </c>
      <c r="AN41" s="78" t="n">
        <f aca="false">SUM(AK41:AM41)</f>
        <v>4</v>
      </c>
      <c r="AO41" s="81"/>
      <c r="AP41" s="8" t="n">
        <v>1</v>
      </c>
      <c r="AQ41" s="8"/>
      <c r="AR41" s="8"/>
      <c r="AS41" s="78" t="n">
        <f aca="false">SUM(AP41:AR41)</f>
        <v>1</v>
      </c>
      <c r="AT41" s="78" t="n">
        <v>3</v>
      </c>
      <c r="AU41" s="81"/>
      <c r="AV41" s="8" t="n">
        <f aca="false">COUNTIF($E$6:$E$272,E41)</f>
        <v>1</v>
      </c>
      <c r="AW41" s="8" t="e">
        <f aca="false">VLOOKUP(AE41,$AX$6:$AY$273,2,0)</f>
        <v>#N/A</v>
      </c>
      <c r="AX41" s="77" t="s">
        <v>71</v>
      </c>
      <c r="AY41" s="8" t="n">
        <v>73</v>
      </c>
      <c r="AZ41" s="78"/>
      <c r="BA41" s="12"/>
      <c r="BB41" s="8" t="n">
        <f aca="false">VLOOKUP($AE41,$BC$6:$BE$273,3,0)</f>
        <v>3</v>
      </c>
      <c r="BC41" s="13" t="str">
        <f aca="false">VLOOKUP(BD41,$BG$6:$BH$266,2,0)</f>
        <v>大地行</v>
      </c>
      <c r="BD41" s="82" t="s">
        <v>138</v>
      </c>
      <c r="BE41" s="13" t="n">
        <v>2</v>
      </c>
      <c r="BF41" s="8"/>
      <c r="BG41" s="98" t="s">
        <v>222</v>
      </c>
      <c r="BH41" s="98" t="s">
        <v>53</v>
      </c>
      <c r="BI41" s="8" t="n">
        <f aca="false">COUNTIF($BH$6:$BH$245,BH41)</f>
        <v>1</v>
      </c>
      <c r="BJ41" s="12"/>
      <c r="BK41" s="8" t="n">
        <f aca="false">VLOOKUP(AE41,$BL$6:$BM$273,2,0)</f>
        <v>1</v>
      </c>
      <c r="BL41" s="77" t="s">
        <v>183</v>
      </c>
      <c r="BM41" s="8" t="n">
        <v>1</v>
      </c>
      <c r="BN41" s="77"/>
      <c r="BO41" s="8"/>
      <c r="BP41" s="13"/>
      <c r="BQ41" s="13"/>
      <c r="BR41" s="13"/>
      <c r="BS41" s="8"/>
      <c r="BT41" s="13"/>
      <c r="BU41" s="13"/>
      <c r="BV41" s="13"/>
      <c r="BW41" s="13"/>
      <c r="BX41" s="13"/>
      <c r="BY41" s="13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</row>
    <row r="42" s="60" customFormat="true" ht="18" hidden="false" customHeight="true" outlineLevel="0" collapsed="false">
      <c r="B42" s="85" t="s">
        <v>206</v>
      </c>
      <c r="C42" s="86" t="s">
        <v>221</v>
      </c>
      <c r="D42" s="86" t="s">
        <v>208</v>
      </c>
      <c r="E42" s="87" t="s">
        <v>143</v>
      </c>
      <c r="F42" s="88" t="s">
        <v>47</v>
      </c>
      <c r="G42" s="88" t="s">
        <v>47</v>
      </c>
      <c r="H42" s="89" t="n">
        <f aca="false">$L$2-$J$2</f>
        <v>4745</v>
      </c>
      <c r="I42" s="89" t="n">
        <f aca="false">($I$2-$L$2)+1</f>
        <v>-4653</v>
      </c>
      <c r="J42" s="90" t="n">
        <f aca="false">VLOOKUP(E42,$AE$6:$AT$272,5,0)</f>
        <v>62</v>
      </c>
      <c r="K42" s="90"/>
      <c r="L42" s="90" t="n">
        <f aca="false">VLOOKUP($E42,$AE$6:$AT$272,10,0)</f>
        <v>17</v>
      </c>
      <c r="M42" s="90" t="n">
        <f aca="false">VLOOKUP($E42,$AE$6:$AT$272,15,0)</f>
        <v>0</v>
      </c>
      <c r="N42" s="90" t="n">
        <f aca="false">VLOOKUP($E42,$AE$6:$AT$272,16,0)</f>
        <v>0</v>
      </c>
      <c r="O42" s="74" t="n">
        <f aca="false">(J42+K42)*1</f>
        <v>62</v>
      </c>
      <c r="P42" s="91" t="n">
        <f aca="false">L42*1</f>
        <v>17</v>
      </c>
      <c r="Q42" s="91" t="n">
        <f aca="false">(M42+N42)*4</f>
        <v>0</v>
      </c>
      <c r="R42" s="91" t="n">
        <f aca="false">SUM(O42:Q42)</f>
        <v>79</v>
      </c>
      <c r="S42" s="92" t="n">
        <f aca="false">RANK(R42,$R$6:$R$201,0)</f>
        <v>139</v>
      </c>
      <c r="T42" s="93" t="n">
        <f aca="false">IF($U42&gt;=1,0,IF($R42&gt;=350,15000,IF($R42&gt;=250,5000,0)))</f>
        <v>0</v>
      </c>
      <c r="U42" s="90" t="n">
        <f aca="false">IF($R42&gt;=1450,5,IF($R42&gt;=1200,4,IF($R42&gt;=950,3,IF($R42&gt;=700,2,IF($R42&gt;=450,1,0)))))</f>
        <v>0</v>
      </c>
      <c r="V42" s="94" t="n">
        <f aca="false">IF($R42&gt;=700,0,IF($R42&gt;=550,5000,0))</f>
        <v>0</v>
      </c>
      <c r="W42" s="95" t="str">
        <f aca="false">IF($L42&gt;=9,$O$2,$P$2)</f>
        <v>YES</v>
      </c>
      <c r="X42" s="96" t="str">
        <f aca="false">IF($M42+N42&gt;=3,$O$2,$P$2)</f>
        <v>NO</v>
      </c>
      <c r="Y42" s="74" t="n">
        <f aca="false">T42*70%</f>
        <v>0</v>
      </c>
      <c r="Z42" s="91"/>
      <c r="AA42" s="91"/>
      <c r="AB42" s="91" t="n">
        <f aca="false">IF(O42&gt;=1500,30000,IF(O42&gt;=1250,25000,IF(O42&gt;=1000,20000,IF(O42&gt;=750,15000,0))))</f>
        <v>0</v>
      </c>
      <c r="AC42" s="75" t="n">
        <f aca="false">IF(L42&gt;=18,L42*200,0)</f>
        <v>0</v>
      </c>
      <c r="AD42" s="76"/>
      <c r="AE42" s="77" t="s">
        <v>143</v>
      </c>
      <c r="AF42" s="78" t="n">
        <v>0</v>
      </c>
      <c r="AG42" s="8" t="n">
        <v>25</v>
      </c>
      <c r="AH42" s="78" t="n">
        <v>37</v>
      </c>
      <c r="AI42" s="79" t="n">
        <f aca="false">SUM(AF42:AH42)</f>
        <v>62</v>
      </c>
      <c r="AJ42" s="80"/>
      <c r="AK42" s="8" t="n">
        <v>5</v>
      </c>
      <c r="AL42" s="8" t="n">
        <v>6</v>
      </c>
      <c r="AM42" s="8" t="n">
        <v>6</v>
      </c>
      <c r="AN42" s="78" t="n">
        <f aca="false">SUM(AK42:AM42)</f>
        <v>17</v>
      </c>
      <c r="AO42" s="81"/>
      <c r="AP42" s="8"/>
      <c r="AQ42" s="8"/>
      <c r="AR42" s="8"/>
      <c r="AS42" s="78" t="n">
        <f aca="false">SUM(AP42:AR42)</f>
        <v>0</v>
      </c>
      <c r="AT42" s="78"/>
      <c r="AU42" s="81"/>
      <c r="AV42" s="8" t="n">
        <f aca="false">COUNTIF($E$6:$E$272,E42)</f>
        <v>1</v>
      </c>
      <c r="AW42" s="8" t="n">
        <f aca="false">VLOOKUP(AE42,$AX$6:$AY$273,2,0)</f>
        <v>37</v>
      </c>
      <c r="AX42" s="77" t="s">
        <v>191</v>
      </c>
      <c r="AY42" s="8" t="n">
        <v>155</v>
      </c>
      <c r="AZ42" s="78"/>
      <c r="BA42" s="12"/>
      <c r="BB42" s="8" t="e">
        <f aca="false">VLOOKUP($AE42,$BC$6:$BE$273,3,0)</f>
        <v>#N/A</v>
      </c>
      <c r="BC42" s="13" t="str">
        <f aca="false">VLOOKUP(BD42,$BG$6:$BH$266,2,0)</f>
        <v>久慶</v>
      </c>
      <c r="BD42" s="82" t="s">
        <v>131</v>
      </c>
      <c r="BE42" s="13" t="n">
        <v>2</v>
      </c>
      <c r="BF42" s="8"/>
      <c r="BG42" s="98" t="s">
        <v>223</v>
      </c>
      <c r="BH42" s="98" t="s">
        <v>143</v>
      </c>
      <c r="BI42" s="8" t="n">
        <f aca="false">COUNTIF($BH$6:$BH$245,BH42)</f>
        <v>1</v>
      </c>
      <c r="BJ42" s="12"/>
      <c r="BK42" s="8" t="n">
        <f aca="false">VLOOKUP(AE42,$BL$6:$BM$273,2,0)</f>
        <v>6</v>
      </c>
      <c r="BL42" s="77" t="s">
        <v>111</v>
      </c>
      <c r="BM42" s="8" t="n">
        <v>2</v>
      </c>
      <c r="BN42" s="77"/>
      <c r="BO42" s="8"/>
      <c r="BP42" s="13"/>
      <c r="BQ42" s="13"/>
      <c r="BR42" s="13"/>
      <c r="BS42" s="8"/>
      <c r="BT42" s="13"/>
      <c r="BU42" s="13"/>
      <c r="BV42" s="13"/>
      <c r="BW42" s="13"/>
      <c r="BX42" s="13"/>
      <c r="BY42" s="13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</row>
    <row r="43" s="60" customFormat="true" ht="18" hidden="false" customHeight="true" outlineLevel="0" collapsed="false">
      <c r="B43" s="85" t="s">
        <v>206</v>
      </c>
      <c r="C43" s="86" t="s">
        <v>221</v>
      </c>
      <c r="D43" s="86" t="s">
        <v>208</v>
      </c>
      <c r="E43" s="87" t="s">
        <v>224</v>
      </c>
      <c r="F43" s="88" t="s">
        <v>47</v>
      </c>
      <c r="G43" s="88" t="s">
        <v>47</v>
      </c>
      <c r="H43" s="89" t="n">
        <f aca="false">$L$2-$J$2</f>
        <v>4745</v>
      </c>
      <c r="I43" s="89" t="n">
        <f aca="false">($I$2-$L$2)+1</f>
        <v>-4653</v>
      </c>
      <c r="J43" s="90" t="n">
        <f aca="false">VLOOKUP(E43,$AE$6:$AT$272,5,0)</f>
        <v>36</v>
      </c>
      <c r="K43" s="90"/>
      <c r="L43" s="90" t="n">
        <f aca="false">VLOOKUP($E43,$AE$6:$AT$272,10,0)</f>
        <v>1</v>
      </c>
      <c r="M43" s="90" t="n">
        <f aca="false">VLOOKUP($E43,$AE$6:$AT$272,15,0)</f>
        <v>0</v>
      </c>
      <c r="N43" s="90" t="n">
        <f aca="false">VLOOKUP($E43,$AE$6:$AT$272,16,0)</f>
        <v>0</v>
      </c>
      <c r="O43" s="74" t="n">
        <f aca="false">(J43+K43)*1</f>
        <v>36</v>
      </c>
      <c r="P43" s="91" t="n">
        <f aca="false">L43*1</f>
        <v>1</v>
      </c>
      <c r="Q43" s="91" t="n">
        <f aca="false">(M43+N43)*4</f>
        <v>0</v>
      </c>
      <c r="R43" s="91" t="n">
        <f aca="false">SUM(O43:Q43)</f>
        <v>37</v>
      </c>
      <c r="S43" s="92" t="n">
        <f aca="false">RANK(R43,$R$6:$R$201,0)</f>
        <v>165</v>
      </c>
      <c r="T43" s="93" t="n">
        <f aca="false">IF($U43&gt;=1,0,IF($R43&gt;=350,15000,IF($R43&gt;=250,5000,0)))</f>
        <v>0</v>
      </c>
      <c r="U43" s="90" t="n">
        <f aca="false">IF($R43&gt;=1450,5,IF($R43&gt;=1200,4,IF($R43&gt;=950,3,IF($R43&gt;=700,2,IF($R43&gt;=450,1,0)))))</f>
        <v>0</v>
      </c>
      <c r="V43" s="94" t="n">
        <f aca="false">IF($R43&gt;=700,0,IF($R43&gt;=550,5000,0))</f>
        <v>0</v>
      </c>
      <c r="W43" s="95" t="str">
        <f aca="false">IF($L43&gt;=9,$O$2,$P$2)</f>
        <v>NO</v>
      </c>
      <c r="X43" s="96" t="str">
        <f aca="false">IF($M43+N43&gt;=3,$O$2,$P$2)</f>
        <v>NO</v>
      </c>
      <c r="Y43" s="74" t="n">
        <f aca="false">T43*70%</f>
        <v>0</v>
      </c>
      <c r="Z43" s="91"/>
      <c r="AA43" s="91"/>
      <c r="AB43" s="91" t="n">
        <f aca="false">IF(O43&gt;=1500,30000,IF(O43&gt;=1250,25000,IF(O43&gt;=1000,20000,IF(O43&gt;=750,15000,0))))</f>
        <v>0</v>
      </c>
      <c r="AC43" s="75" t="n">
        <f aca="false">IF(L43&gt;=18,L43*200,0)</f>
        <v>0</v>
      </c>
      <c r="AD43" s="76"/>
      <c r="AE43" s="77" t="s">
        <v>224</v>
      </c>
      <c r="AF43" s="78" t="n">
        <v>21</v>
      </c>
      <c r="AG43" s="8"/>
      <c r="AH43" s="78" t="n">
        <v>15</v>
      </c>
      <c r="AI43" s="79" t="n">
        <f aca="false">SUM(AF43:AH43)</f>
        <v>36</v>
      </c>
      <c r="AJ43" s="80"/>
      <c r="AK43" s="8" t="n">
        <v>1</v>
      </c>
      <c r="AL43" s="8"/>
      <c r="AM43" s="8"/>
      <c r="AN43" s="78" t="n">
        <f aca="false">SUM(AK43:AM43)</f>
        <v>1</v>
      </c>
      <c r="AO43" s="81"/>
      <c r="AP43" s="8"/>
      <c r="AQ43" s="8"/>
      <c r="AR43" s="8"/>
      <c r="AS43" s="78" t="n">
        <f aca="false">SUM(AP43:AR43)</f>
        <v>0</v>
      </c>
      <c r="AT43" s="78"/>
      <c r="AU43" s="81"/>
      <c r="AV43" s="8" t="n">
        <f aca="false">COUNTIF($E$6:$E$272,E43)</f>
        <v>1</v>
      </c>
      <c r="AW43" s="8" t="n">
        <f aca="false">VLOOKUP(AE43,$AX$6:$AY$273,2,0)</f>
        <v>15</v>
      </c>
      <c r="AX43" s="77" t="s">
        <v>196</v>
      </c>
      <c r="AY43" s="8" t="n">
        <v>149</v>
      </c>
      <c r="AZ43" s="78"/>
      <c r="BA43" s="12"/>
      <c r="BB43" s="8" t="e">
        <f aca="false">VLOOKUP($AE43,$BC$6:$BE$273,3,0)</f>
        <v>#N/A</v>
      </c>
      <c r="BC43" s="13" t="str">
        <f aca="false">VLOOKUP(BD43,$BG$6:$BH$266,2,0)</f>
        <v>新車主</v>
      </c>
      <c r="BD43" s="82" t="s">
        <v>225</v>
      </c>
      <c r="BE43" s="13" t="n">
        <v>5</v>
      </c>
      <c r="BF43" s="8"/>
      <c r="BG43" s="98" t="s">
        <v>226</v>
      </c>
      <c r="BH43" s="82" t="s">
        <v>188</v>
      </c>
      <c r="BI43" s="8" t="n">
        <f aca="false">COUNTIF($BH$6:$BH$245,BH43)</f>
        <v>1</v>
      </c>
      <c r="BJ43" s="12"/>
      <c r="BK43" s="8" t="e">
        <f aca="false">VLOOKUP(AE43,$BL$6:$BM$273,2,0)</f>
        <v>#N/A</v>
      </c>
      <c r="BL43" s="77" t="s">
        <v>189</v>
      </c>
      <c r="BM43" s="8" t="n">
        <v>2</v>
      </c>
      <c r="BN43" s="77"/>
      <c r="BO43" s="8"/>
      <c r="BP43" s="13"/>
      <c r="BQ43" s="13"/>
      <c r="BR43" s="13"/>
      <c r="BS43" s="8"/>
      <c r="BT43" s="13"/>
      <c r="BU43" s="13"/>
      <c r="BV43" s="13"/>
      <c r="BW43" s="13"/>
      <c r="BX43" s="13"/>
      <c r="BY43" s="13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</row>
    <row r="44" s="60" customFormat="true" ht="18" hidden="false" customHeight="true" outlineLevel="0" collapsed="false">
      <c r="B44" s="85" t="s">
        <v>206</v>
      </c>
      <c r="C44" s="86" t="s">
        <v>227</v>
      </c>
      <c r="D44" s="86" t="s">
        <v>208</v>
      </c>
      <c r="E44" s="87" t="s">
        <v>165</v>
      </c>
      <c r="F44" s="88" t="s">
        <v>47</v>
      </c>
      <c r="G44" s="88" t="s">
        <v>47</v>
      </c>
      <c r="H44" s="89" t="n">
        <f aca="false">$L$2-$J$2</f>
        <v>4745</v>
      </c>
      <c r="I44" s="89" t="n">
        <f aca="false">($I$2-$L$2)+1</f>
        <v>-4653</v>
      </c>
      <c r="J44" s="90" t="n">
        <f aca="false">VLOOKUP(E44,$AE$6:$AT$272,5,0)</f>
        <v>295</v>
      </c>
      <c r="K44" s="90" t="n">
        <v>-33</v>
      </c>
      <c r="L44" s="90" t="n">
        <f aca="false">VLOOKUP($E44,$AE$6:$AT$272,10,0)</f>
        <v>14</v>
      </c>
      <c r="M44" s="90" t="n">
        <f aca="false">VLOOKUP($E44,$AE$6:$AT$272,15,0)</f>
        <v>0</v>
      </c>
      <c r="N44" s="90" t="n">
        <f aca="false">VLOOKUP($E44,$AE$6:$AT$272,16,0)</f>
        <v>3</v>
      </c>
      <c r="O44" s="74" t="n">
        <f aca="false">(J44+K44)*1</f>
        <v>262</v>
      </c>
      <c r="P44" s="91" t="n">
        <f aca="false">L44*1</f>
        <v>14</v>
      </c>
      <c r="Q44" s="91" t="n">
        <f aca="false">(M44+N44)*4</f>
        <v>12</v>
      </c>
      <c r="R44" s="91" t="n">
        <f aca="false">SUM(O44:Q44)</f>
        <v>288</v>
      </c>
      <c r="S44" s="92" t="n">
        <f aca="false">RANK(R44,$R$6:$R$201,0)</f>
        <v>49</v>
      </c>
      <c r="T44" s="93" t="n">
        <f aca="false">IF($U44&gt;=1,0,IF($R44&gt;=350,15000,IF($R44&gt;=250,5000,0)))</f>
        <v>5000</v>
      </c>
      <c r="U44" s="90" t="n">
        <f aca="false">IF($R44&gt;=1450,5,IF($R44&gt;=1200,4,IF($R44&gt;=950,3,IF($R44&gt;=700,2,IF($R44&gt;=450,1,0)))))</f>
        <v>0</v>
      </c>
      <c r="V44" s="94" t="n">
        <f aca="false">IF($R44&gt;=700,0,IF($R44&gt;=550,5000,0))</f>
        <v>0</v>
      </c>
      <c r="W44" s="95" t="str">
        <f aca="false">IF($L44&gt;=9,$O$2,$P$2)</f>
        <v>YES</v>
      </c>
      <c r="X44" s="96" t="str">
        <f aca="false">IF($M44+N44&gt;=3,$O$2,$P$2)</f>
        <v>YES</v>
      </c>
      <c r="Y44" s="74" t="n">
        <f aca="false">T44</f>
        <v>5000</v>
      </c>
      <c r="Z44" s="91"/>
      <c r="AA44" s="91"/>
      <c r="AB44" s="91" t="n">
        <f aca="false">IF(O44&gt;=1500,30000,IF(O44&gt;=1250,25000,IF(O44&gt;=1000,20000,IF(O44&gt;=750,15000,0))))</f>
        <v>0</v>
      </c>
      <c r="AC44" s="97" t="s">
        <v>61</v>
      </c>
      <c r="AD44" s="76"/>
      <c r="AE44" s="77" t="s">
        <v>165</v>
      </c>
      <c r="AF44" s="78" t="n">
        <v>127</v>
      </c>
      <c r="AG44" s="8"/>
      <c r="AH44" s="78" t="n">
        <v>168</v>
      </c>
      <c r="AI44" s="79" t="n">
        <f aca="false">SUM(AF44:AH44)</f>
        <v>295</v>
      </c>
      <c r="AJ44" s="80"/>
      <c r="AK44" s="8" t="n">
        <v>5</v>
      </c>
      <c r="AL44" s="8" t="n">
        <v>4</v>
      </c>
      <c r="AM44" s="8" t="n">
        <v>5</v>
      </c>
      <c r="AN44" s="78" t="n">
        <f aca="false">SUM(AK44:AM44)</f>
        <v>14</v>
      </c>
      <c r="AO44" s="81"/>
      <c r="AP44" s="8"/>
      <c r="AQ44" s="8"/>
      <c r="AR44" s="8"/>
      <c r="AS44" s="78" t="n">
        <f aca="false">SUM(AP44:AR44)</f>
        <v>0</v>
      </c>
      <c r="AT44" s="78" t="n">
        <v>3</v>
      </c>
      <c r="AU44" s="81"/>
      <c r="AV44" s="8" t="n">
        <f aca="false">COUNTIF($E$6:$E$272,E44)</f>
        <v>1</v>
      </c>
      <c r="AW44" s="8" t="n">
        <f aca="false">VLOOKUP(AE44,$AX$6:$AY$273,2,0)</f>
        <v>168</v>
      </c>
      <c r="AX44" s="77" t="s">
        <v>228</v>
      </c>
      <c r="AY44" s="8" t="n">
        <v>257</v>
      </c>
      <c r="AZ44" s="78"/>
      <c r="BA44" s="12"/>
      <c r="BB44" s="8" t="n">
        <f aca="false">VLOOKUP($AE44,$BC$6:$BE$273,3,0)</f>
        <v>3</v>
      </c>
      <c r="BC44" s="13" t="str">
        <f aca="false">VLOOKUP(BD44,$BG$6:$BH$266,2,0)</f>
        <v>新光</v>
      </c>
      <c r="BD44" s="82" t="s">
        <v>229</v>
      </c>
      <c r="BE44" s="13" t="n">
        <v>1</v>
      </c>
      <c r="BF44" s="8"/>
      <c r="BG44" s="98" t="s">
        <v>230</v>
      </c>
      <c r="BH44" s="98" t="s">
        <v>97</v>
      </c>
      <c r="BI44" s="8" t="n">
        <f aca="false">COUNTIF($BH$6:$BH$245,BH44)</f>
        <v>1</v>
      </c>
      <c r="BJ44" s="12"/>
      <c r="BK44" s="8" t="n">
        <f aca="false">VLOOKUP(AE44,$BL$6:$BM$273,2,0)</f>
        <v>5</v>
      </c>
      <c r="BL44" s="77" t="s">
        <v>48</v>
      </c>
      <c r="BM44" s="8" t="n">
        <v>8</v>
      </c>
      <c r="BN44" s="77"/>
      <c r="BO44" s="8"/>
      <c r="BP44" s="13"/>
      <c r="BQ44" s="13"/>
      <c r="BR44" s="13"/>
      <c r="BS44" s="8"/>
      <c r="BT44" s="13"/>
      <c r="BU44" s="13"/>
      <c r="BV44" s="13"/>
      <c r="BW44" s="13"/>
      <c r="BX44" s="13"/>
      <c r="BY44" s="13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</row>
    <row r="45" s="60" customFormat="true" ht="18" hidden="false" customHeight="true" outlineLevel="0" collapsed="false">
      <c r="B45" s="85" t="s">
        <v>206</v>
      </c>
      <c r="C45" s="86" t="s">
        <v>227</v>
      </c>
      <c r="D45" s="86" t="s">
        <v>208</v>
      </c>
      <c r="E45" s="87" t="s">
        <v>231</v>
      </c>
      <c r="F45" s="88" t="s">
        <v>47</v>
      </c>
      <c r="G45" s="88" t="s">
        <v>47</v>
      </c>
      <c r="H45" s="89" t="n">
        <f aca="false">$L$2-$J$2</f>
        <v>4745</v>
      </c>
      <c r="I45" s="89" t="n">
        <f aca="false">($I$2-$L$2)+1</f>
        <v>-4653</v>
      </c>
      <c r="J45" s="90" t="n">
        <f aca="false">VLOOKUP(E45,$AE$6:$AT$272,5,0)</f>
        <v>75</v>
      </c>
      <c r="K45" s="90"/>
      <c r="L45" s="90" t="n">
        <f aca="false">VLOOKUP($E45,$AE$6:$AT$272,10,0)</f>
        <v>3</v>
      </c>
      <c r="M45" s="90" t="n">
        <f aca="false">VLOOKUP($E45,$AE$6:$AT$272,15,0)</f>
        <v>0</v>
      </c>
      <c r="N45" s="90" t="n">
        <f aca="false">VLOOKUP($E45,$AE$6:$AT$272,16,0)</f>
        <v>0</v>
      </c>
      <c r="O45" s="74" t="n">
        <f aca="false">(J45+K45)*1</f>
        <v>75</v>
      </c>
      <c r="P45" s="91" t="n">
        <f aca="false">L45*1</f>
        <v>3</v>
      </c>
      <c r="Q45" s="91" t="n">
        <f aca="false">(M45+N45)*4</f>
        <v>0</v>
      </c>
      <c r="R45" s="91" t="n">
        <f aca="false">SUM(O45:Q45)</f>
        <v>78</v>
      </c>
      <c r="S45" s="92" t="n">
        <f aca="false">RANK(R45,$R$6:$R$201,0)</f>
        <v>140</v>
      </c>
      <c r="T45" s="93" t="n">
        <f aca="false">IF($U45&gt;=1,0,IF($R45&gt;=350,15000,IF($R45&gt;=250,5000,0)))</f>
        <v>0</v>
      </c>
      <c r="U45" s="90" t="n">
        <f aca="false">IF($R45&gt;=1450,5,IF($R45&gt;=1200,4,IF($R45&gt;=950,3,IF($R45&gt;=700,2,IF($R45&gt;=450,1,0)))))</f>
        <v>0</v>
      </c>
      <c r="V45" s="94" t="n">
        <f aca="false">IF($R45&gt;=700,0,IF($R45&gt;=550,5000,0))</f>
        <v>0</v>
      </c>
      <c r="W45" s="95" t="str">
        <f aca="false">IF($L45&gt;=9,$O$2,$P$2)</f>
        <v>NO</v>
      </c>
      <c r="X45" s="96" t="str">
        <f aca="false">IF($M45+N45&gt;=3,$O$2,$P$2)</f>
        <v>NO</v>
      </c>
      <c r="Y45" s="74" t="n">
        <f aca="false">T45*70%</f>
        <v>0</v>
      </c>
      <c r="Z45" s="91"/>
      <c r="AA45" s="91"/>
      <c r="AB45" s="91" t="n">
        <f aca="false">IF(O45&gt;=1500,30000,IF(O45&gt;=1250,25000,IF(O45&gt;=1000,20000,IF(O45&gt;=750,15000,0))))</f>
        <v>0</v>
      </c>
      <c r="AC45" s="75" t="n">
        <f aca="false">IF(L45&gt;=18,L45*200,0)</f>
        <v>0</v>
      </c>
      <c r="AD45" s="76"/>
      <c r="AE45" s="77" t="s">
        <v>51</v>
      </c>
      <c r="AF45" s="78" t="n">
        <v>65</v>
      </c>
      <c r="AG45" s="8" t="n">
        <v>10</v>
      </c>
      <c r="AH45" s="78"/>
      <c r="AI45" s="79" t="n">
        <f aca="false">SUM(AF45:AH45)</f>
        <v>75</v>
      </c>
      <c r="AJ45" s="80"/>
      <c r="AK45" s="8"/>
      <c r="AL45" s="8" t="n">
        <v>3</v>
      </c>
      <c r="AM45" s="8"/>
      <c r="AN45" s="78" t="n">
        <f aca="false">SUM(AK45:AM45)</f>
        <v>3</v>
      </c>
      <c r="AO45" s="81"/>
      <c r="AP45" s="8"/>
      <c r="AQ45" s="8"/>
      <c r="AR45" s="8"/>
      <c r="AS45" s="78" t="n">
        <f aca="false">SUM(AP45:AR45)</f>
        <v>0</v>
      </c>
      <c r="AT45" s="78"/>
      <c r="AU45" s="81"/>
      <c r="AV45" s="8" t="n">
        <f aca="false">COUNTIF($E$6:$E$272,E45)</f>
        <v>1</v>
      </c>
      <c r="AW45" s="8" t="e">
        <f aca="false">VLOOKUP(AE45,$AX$6:$AY$273,2,0)</f>
        <v>#N/A</v>
      </c>
      <c r="AX45" s="77" t="s">
        <v>232</v>
      </c>
      <c r="AY45" s="8" t="n">
        <v>270</v>
      </c>
      <c r="AZ45" s="78"/>
      <c r="BA45" s="12"/>
      <c r="BB45" s="8" t="e">
        <f aca="false">VLOOKUP($AE45,$BC$6:$BE$273,3,0)</f>
        <v>#N/A</v>
      </c>
      <c r="BC45" s="13" t="str">
        <f aca="false">VLOOKUP(BD45,$BG$6:$BH$266,2,0)</f>
        <v>展翔</v>
      </c>
      <c r="BD45" s="82" t="s">
        <v>233</v>
      </c>
      <c r="BE45" s="13" t="n">
        <v>5</v>
      </c>
      <c r="BF45" s="8"/>
      <c r="BG45" s="82" t="s">
        <v>234</v>
      </c>
      <c r="BH45" s="98" t="s">
        <v>235</v>
      </c>
      <c r="BI45" s="8" t="n">
        <f aca="false">COUNTIF($BH$6:$BH$245,BH45)</f>
        <v>1</v>
      </c>
      <c r="BJ45" s="12"/>
      <c r="BK45" s="8" t="e">
        <f aca="false">VLOOKUP(AE45,$BL$6:$BM$273,2,0)</f>
        <v>#N/A</v>
      </c>
      <c r="BL45" s="77" t="s">
        <v>236</v>
      </c>
      <c r="BM45" s="8" t="n">
        <v>1</v>
      </c>
      <c r="BN45" s="77"/>
      <c r="BO45" s="8"/>
      <c r="BP45" s="13"/>
      <c r="BQ45" s="13"/>
      <c r="BR45" s="13"/>
      <c r="BS45" s="8"/>
      <c r="BT45" s="13"/>
      <c r="BU45" s="13"/>
      <c r="BV45" s="13"/>
      <c r="BW45" s="13"/>
      <c r="BX45" s="13"/>
      <c r="BY45" s="13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</row>
    <row r="46" s="60" customFormat="true" ht="18" hidden="false" customHeight="true" outlineLevel="0" collapsed="false">
      <c r="B46" s="85" t="s">
        <v>206</v>
      </c>
      <c r="C46" s="86" t="s">
        <v>237</v>
      </c>
      <c r="D46" s="86" t="s">
        <v>208</v>
      </c>
      <c r="E46" s="87" t="s">
        <v>178</v>
      </c>
      <c r="F46" s="88" t="s">
        <v>47</v>
      </c>
      <c r="G46" s="88" t="s">
        <v>47</v>
      </c>
      <c r="H46" s="89" t="n">
        <f aca="false">$L$2-$J$2</f>
        <v>4745</v>
      </c>
      <c r="I46" s="89" t="n">
        <f aca="false">($I$2-$L$2)+1</f>
        <v>-4653</v>
      </c>
      <c r="J46" s="90" t="n">
        <f aca="false">VLOOKUP(E46,$AE$6:$AT$272,5,0)</f>
        <v>153</v>
      </c>
      <c r="K46" s="90"/>
      <c r="L46" s="90" t="n">
        <f aca="false">VLOOKUP($E46,$AE$6:$AT$272,10,0)</f>
        <v>8</v>
      </c>
      <c r="M46" s="90" t="n">
        <f aca="false">VLOOKUP($E46,$AE$6:$AT$272,15,0)</f>
        <v>1</v>
      </c>
      <c r="N46" s="90" t="n">
        <f aca="false">VLOOKUP($E46,$AE$6:$AT$272,16,0)</f>
        <v>4</v>
      </c>
      <c r="O46" s="74" t="n">
        <f aca="false">(J46+K46)*1</f>
        <v>153</v>
      </c>
      <c r="P46" s="91" t="n">
        <f aca="false">L46*1</f>
        <v>8</v>
      </c>
      <c r="Q46" s="91" t="n">
        <f aca="false">(M46+N46)*4</f>
        <v>20</v>
      </c>
      <c r="R46" s="91" t="n">
        <f aca="false">SUM(O46:Q46)</f>
        <v>181</v>
      </c>
      <c r="S46" s="92" t="n">
        <f aca="false">RANK(R46,$R$6:$R$201,0)</f>
        <v>73</v>
      </c>
      <c r="T46" s="93" t="n">
        <f aca="false">IF($U46&gt;=1,0,IF($R46&gt;=350,15000,IF($R46&gt;=250,5000,0)))</f>
        <v>0</v>
      </c>
      <c r="U46" s="90" t="n">
        <f aca="false">IF($R46&gt;=1450,5,IF($R46&gt;=1200,4,IF($R46&gt;=950,3,IF($R46&gt;=700,2,IF($R46&gt;=450,1,0)))))</f>
        <v>0</v>
      </c>
      <c r="V46" s="94" t="n">
        <f aca="false">IF($R46&gt;=700,0,IF($R46&gt;=550,5000,0))</f>
        <v>0</v>
      </c>
      <c r="W46" s="95" t="str">
        <f aca="false">IF($L46&gt;=9,$O$2,$P$2)</f>
        <v>NO</v>
      </c>
      <c r="X46" s="96" t="str">
        <f aca="false">IF($M46+N46&gt;=3,$O$2,$P$2)</f>
        <v>YES</v>
      </c>
      <c r="Y46" s="74" t="n">
        <f aca="false">T46*70%</f>
        <v>0</v>
      </c>
      <c r="Z46" s="91"/>
      <c r="AA46" s="91"/>
      <c r="AB46" s="91" t="n">
        <f aca="false">IF(O46&gt;=1500,30000,IF(O46&gt;=1250,25000,IF(O46&gt;=1000,20000,IF(O46&gt;=750,15000,0))))</f>
        <v>0</v>
      </c>
      <c r="AC46" s="75" t="n">
        <f aca="false">IF(L46&gt;=18,L46*200,0)</f>
        <v>0</v>
      </c>
      <c r="AD46" s="76"/>
      <c r="AE46" s="77" t="s">
        <v>178</v>
      </c>
      <c r="AF46" s="78" t="n">
        <v>32</v>
      </c>
      <c r="AG46" s="8" t="n">
        <v>40</v>
      </c>
      <c r="AH46" s="78" t="n">
        <v>81</v>
      </c>
      <c r="AI46" s="79" t="n">
        <f aca="false">SUM(AF46:AH46)</f>
        <v>153</v>
      </c>
      <c r="AJ46" s="80"/>
      <c r="AK46" s="8" t="n">
        <v>4</v>
      </c>
      <c r="AL46" s="8" t="n">
        <v>2</v>
      </c>
      <c r="AM46" s="8" t="n">
        <v>2</v>
      </c>
      <c r="AN46" s="78" t="n">
        <f aca="false">SUM(AK46:AM46)</f>
        <v>8</v>
      </c>
      <c r="AO46" s="81"/>
      <c r="AP46" s="8" t="n">
        <v>1</v>
      </c>
      <c r="AQ46" s="8"/>
      <c r="AR46" s="8"/>
      <c r="AS46" s="78" t="n">
        <f aca="false">SUM(AP46:AR46)</f>
        <v>1</v>
      </c>
      <c r="AT46" s="78" t="n">
        <v>4</v>
      </c>
      <c r="AU46" s="81"/>
      <c r="AV46" s="8" t="n">
        <f aca="false">COUNTIF($E$6:$E$272,E46)</f>
        <v>1</v>
      </c>
      <c r="AW46" s="8" t="n">
        <f aca="false">VLOOKUP(AE46,$AX$6:$AY$273,2,0)</f>
        <v>81</v>
      </c>
      <c r="AX46" s="77" t="s">
        <v>195</v>
      </c>
      <c r="AY46" s="8" t="n">
        <v>108</v>
      </c>
      <c r="AZ46" s="78"/>
      <c r="BA46" s="12"/>
      <c r="BB46" s="8" t="n">
        <f aca="false">VLOOKUP($AE46,$BC$6:$BE$273,3,0)</f>
        <v>4</v>
      </c>
      <c r="BC46" s="13" t="str">
        <f aca="false">VLOOKUP(BD46,$BG$6:$BH$266,2,0)</f>
        <v>來來</v>
      </c>
      <c r="BD46" s="82" t="s">
        <v>238</v>
      </c>
      <c r="BE46" s="13" t="n">
        <v>1</v>
      </c>
      <c r="BG46" s="98" t="s">
        <v>239</v>
      </c>
      <c r="BH46" s="98" t="s">
        <v>48</v>
      </c>
      <c r="BI46" s="8" t="n">
        <f aca="false">COUNTIF($BH$6:$BH$245,BH46)</f>
        <v>1</v>
      </c>
      <c r="BJ46" s="12"/>
      <c r="BK46" s="8" t="n">
        <f aca="false">VLOOKUP(AE46,$BL$6:$BM$273,2,0)</f>
        <v>2</v>
      </c>
      <c r="BL46" s="77" t="s">
        <v>240</v>
      </c>
      <c r="BM46" s="8" t="n">
        <v>12</v>
      </c>
      <c r="BN46" s="77"/>
      <c r="BO46" s="8"/>
      <c r="BP46" s="13"/>
      <c r="BQ46" s="13"/>
      <c r="BR46" s="13"/>
      <c r="BS46" s="8"/>
      <c r="BT46" s="13"/>
      <c r="BU46" s="13"/>
      <c r="BV46" s="13"/>
      <c r="BW46" s="13"/>
      <c r="BX46" s="13"/>
      <c r="BY46" s="13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</row>
    <row r="47" s="60" customFormat="true" ht="18" hidden="false" customHeight="true" outlineLevel="0" collapsed="false">
      <c r="B47" s="85" t="s">
        <v>206</v>
      </c>
      <c r="C47" s="86" t="s">
        <v>227</v>
      </c>
      <c r="D47" s="86" t="s">
        <v>208</v>
      </c>
      <c r="E47" s="87" t="s">
        <v>204</v>
      </c>
      <c r="F47" s="88" t="s">
        <v>47</v>
      </c>
      <c r="G47" s="88" t="s">
        <v>47</v>
      </c>
      <c r="H47" s="89" t="n">
        <f aca="false">$L$2-$J$2</f>
        <v>4745</v>
      </c>
      <c r="I47" s="89" t="n">
        <f aca="false">($I$2-$L$2)+1</f>
        <v>-4653</v>
      </c>
      <c r="J47" s="90" t="n">
        <f aca="false">VLOOKUP(E47,$AE$6:$AT$272,5,0)</f>
        <v>264</v>
      </c>
      <c r="K47" s="90"/>
      <c r="L47" s="90" t="n">
        <f aca="false">VLOOKUP($E47,$AE$6:$AT$272,10,0)</f>
        <v>10</v>
      </c>
      <c r="M47" s="90" t="n">
        <f aca="false">VLOOKUP($E47,$AE$6:$AT$272,15,0)</f>
        <v>0</v>
      </c>
      <c r="N47" s="90" t="n">
        <f aca="false">VLOOKUP($E47,$AE$6:$AT$272,16,0)</f>
        <v>0</v>
      </c>
      <c r="O47" s="74" t="n">
        <f aca="false">(J47+K47)*1</f>
        <v>264</v>
      </c>
      <c r="P47" s="91" t="n">
        <f aca="false">L47*1</f>
        <v>10</v>
      </c>
      <c r="Q47" s="91" t="n">
        <f aca="false">(M47+N47)*4</f>
        <v>0</v>
      </c>
      <c r="R47" s="91" t="n">
        <f aca="false">SUM(O47:Q47)</f>
        <v>274</v>
      </c>
      <c r="S47" s="92" t="n">
        <f aca="false">RANK(R47,$R$6:$R$201,0)</f>
        <v>52</v>
      </c>
      <c r="T47" s="93" t="n">
        <f aca="false">IF($U47&gt;=1,0,IF($R47&gt;=350,15000,IF($R47&gt;=250,5000,0)))</f>
        <v>5000</v>
      </c>
      <c r="U47" s="90" t="n">
        <f aca="false">IF($R47&gt;=1450,5,IF($R47&gt;=1200,4,IF($R47&gt;=950,3,IF($R47&gt;=700,2,IF($R47&gt;=450,1,0)))))</f>
        <v>0</v>
      </c>
      <c r="V47" s="94" t="n">
        <f aca="false">IF($R47&gt;=700,0,IF($R47&gt;=550,5000,0))</f>
        <v>0</v>
      </c>
      <c r="W47" s="95" t="str">
        <f aca="false">IF($L47&gt;=9,$O$2,$P$2)</f>
        <v>YES</v>
      </c>
      <c r="X47" s="96" t="str">
        <f aca="false">IF($M47+N47&gt;=3,$O$2,$P$2)</f>
        <v>NO</v>
      </c>
      <c r="Y47" s="74" t="n">
        <f aca="false">T47*70%</f>
        <v>3500</v>
      </c>
      <c r="Z47" s="91"/>
      <c r="AA47" s="91"/>
      <c r="AB47" s="91" t="n">
        <f aca="false">IF(O47&gt;=1500,30000,IF(O47&gt;=1250,25000,IF(O47&gt;=1000,20000,IF(O47&gt;=750,15000,0))))</f>
        <v>0</v>
      </c>
      <c r="AC47" s="75" t="n">
        <f aca="false">IF(L47&gt;=18,L47*200,0)</f>
        <v>0</v>
      </c>
      <c r="AD47" s="76"/>
      <c r="AE47" s="77" t="s">
        <v>204</v>
      </c>
      <c r="AF47" s="78" t="n">
        <v>168</v>
      </c>
      <c r="AG47" s="8" t="n">
        <v>57</v>
      </c>
      <c r="AH47" s="78" t="n">
        <v>39</v>
      </c>
      <c r="AI47" s="79" t="n">
        <f aca="false">SUM(AF47:AH47)</f>
        <v>264</v>
      </c>
      <c r="AJ47" s="80"/>
      <c r="AK47" s="8" t="n">
        <v>6</v>
      </c>
      <c r="AL47" s="8" t="n">
        <v>2</v>
      </c>
      <c r="AM47" s="8" t="n">
        <v>2</v>
      </c>
      <c r="AN47" s="78" t="n">
        <f aca="false">SUM(AK47:AM47)</f>
        <v>10</v>
      </c>
      <c r="AO47" s="81"/>
      <c r="AP47" s="8"/>
      <c r="AQ47" s="8"/>
      <c r="AR47" s="8"/>
      <c r="AS47" s="78" t="n">
        <f aca="false">SUM(AP47:AR47)</f>
        <v>0</v>
      </c>
      <c r="AT47" s="78"/>
      <c r="AU47" s="81"/>
      <c r="AV47" s="8" t="n">
        <f aca="false">COUNTIF($E$6:$E$272,E47)</f>
        <v>1</v>
      </c>
      <c r="AW47" s="8" t="n">
        <f aca="false">VLOOKUP(AE47,$AX$6:$AY$273,2,0)</f>
        <v>39</v>
      </c>
      <c r="AX47" s="77" t="s">
        <v>241</v>
      </c>
      <c r="AY47" s="8" t="n">
        <v>100</v>
      </c>
      <c r="AZ47" s="78"/>
      <c r="BA47" s="12"/>
      <c r="BB47" s="8" t="e">
        <f aca="false">VLOOKUP($AE47,$BC$6:$BE$273,3,0)</f>
        <v>#N/A</v>
      </c>
      <c r="BC47" s="13" t="str">
        <f aca="false">VLOOKUP(BD47,$BG$6:$BH$266,2,0)</f>
        <v>永豪</v>
      </c>
      <c r="BD47" s="82" t="s">
        <v>242</v>
      </c>
      <c r="BE47" s="13" t="n">
        <v>8</v>
      </c>
      <c r="BF47" s="8"/>
      <c r="BG47" s="98" t="s">
        <v>167</v>
      </c>
      <c r="BH47" s="98" t="s">
        <v>214</v>
      </c>
      <c r="BI47" s="8" t="n">
        <f aca="false">COUNTIF($BH$6:$BH$245,BH47)</f>
        <v>1</v>
      </c>
      <c r="BJ47" s="12"/>
      <c r="BK47" s="8" t="n">
        <f aca="false">VLOOKUP(AE47,$BL$6:$BM$273,2,0)</f>
        <v>2</v>
      </c>
      <c r="BL47" s="77" t="s">
        <v>191</v>
      </c>
      <c r="BM47" s="8" t="n">
        <v>4</v>
      </c>
      <c r="BN47" s="77"/>
      <c r="BO47" s="8"/>
      <c r="BP47" s="13"/>
      <c r="BQ47" s="13"/>
      <c r="BR47" s="13"/>
      <c r="BS47" s="8"/>
      <c r="BT47" s="13"/>
      <c r="BU47" s="13"/>
      <c r="BV47" s="13"/>
      <c r="BW47" s="13"/>
      <c r="BX47" s="13"/>
      <c r="BY47" s="13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</row>
    <row r="48" s="60" customFormat="true" ht="18" hidden="false" customHeight="true" outlineLevel="0" collapsed="false">
      <c r="B48" s="85" t="s">
        <v>206</v>
      </c>
      <c r="C48" s="86" t="s">
        <v>243</v>
      </c>
      <c r="D48" s="86" t="s">
        <v>208</v>
      </c>
      <c r="E48" s="87" t="s">
        <v>216</v>
      </c>
      <c r="F48" s="88" t="s">
        <v>47</v>
      </c>
      <c r="G48" s="88" t="s">
        <v>47</v>
      </c>
      <c r="H48" s="89" t="n">
        <f aca="false">$L$2-$J$2</f>
        <v>4745</v>
      </c>
      <c r="I48" s="89" t="n">
        <f aca="false">($I$2-$L$2)+1</f>
        <v>-4653</v>
      </c>
      <c r="J48" s="90" t="n">
        <f aca="false">VLOOKUP(E48,$AE$6:$AT$272,5,0)</f>
        <v>419</v>
      </c>
      <c r="K48" s="90"/>
      <c r="L48" s="90" t="n">
        <f aca="false">VLOOKUP($E48,$AE$6:$AT$272,10,0)</f>
        <v>15</v>
      </c>
      <c r="M48" s="90" t="n">
        <f aca="false">VLOOKUP($E48,$AE$6:$AT$272,15,0)</f>
        <v>4</v>
      </c>
      <c r="N48" s="90" t="n">
        <f aca="false">VLOOKUP($E48,$AE$6:$AT$272,16,0)</f>
        <v>3</v>
      </c>
      <c r="O48" s="74" t="n">
        <f aca="false">(J48+K48)*1</f>
        <v>419</v>
      </c>
      <c r="P48" s="91" t="n">
        <f aca="false">L48*1</f>
        <v>15</v>
      </c>
      <c r="Q48" s="91" t="n">
        <f aca="false">(M48+N48)*4</f>
        <v>28</v>
      </c>
      <c r="R48" s="91" t="n">
        <f aca="false">SUM(O48:Q48)</f>
        <v>462</v>
      </c>
      <c r="S48" s="92" t="n">
        <f aca="false">RANK(R48,$R$6:$R$201,0)</f>
        <v>22</v>
      </c>
      <c r="T48" s="93" t="n">
        <f aca="false">IF($U48&gt;=1,0,IF($R48&gt;=350,15000,IF($R48&gt;=250,5000,0)))</f>
        <v>0</v>
      </c>
      <c r="U48" s="90" t="n">
        <f aca="false">IF($R48&gt;=1450,5,IF($R48&gt;=1200,4,IF($R48&gt;=950,3,IF($R48&gt;=700,2,IF($R48&gt;=450,1,0)))))</f>
        <v>1</v>
      </c>
      <c r="V48" s="94" t="n">
        <f aca="false">IF($R48&gt;=700,0,IF($R48&gt;=550,5000,0))</f>
        <v>0</v>
      </c>
      <c r="W48" s="95" t="str">
        <f aca="false">IF($L48&gt;=9,$O$2,$P$2)</f>
        <v>YES</v>
      </c>
      <c r="X48" s="96" t="str">
        <f aca="false">IF($M48+N48&gt;=3,$O$2,$P$2)</f>
        <v>YES</v>
      </c>
      <c r="Y48" s="74" t="n">
        <f aca="false">T48</f>
        <v>0</v>
      </c>
      <c r="Z48" s="91" t="n">
        <f aca="false">U48</f>
        <v>1</v>
      </c>
      <c r="AA48" s="91"/>
      <c r="AB48" s="91" t="n">
        <f aca="false">IF(O48&gt;=1500,30000,IF(O48&gt;=1250,25000,IF(O48&gt;=1000,20000,IF(O48&gt;=750,15000,0))))</f>
        <v>0</v>
      </c>
      <c r="AC48" s="97" t="s">
        <v>54</v>
      </c>
      <c r="AD48" s="76"/>
      <c r="AE48" s="77" t="s">
        <v>216</v>
      </c>
      <c r="AF48" s="78" t="n">
        <v>174</v>
      </c>
      <c r="AG48" s="8" t="n">
        <v>70</v>
      </c>
      <c r="AH48" s="78" t="n">
        <v>175</v>
      </c>
      <c r="AI48" s="79" t="n">
        <f aca="false">SUM(AF48:AH48)</f>
        <v>419</v>
      </c>
      <c r="AJ48" s="80"/>
      <c r="AK48" s="8" t="n">
        <v>5</v>
      </c>
      <c r="AL48" s="8" t="n">
        <v>5</v>
      </c>
      <c r="AM48" s="8" t="n">
        <v>5</v>
      </c>
      <c r="AN48" s="78" t="n">
        <f aca="false">SUM(AK48:AM48)</f>
        <v>15</v>
      </c>
      <c r="AO48" s="81"/>
      <c r="AP48" s="8"/>
      <c r="AQ48" s="8" t="n">
        <v>3</v>
      </c>
      <c r="AR48" s="8" t="n">
        <v>1</v>
      </c>
      <c r="AS48" s="78" t="n">
        <f aca="false">SUM(AP48:AR48)</f>
        <v>4</v>
      </c>
      <c r="AT48" s="78" t="n">
        <v>3</v>
      </c>
      <c r="AU48" s="81"/>
      <c r="AV48" s="8" t="n">
        <f aca="false">COUNTIF($E$6:$E$272,E48)</f>
        <v>1</v>
      </c>
      <c r="AW48" s="8" t="n">
        <f aca="false">VLOOKUP(AE48,$AX$6:$AY$273,2,0)</f>
        <v>175</v>
      </c>
      <c r="AX48" s="77" t="s">
        <v>214</v>
      </c>
      <c r="AY48" s="8" t="n">
        <v>100</v>
      </c>
      <c r="AZ48" s="78"/>
      <c r="BA48" s="12"/>
      <c r="BB48" s="8" t="n">
        <f aca="false">VLOOKUP($AE48,$BC$6:$BE$273,3,0)</f>
        <v>3</v>
      </c>
      <c r="BC48" s="13" t="str">
        <f aca="false">VLOOKUP(BD48,$BG$6:$BH$266,2,0)</f>
        <v>冠鴻</v>
      </c>
      <c r="BD48" s="82" t="s">
        <v>244</v>
      </c>
      <c r="BE48" s="13" t="n">
        <v>3</v>
      </c>
      <c r="BF48" s="8"/>
      <c r="BG48" s="82" t="s">
        <v>96</v>
      </c>
      <c r="BH48" s="98" t="s">
        <v>245</v>
      </c>
      <c r="BI48" s="8" t="n">
        <f aca="false">COUNTIF($BH$6:$BH$245,BH48)</f>
        <v>1</v>
      </c>
      <c r="BJ48" s="12"/>
      <c r="BK48" s="8" t="n">
        <f aca="false">VLOOKUP(AE48,$BL$6:$BM$273,2,0)</f>
        <v>5</v>
      </c>
      <c r="BL48" s="77" t="s">
        <v>246</v>
      </c>
      <c r="BM48" s="8" t="n">
        <v>3</v>
      </c>
      <c r="BN48" s="77"/>
      <c r="BO48" s="8"/>
      <c r="BP48" s="13"/>
      <c r="BQ48" s="13"/>
      <c r="BR48" s="13"/>
      <c r="BS48" s="8"/>
      <c r="BT48" s="13"/>
      <c r="BU48" s="13"/>
      <c r="BV48" s="13"/>
      <c r="BW48" s="13"/>
      <c r="BX48" s="13"/>
      <c r="BY48" s="13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</row>
    <row r="49" s="60" customFormat="true" ht="18" hidden="false" customHeight="true" outlineLevel="0" collapsed="false">
      <c r="B49" s="85" t="s">
        <v>206</v>
      </c>
      <c r="C49" s="86" t="s">
        <v>243</v>
      </c>
      <c r="D49" s="86" t="s">
        <v>208</v>
      </c>
      <c r="E49" s="87" t="s">
        <v>161</v>
      </c>
      <c r="F49" s="88" t="s">
        <v>47</v>
      </c>
      <c r="G49" s="88" t="s">
        <v>47</v>
      </c>
      <c r="H49" s="89" t="n">
        <f aca="false">$L$2-$J$2</f>
        <v>4745</v>
      </c>
      <c r="I49" s="89" t="n">
        <f aca="false">($I$2-$L$2)+1</f>
        <v>-4653</v>
      </c>
      <c r="J49" s="90" t="n">
        <f aca="false">VLOOKUP(E49,$AE$6:$AT$272,5,0)</f>
        <v>21</v>
      </c>
      <c r="K49" s="90"/>
      <c r="L49" s="90" t="n">
        <f aca="false">VLOOKUP($E49,$AE$6:$AT$272,10,0)</f>
        <v>10</v>
      </c>
      <c r="M49" s="90" t="n">
        <f aca="false">VLOOKUP($E49,$AE$6:$AT$272,15,0)</f>
        <v>0</v>
      </c>
      <c r="N49" s="90" t="n">
        <f aca="false">VLOOKUP($E49,$AE$6:$AT$272,16,0)</f>
        <v>0</v>
      </c>
      <c r="O49" s="74" t="n">
        <f aca="false">(J49+K49)*1</f>
        <v>21</v>
      </c>
      <c r="P49" s="91" t="n">
        <f aca="false">L49*1</f>
        <v>10</v>
      </c>
      <c r="Q49" s="91" t="n">
        <f aca="false">(M49+N49)*4</f>
        <v>0</v>
      </c>
      <c r="R49" s="91" t="n">
        <f aca="false">SUM(O49:Q49)</f>
        <v>31</v>
      </c>
      <c r="S49" s="92" t="n">
        <f aca="false">RANK(R49,$R$6:$R$201,0)</f>
        <v>167</v>
      </c>
      <c r="T49" s="93" t="n">
        <f aca="false">IF($U49&gt;=1,0,IF($R49&gt;=350,15000,IF($R49&gt;=250,5000,0)))</f>
        <v>0</v>
      </c>
      <c r="U49" s="90" t="n">
        <f aca="false">IF($R49&gt;=1450,5,IF($R49&gt;=1200,4,IF($R49&gt;=950,3,IF($R49&gt;=700,2,IF($R49&gt;=450,1,0)))))</f>
        <v>0</v>
      </c>
      <c r="V49" s="94" t="n">
        <f aca="false">IF($R49&gt;=700,0,IF($R49&gt;=550,5000,0))</f>
        <v>0</v>
      </c>
      <c r="W49" s="95" t="str">
        <f aca="false">IF($L49&gt;=9,$O$2,$P$2)</f>
        <v>YES</v>
      </c>
      <c r="X49" s="96" t="str">
        <f aca="false">IF($M49+N49&gt;=3,$O$2,$P$2)</f>
        <v>NO</v>
      </c>
      <c r="Y49" s="74" t="n">
        <f aca="false">T49*70%</f>
        <v>0</v>
      </c>
      <c r="Z49" s="91"/>
      <c r="AA49" s="91"/>
      <c r="AB49" s="91" t="n">
        <f aca="false">IF(O49&gt;=1500,30000,IF(O49&gt;=1250,25000,IF(O49&gt;=1000,20000,IF(O49&gt;=750,15000,0))))</f>
        <v>0</v>
      </c>
      <c r="AC49" s="75" t="n">
        <f aca="false">IF(L49&gt;=18,L49*200,0)</f>
        <v>0</v>
      </c>
      <c r="AD49" s="76"/>
      <c r="AE49" s="77" t="s">
        <v>161</v>
      </c>
      <c r="AF49" s="78" t="n">
        <v>0</v>
      </c>
      <c r="AG49" s="8" t="n">
        <v>21</v>
      </c>
      <c r="AH49" s="78"/>
      <c r="AI49" s="79" t="n">
        <f aca="false">SUM(AF49:AH49)</f>
        <v>21</v>
      </c>
      <c r="AJ49" s="80"/>
      <c r="AK49" s="8" t="n">
        <v>2</v>
      </c>
      <c r="AL49" s="8" t="n">
        <v>4</v>
      </c>
      <c r="AM49" s="8" t="n">
        <v>4</v>
      </c>
      <c r="AN49" s="78" t="n">
        <f aca="false">SUM(AK49:AM49)</f>
        <v>10</v>
      </c>
      <c r="AO49" s="81"/>
      <c r="AP49" s="8"/>
      <c r="AQ49" s="8"/>
      <c r="AR49" s="8"/>
      <c r="AS49" s="78" t="n">
        <f aca="false">SUM(AP49:AR49)</f>
        <v>0</v>
      </c>
      <c r="AT49" s="78"/>
      <c r="AU49" s="81"/>
      <c r="AV49" s="8" t="n">
        <f aca="false">COUNTIF($E$6:$E$272,E49)</f>
        <v>1</v>
      </c>
      <c r="AW49" s="8" t="e">
        <f aca="false">VLOOKUP(AE49,$AX$6:$AY$273,2,0)</f>
        <v>#N/A</v>
      </c>
      <c r="AX49" s="77" t="s">
        <v>247</v>
      </c>
      <c r="AY49" s="8" t="n">
        <v>27</v>
      </c>
      <c r="AZ49" s="78"/>
      <c r="BA49" s="12"/>
      <c r="BB49" s="8" t="e">
        <f aca="false">VLOOKUP($AE49,$BC$6:$BE$273,3,0)</f>
        <v>#N/A</v>
      </c>
      <c r="BC49" s="13" t="str">
        <f aca="false">VLOOKUP(BD49,$BG$6:$BH$266,2,0)</f>
        <v>嘉順</v>
      </c>
      <c r="BD49" s="82" t="s">
        <v>248</v>
      </c>
      <c r="BE49" s="13" t="n">
        <v>4</v>
      </c>
      <c r="BF49" s="8"/>
      <c r="BG49" s="98" t="s">
        <v>100</v>
      </c>
      <c r="BH49" s="98" t="s">
        <v>136</v>
      </c>
      <c r="BI49" s="8" t="n">
        <f aca="false">COUNTIF($BH$6:$BH$245,BH49)</f>
        <v>1</v>
      </c>
      <c r="BJ49" s="12"/>
      <c r="BK49" s="8" t="n">
        <f aca="false">VLOOKUP(AE49,$BL$6:$BM$273,2,0)</f>
        <v>4</v>
      </c>
      <c r="BL49" s="77" t="s">
        <v>249</v>
      </c>
      <c r="BM49" s="8" t="n">
        <v>8</v>
      </c>
      <c r="BN49" s="77"/>
      <c r="BO49" s="8"/>
      <c r="BP49" s="13"/>
      <c r="BQ49" s="13"/>
      <c r="BR49" s="13"/>
      <c r="BS49" s="8"/>
      <c r="BT49" s="13"/>
      <c r="BU49" s="13"/>
      <c r="BV49" s="13"/>
      <c r="BW49" s="13"/>
      <c r="BX49" s="13"/>
      <c r="BY49" s="13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</row>
    <row r="50" s="60" customFormat="true" ht="18" hidden="false" customHeight="true" outlineLevel="0" collapsed="false">
      <c r="B50" s="85" t="s">
        <v>206</v>
      </c>
      <c r="C50" s="86" t="s">
        <v>250</v>
      </c>
      <c r="D50" s="86" t="s">
        <v>208</v>
      </c>
      <c r="E50" s="87" t="s">
        <v>139</v>
      </c>
      <c r="F50" s="88" t="s">
        <v>47</v>
      </c>
      <c r="G50" s="88" t="s">
        <v>47</v>
      </c>
      <c r="H50" s="89" t="n">
        <f aca="false">$L$2-$J$2</f>
        <v>4745</v>
      </c>
      <c r="I50" s="89" t="n">
        <f aca="false">($I$2-$L$2)+1</f>
        <v>-4653</v>
      </c>
      <c r="J50" s="90" t="n">
        <f aca="false">VLOOKUP(E50,$AE$6:$AT$272,5,0)</f>
        <v>0</v>
      </c>
      <c r="K50" s="90"/>
      <c r="L50" s="90" t="n">
        <f aca="false">VLOOKUP($E50,$AE$6:$AT$272,10,0)</f>
        <v>2</v>
      </c>
      <c r="M50" s="90" t="n">
        <f aca="false">VLOOKUP($E50,$AE$6:$AT$272,15,0)</f>
        <v>0</v>
      </c>
      <c r="N50" s="90" t="n">
        <f aca="false">VLOOKUP($E50,$AE$6:$AT$272,16,0)</f>
        <v>2</v>
      </c>
      <c r="O50" s="74" t="n">
        <f aca="false">(J50+K50)*1</f>
        <v>0</v>
      </c>
      <c r="P50" s="91" t="n">
        <f aca="false">L50*1</f>
        <v>2</v>
      </c>
      <c r="Q50" s="91" t="n">
        <f aca="false">(M50+N50)*4</f>
        <v>8</v>
      </c>
      <c r="R50" s="91" t="n">
        <f aca="false">SUM(O50:Q50)</f>
        <v>10</v>
      </c>
      <c r="S50" s="92" t="n">
        <f aca="false">RANK(R50,$R$6:$R$201,0)</f>
        <v>180</v>
      </c>
      <c r="T50" s="93" t="n">
        <f aca="false">IF($U50&gt;=1,0,IF($R50&gt;=350,15000,IF($R50&gt;=250,5000,0)))</f>
        <v>0</v>
      </c>
      <c r="U50" s="90" t="n">
        <f aca="false">IF($R50&gt;=1450,5,IF($R50&gt;=1200,4,IF($R50&gt;=950,3,IF($R50&gt;=700,2,IF($R50&gt;=450,1,0)))))</f>
        <v>0</v>
      </c>
      <c r="V50" s="94" t="n">
        <f aca="false">IF($R50&gt;=700,0,IF($R50&gt;=550,5000,0))</f>
        <v>0</v>
      </c>
      <c r="W50" s="95" t="str">
        <f aca="false">IF($L50&gt;=9,$O$2,$P$2)</f>
        <v>NO</v>
      </c>
      <c r="X50" s="96" t="str">
        <f aca="false">IF($M50+N50&gt;=3,$O$2,$P$2)</f>
        <v>NO</v>
      </c>
      <c r="Y50" s="74" t="n">
        <f aca="false">T50*70%</f>
        <v>0</v>
      </c>
      <c r="Z50" s="91"/>
      <c r="AA50" s="91"/>
      <c r="AB50" s="91" t="n">
        <f aca="false">IF(O50&gt;=1500,30000,IF(O50&gt;=1250,25000,IF(O50&gt;=1000,20000,IF(O50&gt;=750,15000,0))))</f>
        <v>0</v>
      </c>
      <c r="AC50" s="75" t="n">
        <f aca="false">IF(L50&gt;=18,L50*200,0)</f>
        <v>0</v>
      </c>
      <c r="AD50" s="76"/>
      <c r="AE50" s="77" t="s">
        <v>139</v>
      </c>
      <c r="AF50" s="78" t="n">
        <v>0</v>
      </c>
      <c r="AG50" s="8"/>
      <c r="AH50" s="78"/>
      <c r="AI50" s="79" t="n">
        <f aca="false">SUM(AF50:AH50)</f>
        <v>0</v>
      </c>
      <c r="AJ50" s="80"/>
      <c r="AK50" s="8" t="n">
        <v>1</v>
      </c>
      <c r="AL50" s="8" t="n">
        <v>1</v>
      </c>
      <c r="AM50" s="8"/>
      <c r="AN50" s="78" t="n">
        <f aca="false">SUM(AK50:AM50)</f>
        <v>2</v>
      </c>
      <c r="AO50" s="81"/>
      <c r="AP50" s="8"/>
      <c r="AQ50" s="8"/>
      <c r="AR50" s="8"/>
      <c r="AS50" s="78" t="n">
        <f aca="false">SUM(AP50:AR50)</f>
        <v>0</v>
      </c>
      <c r="AT50" s="78" t="n">
        <v>2</v>
      </c>
      <c r="AU50" s="81"/>
      <c r="AV50" s="8" t="n">
        <f aca="false">COUNTIF($E$6:$E$272,E50)</f>
        <v>1</v>
      </c>
      <c r="AW50" s="8" t="e">
        <f aca="false">VLOOKUP(AE50,$AX$6:$AY$273,2,0)</f>
        <v>#N/A</v>
      </c>
      <c r="AX50" s="77" t="s">
        <v>251</v>
      </c>
      <c r="AY50" s="8" t="n">
        <v>148</v>
      </c>
      <c r="AZ50" s="78"/>
      <c r="BA50" s="12"/>
      <c r="BB50" s="8" t="n">
        <f aca="false">VLOOKUP($AE50,$BC$6:$BE$273,3,0)</f>
        <v>2</v>
      </c>
      <c r="BC50" s="13" t="str">
        <f aca="false">VLOOKUP(BD50,$BG$6:$BH$266,2,0)</f>
        <v>盛元</v>
      </c>
      <c r="BD50" s="82" t="s">
        <v>252</v>
      </c>
      <c r="BE50" s="13" t="n">
        <v>3</v>
      </c>
      <c r="BF50" s="8"/>
      <c r="BG50" s="98" t="s">
        <v>242</v>
      </c>
      <c r="BH50" s="82" t="s">
        <v>253</v>
      </c>
      <c r="BI50" s="8" t="n">
        <f aca="false">COUNTIF($BH$6:$BH$245,BH50)</f>
        <v>1</v>
      </c>
      <c r="BJ50" s="12"/>
      <c r="BK50" s="8" t="e">
        <f aca="false">VLOOKUP(AE50,$BL$6:$BM$273,2,0)</f>
        <v>#N/A</v>
      </c>
      <c r="BL50" s="77" t="s">
        <v>106</v>
      </c>
      <c r="BM50" s="8" t="n">
        <v>3</v>
      </c>
      <c r="BN50" s="77"/>
      <c r="BO50" s="8"/>
      <c r="BP50" s="13"/>
      <c r="BQ50" s="13"/>
      <c r="BR50" s="13"/>
      <c r="BS50" s="8"/>
      <c r="BT50" s="13"/>
      <c r="BU50" s="13"/>
      <c r="BV50" s="13"/>
      <c r="BW50" s="13"/>
      <c r="BX50" s="13"/>
      <c r="BY50" s="13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</row>
    <row r="51" s="60" customFormat="true" ht="18" hidden="false" customHeight="true" outlineLevel="0" collapsed="false">
      <c r="B51" s="85" t="s">
        <v>206</v>
      </c>
      <c r="C51" s="86" t="s">
        <v>250</v>
      </c>
      <c r="D51" s="86" t="s">
        <v>208</v>
      </c>
      <c r="E51" s="87" t="s">
        <v>254</v>
      </c>
      <c r="F51" s="88" t="s">
        <v>47</v>
      </c>
      <c r="G51" s="88" t="s">
        <v>47</v>
      </c>
      <c r="H51" s="89" t="n">
        <f aca="false">$L$2-$J$2</f>
        <v>4745</v>
      </c>
      <c r="I51" s="89" t="n">
        <f aca="false">($I$2-$L$2)+1</f>
        <v>-4653</v>
      </c>
      <c r="J51" s="90" t="n">
        <f aca="false">VLOOKUP(E51,$AE$6:$AT$272,5,0)</f>
        <v>117</v>
      </c>
      <c r="K51" s="90"/>
      <c r="L51" s="90" t="n">
        <f aca="false">VLOOKUP($E51,$AE$6:$AT$272,10,0)</f>
        <v>1</v>
      </c>
      <c r="M51" s="90" t="n">
        <f aca="false">VLOOKUP($E51,$AE$6:$AT$272,15,0)</f>
        <v>0</v>
      </c>
      <c r="N51" s="90" t="n">
        <f aca="false">VLOOKUP($E51,$AE$6:$AT$272,16,0)</f>
        <v>0</v>
      </c>
      <c r="O51" s="74" t="n">
        <f aca="false">(J51+K51)*1</f>
        <v>117</v>
      </c>
      <c r="P51" s="91" t="n">
        <f aca="false">L51*1</f>
        <v>1</v>
      </c>
      <c r="Q51" s="91" t="n">
        <f aca="false">(M51+N51)*4</f>
        <v>0</v>
      </c>
      <c r="R51" s="91" t="n">
        <f aca="false">SUM(O51:Q51)</f>
        <v>118</v>
      </c>
      <c r="S51" s="92" t="n">
        <f aca="false">RANK(R51,$R$6:$R$201,0)</f>
        <v>107</v>
      </c>
      <c r="T51" s="93" t="n">
        <f aca="false">IF($U51&gt;=1,0,IF($R51&gt;=350,15000,IF($R51&gt;=250,5000,0)))</f>
        <v>0</v>
      </c>
      <c r="U51" s="90" t="n">
        <f aca="false">IF($R51&gt;=1450,5,IF($R51&gt;=1200,4,IF($R51&gt;=950,3,IF($R51&gt;=700,2,IF($R51&gt;=450,1,0)))))</f>
        <v>0</v>
      </c>
      <c r="V51" s="94" t="n">
        <f aca="false">IF($R51&gt;=700,0,IF($R51&gt;=550,5000,0))</f>
        <v>0</v>
      </c>
      <c r="W51" s="95" t="str">
        <f aca="false">IF($L51&gt;=9,$O$2,$P$2)</f>
        <v>NO</v>
      </c>
      <c r="X51" s="96" t="str">
        <f aca="false">IF($M51+N51&gt;=3,$O$2,$P$2)</f>
        <v>NO</v>
      </c>
      <c r="Y51" s="74" t="n">
        <f aca="false">T51*70%</f>
        <v>0</v>
      </c>
      <c r="Z51" s="91"/>
      <c r="AA51" s="91"/>
      <c r="AB51" s="91" t="n">
        <f aca="false">IF(O51&gt;=1500,30000,IF(O51&gt;=1250,25000,IF(O51&gt;=1000,20000,IF(O51&gt;=750,15000,0))))</f>
        <v>0</v>
      </c>
      <c r="AC51" s="75" t="n">
        <f aca="false">IF(L51&gt;=18,L51*200,0)</f>
        <v>0</v>
      </c>
      <c r="AD51" s="76"/>
      <c r="AE51" s="77" t="s">
        <v>254</v>
      </c>
      <c r="AF51" s="78" t="n">
        <v>0</v>
      </c>
      <c r="AG51" s="8" t="n">
        <v>52</v>
      </c>
      <c r="AH51" s="78" t="n">
        <v>65</v>
      </c>
      <c r="AI51" s="79" t="n">
        <f aca="false">SUM(AF51:AH51)</f>
        <v>117</v>
      </c>
      <c r="AJ51" s="80"/>
      <c r="AK51" s="8"/>
      <c r="AL51" s="8" t="n">
        <v>1</v>
      </c>
      <c r="AM51" s="8"/>
      <c r="AN51" s="78" t="n">
        <f aca="false">SUM(AK51:AM51)</f>
        <v>1</v>
      </c>
      <c r="AO51" s="81"/>
      <c r="AP51" s="8"/>
      <c r="AQ51" s="8"/>
      <c r="AR51" s="8"/>
      <c r="AS51" s="78" t="n">
        <f aca="false">SUM(AP51:AR51)</f>
        <v>0</v>
      </c>
      <c r="AT51" s="78"/>
      <c r="AU51" s="81"/>
      <c r="AV51" s="8" t="n">
        <f aca="false">COUNTIF($E$6:$E$272,E51)</f>
        <v>1</v>
      </c>
      <c r="AW51" s="8" t="n">
        <f aca="false">VLOOKUP(AE51,$AX$6:$AY$273,2,0)</f>
        <v>65</v>
      </c>
      <c r="AX51" s="77" t="s">
        <v>103</v>
      </c>
      <c r="AY51" s="8" t="n">
        <v>28</v>
      </c>
      <c r="AZ51" s="78"/>
      <c r="BA51" s="12"/>
      <c r="BB51" s="8" t="e">
        <f aca="false">VLOOKUP($AE51,$BC$6:$BE$273,3,0)</f>
        <v>#N/A</v>
      </c>
      <c r="BC51" s="13" t="str">
        <f aca="false">VLOOKUP(BD51,$BG$6:$BH$266,2,0)</f>
        <v>車辰</v>
      </c>
      <c r="BD51" s="82" t="s">
        <v>255</v>
      </c>
      <c r="BE51" s="13" t="n">
        <v>3</v>
      </c>
      <c r="BF51" s="8"/>
      <c r="BG51" s="98" t="s">
        <v>105</v>
      </c>
      <c r="BH51" s="82" t="s">
        <v>205</v>
      </c>
      <c r="BI51" s="8" t="n">
        <f aca="false">COUNTIF($BH$6:$BH$245,BH51)</f>
        <v>1</v>
      </c>
      <c r="BJ51" s="12"/>
      <c r="BK51" s="8" t="e">
        <f aca="false">VLOOKUP(AE51,$BL$6:$BM$273,2,0)</f>
        <v>#N/A</v>
      </c>
      <c r="BL51" s="77" t="s">
        <v>67</v>
      </c>
      <c r="BM51" s="8" t="n">
        <v>2</v>
      </c>
      <c r="BN51" s="77"/>
      <c r="BO51" s="8"/>
      <c r="BP51" s="13"/>
      <c r="BQ51" s="13"/>
      <c r="BR51" s="13"/>
      <c r="BS51" s="8"/>
      <c r="BT51" s="13"/>
      <c r="BU51" s="13"/>
      <c r="BV51" s="13"/>
      <c r="BW51" s="13"/>
      <c r="BX51" s="13"/>
      <c r="BY51" s="13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</row>
    <row r="52" s="60" customFormat="true" ht="18" hidden="false" customHeight="true" outlineLevel="0" collapsed="false">
      <c r="B52" s="85" t="s">
        <v>206</v>
      </c>
      <c r="C52" s="86" t="s">
        <v>237</v>
      </c>
      <c r="D52" s="86" t="s">
        <v>208</v>
      </c>
      <c r="E52" s="87" t="s">
        <v>153</v>
      </c>
      <c r="F52" s="88" t="s">
        <v>47</v>
      </c>
      <c r="G52" s="88" t="s">
        <v>47</v>
      </c>
      <c r="H52" s="89" t="n">
        <f aca="false">$L$2-$J$2</f>
        <v>4745</v>
      </c>
      <c r="I52" s="89" t="n">
        <f aca="false">($I$2-$L$2)+1</f>
        <v>-4653</v>
      </c>
      <c r="J52" s="90" t="n">
        <f aca="false">VLOOKUP(E52,$AE$6:$AT$272,5,0)</f>
        <v>1685</v>
      </c>
      <c r="K52" s="90"/>
      <c r="L52" s="90" t="n">
        <f aca="false">VLOOKUP($E52,$AE$6:$AT$272,10,0)</f>
        <v>18</v>
      </c>
      <c r="M52" s="90" t="n">
        <f aca="false">VLOOKUP($E52,$AE$6:$AT$272,15,0)</f>
        <v>11</v>
      </c>
      <c r="N52" s="90" t="n">
        <f aca="false">VLOOKUP($E52,$AE$6:$AT$272,16,0)</f>
        <v>19</v>
      </c>
      <c r="O52" s="74" t="n">
        <f aca="false">(J52+K52)*1</f>
        <v>1685</v>
      </c>
      <c r="P52" s="91" t="n">
        <f aca="false">L52*1</f>
        <v>18</v>
      </c>
      <c r="Q52" s="91" t="n">
        <f aca="false">(M52+N52)*4</f>
        <v>120</v>
      </c>
      <c r="R52" s="91" t="n">
        <f aca="false">SUM(O52:Q52)</f>
        <v>1823</v>
      </c>
      <c r="S52" s="92" t="n">
        <f aca="false">RANK(R52,$R$6:$R$201,0)</f>
        <v>1</v>
      </c>
      <c r="T52" s="93" t="n">
        <f aca="false">IF($U52&gt;=1,0,IF($R52&gt;=350,15000,IF($R52&gt;=250,5000,0)))</f>
        <v>0</v>
      </c>
      <c r="U52" s="90" t="n">
        <f aca="false">IF($R52&gt;=1950,7,IF($R52&gt;=1700,6,IF($R52&gt;=1450,5,IF($R52&gt;=1200,4,IF($R52&gt;=950,3,0)))))</f>
        <v>6</v>
      </c>
      <c r="V52" s="94" t="n">
        <f aca="false">IF($R52&gt;=700,0,IF($R52&gt;=550,5000,0))</f>
        <v>0</v>
      </c>
      <c r="W52" s="95" t="str">
        <f aca="false">IF($L52&gt;=9,$O$2,$P$2)</f>
        <v>YES</v>
      </c>
      <c r="X52" s="96" t="str">
        <f aca="false">IF($M52+N52&gt;=3,$O$2,$P$2)</f>
        <v>YES</v>
      </c>
      <c r="Y52" s="74" t="n">
        <f aca="false">T52</f>
        <v>0</v>
      </c>
      <c r="Z52" s="91" t="n">
        <f aca="false">U52</f>
        <v>6</v>
      </c>
      <c r="AA52" s="91"/>
      <c r="AB52" s="91" t="n">
        <f aca="false">IF(O52&gt;=1500,30000,IF(O52&gt;=1250,25000,IF(O52&gt;=1000,20000,IF(O52&gt;=750,15000,0))))</f>
        <v>30000</v>
      </c>
      <c r="AC52" s="101" t="s">
        <v>171</v>
      </c>
      <c r="AD52" s="130"/>
      <c r="AE52" s="77" t="s">
        <v>153</v>
      </c>
      <c r="AF52" s="78" t="n">
        <v>228</v>
      </c>
      <c r="AG52" s="8" t="n">
        <v>436</v>
      </c>
      <c r="AH52" s="78" t="n">
        <v>1021</v>
      </c>
      <c r="AI52" s="79" t="n">
        <f aca="false">SUM(AF52:AH52)</f>
        <v>1685</v>
      </c>
      <c r="AJ52" s="80"/>
      <c r="AK52" s="8" t="n">
        <v>9</v>
      </c>
      <c r="AL52" s="8" t="n">
        <v>6</v>
      </c>
      <c r="AM52" s="8" t="n">
        <v>3</v>
      </c>
      <c r="AN52" s="78" t="n">
        <f aca="false">SUM(AK52:AM52)</f>
        <v>18</v>
      </c>
      <c r="AO52" s="81"/>
      <c r="AP52" s="8" t="n">
        <v>4</v>
      </c>
      <c r="AQ52" s="8" t="n">
        <v>5</v>
      </c>
      <c r="AR52" s="8" t="n">
        <v>2</v>
      </c>
      <c r="AS52" s="78" t="n">
        <f aca="false">SUM(AP52:AR52)</f>
        <v>11</v>
      </c>
      <c r="AT52" s="78" t="n">
        <v>19</v>
      </c>
      <c r="AU52" s="81"/>
      <c r="AV52" s="8" t="n">
        <f aca="false">COUNTIF($E$6:$E$272,E52)</f>
        <v>1</v>
      </c>
      <c r="AW52" s="8" t="n">
        <f aca="false">VLOOKUP(AE52,$AX$6:$AY$273,2,0)</f>
        <v>1021</v>
      </c>
      <c r="AX52" s="77" t="s">
        <v>256</v>
      </c>
      <c r="AY52" s="8" t="n">
        <v>25</v>
      </c>
      <c r="AZ52" s="78"/>
      <c r="BA52" s="12"/>
      <c r="BB52" s="8" t="n">
        <f aca="false">VLOOKUP($AE52,$BC$6:$BE$273,3,0)</f>
        <v>19</v>
      </c>
      <c r="BC52" s="13" t="str">
        <f aca="false">VLOOKUP(BD52,$BG$6:$BH$266,2,0)</f>
        <v>鴻鑫</v>
      </c>
      <c r="BD52" s="82" t="s">
        <v>257</v>
      </c>
      <c r="BE52" s="13" t="n">
        <v>2</v>
      </c>
      <c r="BF52" s="8"/>
      <c r="BG52" s="98" t="s">
        <v>258</v>
      </c>
      <c r="BH52" s="98" t="s">
        <v>86</v>
      </c>
      <c r="BI52" s="8" t="n">
        <f aca="false">COUNTIF($BH$6:$BH$245,BH52)</f>
        <v>1</v>
      </c>
      <c r="BJ52" s="12"/>
      <c r="BK52" s="8" t="n">
        <f aca="false">VLOOKUP(AE52,$BL$6:$BM$273,2,0)</f>
        <v>3</v>
      </c>
      <c r="BL52" s="77" t="s">
        <v>136</v>
      </c>
      <c r="BM52" s="8" t="n">
        <v>8</v>
      </c>
      <c r="BN52" s="77"/>
      <c r="BO52" s="8"/>
      <c r="BP52" s="13"/>
      <c r="BQ52" s="13"/>
      <c r="BR52" s="13"/>
      <c r="BS52" s="8"/>
      <c r="BT52" s="13"/>
      <c r="BU52" s="13"/>
      <c r="BV52" s="13"/>
      <c r="BW52" s="13"/>
      <c r="BX52" s="13"/>
      <c r="BY52" s="13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</row>
    <row r="53" s="60" customFormat="true" ht="18" hidden="false" customHeight="true" outlineLevel="0" collapsed="false">
      <c r="B53" s="85" t="s">
        <v>206</v>
      </c>
      <c r="C53" s="86" t="s">
        <v>237</v>
      </c>
      <c r="D53" s="86" t="s">
        <v>208</v>
      </c>
      <c r="E53" s="87" t="s">
        <v>259</v>
      </c>
      <c r="F53" s="88" t="s">
        <v>47</v>
      </c>
      <c r="G53" s="88" t="s">
        <v>47</v>
      </c>
      <c r="H53" s="89" t="n">
        <f aca="false">$L$2-$J$2</f>
        <v>4745</v>
      </c>
      <c r="I53" s="89" t="n">
        <f aca="false">($I$2-$L$2)+1</f>
        <v>-4653</v>
      </c>
      <c r="J53" s="90" t="n">
        <f aca="false">VLOOKUP(E53,$AE$6:$AT$272,5,0)</f>
        <v>355</v>
      </c>
      <c r="K53" s="90"/>
      <c r="L53" s="90" t="n">
        <f aca="false">VLOOKUP($E53,$AE$6:$AT$272,10,0)</f>
        <v>9</v>
      </c>
      <c r="M53" s="90" t="n">
        <f aca="false">VLOOKUP($E53,$AE$6:$AT$272,15,0)</f>
        <v>0</v>
      </c>
      <c r="N53" s="90" t="n">
        <f aca="false">VLOOKUP($E53,$AE$6:$AT$272,16,0)</f>
        <v>4</v>
      </c>
      <c r="O53" s="74" t="n">
        <f aca="false">(J53+K53)*1</f>
        <v>355</v>
      </c>
      <c r="P53" s="91" t="n">
        <f aca="false">L53*1</f>
        <v>9</v>
      </c>
      <c r="Q53" s="91" t="n">
        <f aca="false">(M53+N53)*4</f>
        <v>16</v>
      </c>
      <c r="R53" s="91" t="n">
        <f aca="false">SUM(O53:Q53)</f>
        <v>380</v>
      </c>
      <c r="S53" s="92" t="n">
        <f aca="false">RANK(R53,$R$6:$R$201,0)</f>
        <v>34</v>
      </c>
      <c r="T53" s="93" t="n">
        <f aca="false">IF($U53&gt;=1,0,IF($R53&gt;=350,15000,IF($R53&gt;=250,5000,0)))</f>
        <v>15000</v>
      </c>
      <c r="U53" s="90" t="n">
        <f aca="false">IF($R53&gt;=1450,5,IF($R53&gt;=1200,4,IF($R53&gt;=950,3,IF($R53&gt;=700,2,IF($R53&gt;=450,1,0)))))</f>
        <v>0</v>
      </c>
      <c r="V53" s="94" t="n">
        <f aca="false">IF($R53&gt;=700,0,IF($R53&gt;=550,5000,0))</f>
        <v>0</v>
      </c>
      <c r="W53" s="95" t="str">
        <f aca="false">IF($L53&gt;=9,$O$2,$P$2)</f>
        <v>YES</v>
      </c>
      <c r="X53" s="96" t="str">
        <f aca="false">IF($M53+N53&gt;=3,$O$2,$P$2)</f>
        <v>YES</v>
      </c>
      <c r="Y53" s="74" t="n">
        <f aca="false">T53</f>
        <v>15000</v>
      </c>
      <c r="Z53" s="91"/>
      <c r="AA53" s="91"/>
      <c r="AB53" s="91" t="n">
        <f aca="false">IF(O53&gt;=1500,30000,IF(O53&gt;=1250,25000,IF(O53&gt;=1000,20000,IF(O53&gt;=750,15000,0))))</f>
        <v>0</v>
      </c>
      <c r="AC53" s="75" t="n">
        <f aca="false">IF(L53&gt;=18,L53*200,0)</f>
        <v>0</v>
      </c>
      <c r="AD53" s="76"/>
      <c r="AE53" s="77" t="s">
        <v>259</v>
      </c>
      <c r="AF53" s="78" t="n">
        <v>80</v>
      </c>
      <c r="AG53" s="8" t="n">
        <v>110</v>
      </c>
      <c r="AH53" s="78" t="n">
        <v>165</v>
      </c>
      <c r="AI53" s="79" t="n">
        <f aca="false">SUM(AF53:AH53)</f>
        <v>355</v>
      </c>
      <c r="AJ53" s="80"/>
      <c r="AK53" s="8" t="n">
        <v>1</v>
      </c>
      <c r="AL53" s="8" t="n">
        <v>1</v>
      </c>
      <c r="AM53" s="8" t="n">
        <v>7</v>
      </c>
      <c r="AN53" s="78" t="n">
        <f aca="false">SUM(AK53:AM53)</f>
        <v>9</v>
      </c>
      <c r="AO53" s="81"/>
      <c r="AP53" s="8"/>
      <c r="AQ53" s="8"/>
      <c r="AR53" s="8"/>
      <c r="AS53" s="78" t="n">
        <f aca="false">SUM(AP53:AR53)</f>
        <v>0</v>
      </c>
      <c r="AT53" s="78" t="n">
        <v>4</v>
      </c>
      <c r="AU53" s="81"/>
      <c r="AV53" s="8" t="n">
        <f aca="false">COUNTIF($E$6:$E$272,E53)</f>
        <v>1</v>
      </c>
      <c r="AW53" s="8" t="n">
        <f aca="false">VLOOKUP(AE53,$AX$6:$AY$273,2,0)</f>
        <v>165</v>
      </c>
      <c r="AX53" s="77" t="s">
        <v>260</v>
      </c>
      <c r="AY53" s="8" t="n">
        <v>44</v>
      </c>
      <c r="AZ53" s="78"/>
      <c r="BA53" s="12"/>
      <c r="BB53" s="8" t="n">
        <f aca="false">VLOOKUP($AE53,$BC$6:$BE$273,3,0)</f>
        <v>4</v>
      </c>
      <c r="BC53" s="13" t="str">
        <f aca="false">VLOOKUP(BD53,$BG$6:$BH$266,2,0)</f>
        <v>德昌</v>
      </c>
      <c r="BD53" s="82" t="s">
        <v>261</v>
      </c>
      <c r="BE53" s="13" t="n">
        <v>5</v>
      </c>
      <c r="BF53" s="8"/>
      <c r="BG53" s="131" t="s">
        <v>262</v>
      </c>
      <c r="BH53" s="131" t="s">
        <v>263</v>
      </c>
      <c r="BI53" s="8" t="n">
        <f aca="false">COUNTIF($BH$6:$BH$245,BH53)</f>
        <v>1</v>
      </c>
      <c r="BJ53" s="12"/>
      <c r="BK53" s="8" t="n">
        <f aca="false">VLOOKUP(AE53,$BL$6:$BM$273,2,0)</f>
        <v>7</v>
      </c>
      <c r="BL53" s="77" t="s">
        <v>251</v>
      </c>
      <c r="BM53" s="8" t="n">
        <v>6</v>
      </c>
      <c r="BN53" s="77"/>
      <c r="BO53" s="8"/>
      <c r="BP53" s="13"/>
      <c r="BQ53" s="13"/>
      <c r="BR53" s="13"/>
      <c r="BS53" s="8"/>
      <c r="BT53" s="13"/>
      <c r="BU53" s="13"/>
      <c r="BV53" s="13"/>
      <c r="BW53" s="13"/>
      <c r="BX53" s="13"/>
      <c r="BY53" s="13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</row>
    <row r="54" s="60" customFormat="true" ht="18" hidden="false" customHeight="true" outlineLevel="0" collapsed="false">
      <c r="B54" s="85" t="s">
        <v>206</v>
      </c>
      <c r="C54" s="86" t="s">
        <v>237</v>
      </c>
      <c r="D54" s="86" t="s">
        <v>208</v>
      </c>
      <c r="E54" s="85" t="s">
        <v>76</v>
      </c>
      <c r="F54" s="88" t="s">
        <v>47</v>
      </c>
      <c r="G54" s="88" t="s">
        <v>47</v>
      </c>
      <c r="H54" s="89" t="n">
        <f aca="false">$L$2-$J$2</f>
        <v>4745</v>
      </c>
      <c r="I54" s="89" t="n">
        <f aca="false">($I$2-$L$2)+1</f>
        <v>-4653</v>
      </c>
      <c r="J54" s="90" t="n">
        <f aca="false">VLOOKUP(E54,$AE$6:$AT$272,5,0)</f>
        <v>0</v>
      </c>
      <c r="K54" s="90"/>
      <c r="L54" s="90" t="n">
        <f aca="false">VLOOKUP($E54,$AE$6:$AT$272,10,0)</f>
        <v>2</v>
      </c>
      <c r="M54" s="90" t="n">
        <f aca="false">VLOOKUP($E54,$AE$6:$AT$272,15,0)</f>
        <v>0</v>
      </c>
      <c r="N54" s="90" t="n">
        <f aca="false">VLOOKUP($E54,$AE$6:$AT$272,16,0)</f>
        <v>0</v>
      </c>
      <c r="O54" s="74" t="n">
        <f aca="false">(J54+K54)*1</f>
        <v>0</v>
      </c>
      <c r="P54" s="91" t="n">
        <f aca="false">L54*1</f>
        <v>2</v>
      </c>
      <c r="Q54" s="91" t="n">
        <f aca="false">(M54+N54)*4</f>
        <v>0</v>
      </c>
      <c r="R54" s="91" t="n">
        <f aca="false">SUM(O54:Q54)</f>
        <v>2</v>
      </c>
      <c r="S54" s="92" t="n">
        <f aca="false">RANK(R54,$R$6:$R$201,0)</f>
        <v>185</v>
      </c>
      <c r="T54" s="93" t="n">
        <f aca="false">IF($U54&gt;=1,0,IF($R54&gt;=350,15000,IF($R54&gt;=250,5000,0)))</f>
        <v>0</v>
      </c>
      <c r="U54" s="90" t="n">
        <f aca="false">IF($R54&gt;=1450,5,IF($R54&gt;=1200,4,IF($R54&gt;=950,3,IF($R54&gt;=700,2,IF($R54&gt;=450,1,0)))))</f>
        <v>0</v>
      </c>
      <c r="V54" s="94" t="n">
        <f aca="false">IF($R54&gt;=700,0,IF($R54&gt;=550,5000,0))</f>
        <v>0</v>
      </c>
      <c r="W54" s="95" t="str">
        <f aca="false">IF($L54&gt;=9,$O$2,$P$2)</f>
        <v>NO</v>
      </c>
      <c r="X54" s="96" t="str">
        <f aca="false">IF($M54+N54&gt;=3,$O$2,$P$2)</f>
        <v>NO</v>
      </c>
      <c r="Y54" s="74" t="n">
        <f aca="false">T54*70%</f>
        <v>0</v>
      </c>
      <c r="Z54" s="91"/>
      <c r="AA54" s="91"/>
      <c r="AB54" s="91" t="n">
        <f aca="false">IF(O54&gt;=1500,30000,IF(O54&gt;=1250,25000,IF(O54&gt;=1000,20000,IF(O54&gt;=750,15000,0))))</f>
        <v>0</v>
      </c>
      <c r="AC54" s="75" t="n">
        <f aca="false">IF(L54&gt;=18,L54*200,0)</f>
        <v>0</v>
      </c>
      <c r="AD54" s="76"/>
      <c r="AE54" s="77" t="s">
        <v>76</v>
      </c>
      <c r="AF54" s="78" t="n">
        <v>0</v>
      </c>
      <c r="AG54" s="8"/>
      <c r="AH54" s="78"/>
      <c r="AI54" s="79" t="n">
        <f aca="false">SUM(AF54:AH54)</f>
        <v>0</v>
      </c>
      <c r="AJ54" s="80"/>
      <c r="AK54" s="8" t="n">
        <v>1</v>
      </c>
      <c r="AL54" s="8" t="n">
        <v>1</v>
      </c>
      <c r="AM54" s="8"/>
      <c r="AN54" s="78" t="n">
        <f aca="false">SUM(AK54:AM54)</f>
        <v>2</v>
      </c>
      <c r="AO54" s="81"/>
      <c r="AP54" s="8"/>
      <c r="AQ54" s="8"/>
      <c r="AR54" s="8"/>
      <c r="AS54" s="78" t="n">
        <f aca="false">SUM(AP54:AR54)</f>
        <v>0</v>
      </c>
      <c r="AT54" s="78"/>
      <c r="AU54" s="81"/>
      <c r="AV54" s="8" t="n">
        <f aca="false">COUNTIF($E$6:$E$272,E54)</f>
        <v>1</v>
      </c>
      <c r="AW54" s="8" t="e">
        <f aca="false">VLOOKUP(AE54,$AX$6:$AY$273,2,0)</f>
        <v>#N/A</v>
      </c>
      <c r="AX54" s="77" t="s">
        <v>249</v>
      </c>
      <c r="AY54" s="8" t="n">
        <v>381</v>
      </c>
      <c r="AZ54" s="78"/>
      <c r="BA54" s="12"/>
      <c r="BB54" s="8" t="e">
        <f aca="false">VLOOKUP($AE54,$BC$6:$BE$273,3,0)</f>
        <v>#N/A</v>
      </c>
      <c r="BC54" s="13" t="str">
        <f aca="false">VLOOKUP(BD54,$BG$6:$BH$266,2,0)</f>
        <v>禾邁</v>
      </c>
      <c r="BD54" s="82" t="s">
        <v>262</v>
      </c>
      <c r="BE54" s="13" t="n">
        <v>1</v>
      </c>
      <c r="BF54" s="8"/>
      <c r="BG54" s="98" t="s">
        <v>202</v>
      </c>
      <c r="BH54" s="98" t="s">
        <v>189</v>
      </c>
      <c r="BI54" s="8" t="n">
        <f aca="false">COUNTIF($BH$6:$BH$245,BH54)</f>
        <v>1</v>
      </c>
      <c r="BJ54" s="12"/>
      <c r="BK54" s="8" t="e">
        <f aca="false">VLOOKUP(AE54,$BL$6:$BM$273,2,0)</f>
        <v>#N/A</v>
      </c>
      <c r="BL54" s="77" t="s">
        <v>264</v>
      </c>
      <c r="BM54" s="8" t="n">
        <v>8</v>
      </c>
      <c r="BN54" s="77"/>
      <c r="BO54" s="8"/>
      <c r="BP54" s="13"/>
      <c r="BQ54" s="13"/>
      <c r="BR54" s="13"/>
      <c r="BS54" s="8"/>
      <c r="BT54" s="13"/>
      <c r="BU54" s="13"/>
      <c r="BV54" s="13"/>
      <c r="BW54" s="13"/>
      <c r="BX54" s="13"/>
      <c r="BY54" s="13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</row>
    <row r="55" s="60" customFormat="true" ht="18" hidden="false" customHeight="true" outlineLevel="0" collapsed="false">
      <c r="B55" s="85" t="s">
        <v>206</v>
      </c>
      <c r="C55" s="86" t="s">
        <v>265</v>
      </c>
      <c r="D55" s="86" t="s">
        <v>208</v>
      </c>
      <c r="E55" s="85" t="s">
        <v>266</v>
      </c>
      <c r="F55" s="88" t="s">
        <v>47</v>
      </c>
      <c r="G55" s="88" t="s">
        <v>47</v>
      </c>
      <c r="H55" s="89" t="n">
        <f aca="false">$L$2-$J$2</f>
        <v>4745</v>
      </c>
      <c r="I55" s="89" t="n">
        <f aca="false">($I$2-$L$2)+1</f>
        <v>-4653</v>
      </c>
      <c r="J55" s="90" t="n">
        <f aca="false">VLOOKUP(E55,$AE$6:$AT$272,5,0)</f>
        <v>32</v>
      </c>
      <c r="K55" s="90"/>
      <c r="L55" s="90" t="n">
        <f aca="false">VLOOKUP($E55,$AE$6:$AT$272,10,0)</f>
        <v>5</v>
      </c>
      <c r="M55" s="90" t="n">
        <f aca="false">VLOOKUP($E55,$AE$6:$AT$272,15,0)</f>
        <v>0</v>
      </c>
      <c r="N55" s="90" t="n">
        <f aca="false">VLOOKUP($E55,$AE$6:$AT$272,16,0)</f>
        <v>2</v>
      </c>
      <c r="O55" s="74" t="n">
        <f aca="false">(J55+K55)*1</f>
        <v>32</v>
      </c>
      <c r="P55" s="91" t="n">
        <f aca="false">L55*1</f>
        <v>5</v>
      </c>
      <c r="Q55" s="91" t="n">
        <f aca="false">(M55+N55)*4</f>
        <v>8</v>
      </c>
      <c r="R55" s="91" t="n">
        <f aca="false">SUM(O55:Q55)</f>
        <v>45</v>
      </c>
      <c r="S55" s="92" t="n">
        <f aca="false">RANK(R55,$R$6:$R$201,0)</f>
        <v>157</v>
      </c>
      <c r="T55" s="93" t="n">
        <f aca="false">IF($U55&gt;=1,0,IF($R55&gt;=350,15000,IF($R55&gt;=250,5000,0)))</f>
        <v>0</v>
      </c>
      <c r="U55" s="90" t="n">
        <f aca="false">IF($R55&gt;=1450,5,IF($R55&gt;=1200,4,IF($R55&gt;=950,3,IF($R55&gt;=700,2,IF($R55&gt;=450,1,0)))))</f>
        <v>0</v>
      </c>
      <c r="V55" s="94" t="n">
        <f aca="false">IF($R55&gt;=700,0,IF($R55&gt;=550,5000,0))</f>
        <v>0</v>
      </c>
      <c r="W55" s="95" t="str">
        <f aca="false">IF($L55&gt;=9,$O$2,$P$2)</f>
        <v>NO</v>
      </c>
      <c r="X55" s="96" t="str">
        <f aca="false">IF($M55+N55&gt;=3,$O$2,$P$2)</f>
        <v>NO</v>
      </c>
      <c r="Y55" s="74" t="n">
        <f aca="false">T55*70%</f>
        <v>0</v>
      </c>
      <c r="Z55" s="91"/>
      <c r="AA55" s="91"/>
      <c r="AB55" s="91" t="n">
        <f aca="false">IF(O55&gt;=1500,30000,IF(O55&gt;=1250,25000,IF(O55&gt;=1000,20000,IF(O55&gt;=750,15000,0))))</f>
        <v>0</v>
      </c>
      <c r="AC55" s="75" t="n">
        <f aca="false">IF(L55&gt;=18,L55*200,0)</f>
        <v>0</v>
      </c>
      <c r="AD55" s="76"/>
      <c r="AE55" s="77" t="s">
        <v>266</v>
      </c>
      <c r="AF55" s="78" t="n">
        <v>0</v>
      </c>
      <c r="AG55" s="8" t="n">
        <v>32</v>
      </c>
      <c r="AH55" s="78"/>
      <c r="AI55" s="79" t="n">
        <f aca="false">SUM(AF55:AH55)</f>
        <v>32</v>
      </c>
      <c r="AJ55" s="80"/>
      <c r="AK55" s="8"/>
      <c r="AL55" s="8" t="n">
        <v>1</v>
      </c>
      <c r="AM55" s="8" t="n">
        <v>4</v>
      </c>
      <c r="AN55" s="78" t="n">
        <f aca="false">SUM(AK55:AM55)</f>
        <v>5</v>
      </c>
      <c r="AO55" s="81"/>
      <c r="AP55" s="8"/>
      <c r="AQ55" s="8"/>
      <c r="AR55" s="8"/>
      <c r="AS55" s="78" t="n">
        <f aca="false">SUM(AP55:AR55)</f>
        <v>0</v>
      </c>
      <c r="AT55" s="78" t="n">
        <v>2</v>
      </c>
      <c r="AU55" s="81"/>
      <c r="AV55" s="8" t="n">
        <f aca="false">COUNTIF($E$6:$E$272,E55)</f>
        <v>1</v>
      </c>
      <c r="AW55" s="8" t="e">
        <f aca="false">VLOOKUP(AE55,$AX$6:$AY$273,2,0)</f>
        <v>#N/A</v>
      </c>
      <c r="AX55" s="77" t="s">
        <v>259</v>
      </c>
      <c r="AY55" s="8" t="n">
        <v>165</v>
      </c>
      <c r="AZ55" s="78"/>
      <c r="BA55" s="12"/>
      <c r="BB55" s="8" t="n">
        <f aca="false">VLOOKUP($AE55,$BC$6:$BE$273,3,0)</f>
        <v>2</v>
      </c>
      <c r="BC55" s="13" t="str">
        <f aca="false">VLOOKUP(BD55,$BG$6:$BH$266,2,0)</f>
        <v>順泰</v>
      </c>
      <c r="BD55" s="82" t="s">
        <v>267</v>
      </c>
      <c r="BE55" s="13" t="n">
        <v>2</v>
      </c>
      <c r="BF55" s="8"/>
      <c r="BG55" s="82" t="s">
        <v>268</v>
      </c>
      <c r="BH55" s="82" t="s">
        <v>269</v>
      </c>
      <c r="BI55" s="8" t="n">
        <f aca="false">COUNTIF($BH$6:$BH$245,BH55)</f>
        <v>1</v>
      </c>
      <c r="BJ55" s="12"/>
      <c r="BK55" s="8" t="n">
        <f aca="false">VLOOKUP(AE55,$BL$6:$BM$273,2,0)</f>
        <v>4</v>
      </c>
      <c r="BL55" s="77" t="s">
        <v>266</v>
      </c>
      <c r="BM55" s="8" t="n">
        <v>4</v>
      </c>
      <c r="BN55" s="77"/>
      <c r="BO55" s="8"/>
      <c r="BP55" s="13"/>
      <c r="BQ55" s="13"/>
      <c r="BR55" s="13"/>
      <c r="BS55" s="8"/>
      <c r="BT55" s="13"/>
      <c r="BU55" s="13"/>
      <c r="BV55" s="13"/>
      <c r="BW55" s="13"/>
      <c r="BX55" s="13"/>
      <c r="BY55" s="13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</row>
    <row r="56" s="60" customFormat="true" ht="18" hidden="false" customHeight="true" outlineLevel="0" collapsed="false">
      <c r="B56" s="85" t="s">
        <v>206</v>
      </c>
      <c r="C56" s="86" t="s">
        <v>270</v>
      </c>
      <c r="D56" s="86" t="s">
        <v>208</v>
      </c>
      <c r="E56" s="86" t="s">
        <v>71</v>
      </c>
      <c r="F56" s="88" t="s">
        <v>47</v>
      </c>
      <c r="G56" s="88" t="s">
        <v>47</v>
      </c>
      <c r="H56" s="89" t="n">
        <f aca="false">$L$2-$J$2</f>
        <v>4745</v>
      </c>
      <c r="I56" s="89" t="n">
        <f aca="false">($I$2-$L$2)+1</f>
        <v>-4653</v>
      </c>
      <c r="J56" s="90" t="n">
        <f aca="false">VLOOKUP(E56,$AE$6:$AT$272,5,0)</f>
        <v>352</v>
      </c>
      <c r="K56" s="90"/>
      <c r="L56" s="90" t="n">
        <f aca="false">VLOOKUP($E56,$AE$6:$AT$272,10,0)</f>
        <v>10</v>
      </c>
      <c r="M56" s="90" t="n">
        <f aca="false">VLOOKUP($E56,$AE$6:$AT$272,15,0)</f>
        <v>0</v>
      </c>
      <c r="N56" s="90" t="n">
        <f aca="false">VLOOKUP($E56,$AE$6:$AT$272,16,0)</f>
        <v>4</v>
      </c>
      <c r="O56" s="74" t="n">
        <f aca="false">(J56+K56)*1</f>
        <v>352</v>
      </c>
      <c r="P56" s="91" t="n">
        <f aca="false">L56*1</f>
        <v>10</v>
      </c>
      <c r="Q56" s="91" t="n">
        <f aca="false">(M56+N56)*4</f>
        <v>16</v>
      </c>
      <c r="R56" s="91" t="n">
        <f aca="false">SUM(O56:Q56)</f>
        <v>378</v>
      </c>
      <c r="S56" s="92" t="n">
        <f aca="false">RANK(R56,$R$6:$R$201,0)</f>
        <v>35</v>
      </c>
      <c r="T56" s="93" t="n">
        <f aca="false">IF($U56&gt;=1,0,IF($R56&gt;=350,15000,IF($R56&gt;=250,5000,0)))</f>
        <v>15000</v>
      </c>
      <c r="U56" s="90" t="n">
        <f aca="false">IF($R56&gt;=1450,5,IF($R56&gt;=1200,4,IF($R56&gt;=950,3,IF($R56&gt;=700,2,IF($R56&gt;=450,1,0)))))</f>
        <v>0</v>
      </c>
      <c r="V56" s="94" t="n">
        <f aca="false">IF($R56&gt;=700,0,IF($R56&gt;=550,5000,0))</f>
        <v>0</v>
      </c>
      <c r="W56" s="95" t="str">
        <f aca="false">IF($L56&gt;=9,$O$2,$P$2)</f>
        <v>YES</v>
      </c>
      <c r="X56" s="96" t="str">
        <f aca="false">IF($M56+N56&gt;=3,$O$2,$P$2)</f>
        <v>YES</v>
      </c>
      <c r="Y56" s="107" t="n">
        <f aca="false">T56</f>
        <v>15000</v>
      </c>
      <c r="Z56" s="91"/>
      <c r="AA56" s="91"/>
      <c r="AB56" s="91" t="n">
        <f aca="false">IF(O56&gt;=1500,30000,IF(O56&gt;=1250,25000,IF(O56&gt;=1000,20000,IF(O56&gt;=750,15000,0))))</f>
        <v>0</v>
      </c>
      <c r="AC56" s="75" t="n">
        <f aca="false">IF(L56&gt;=18,L56*200,0)</f>
        <v>0</v>
      </c>
      <c r="AD56" s="76"/>
      <c r="AE56" s="77" t="s">
        <v>71</v>
      </c>
      <c r="AF56" s="78" t="n">
        <v>180</v>
      </c>
      <c r="AG56" s="8" t="n">
        <v>99</v>
      </c>
      <c r="AH56" s="78" t="n">
        <v>73</v>
      </c>
      <c r="AI56" s="79" t="n">
        <f aca="false">SUM(AF56:AH56)</f>
        <v>352</v>
      </c>
      <c r="AJ56" s="80"/>
      <c r="AK56" s="8" t="n">
        <v>2</v>
      </c>
      <c r="AL56" s="8" t="n">
        <v>4</v>
      </c>
      <c r="AM56" s="8" t="n">
        <v>4</v>
      </c>
      <c r="AN56" s="78" t="n">
        <f aca="false">SUM(AK56:AM56)</f>
        <v>10</v>
      </c>
      <c r="AO56" s="81"/>
      <c r="AP56" s="8"/>
      <c r="AQ56" s="8"/>
      <c r="AR56" s="8"/>
      <c r="AS56" s="78" t="n">
        <f aca="false">SUM(AP56:AR56)</f>
        <v>0</v>
      </c>
      <c r="AT56" s="78" t="n">
        <v>4</v>
      </c>
      <c r="AU56" s="81"/>
      <c r="AV56" s="8" t="n">
        <f aca="false">COUNTIF($E$6:$E$272,E56)</f>
        <v>1</v>
      </c>
      <c r="AW56" s="8" t="n">
        <f aca="false">VLOOKUP(AE56,$AX$6:$AY$273,2,0)</f>
        <v>73</v>
      </c>
      <c r="AX56" s="77" t="s">
        <v>153</v>
      </c>
      <c r="AY56" s="8" t="n">
        <v>1021</v>
      </c>
      <c r="AZ56" s="78"/>
      <c r="BA56" s="12"/>
      <c r="BB56" s="8" t="n">
        <f aca="false">VLOOKUP($AE56,$BC$6:$BE$273,3,0)</f>
        <v>4</v>
      </c>
      <c r="BC56" s="13" t="str">
        <f aca="false">VLOOKUP(BD56,$BG$6:$BH$266,2,0)</f>
        <v>坤達</v>
      </c>
      <c r="BD56" s="82" t="s">
        <v>271</v>
      </c>
      <c r="BE56" s="13" t="n">
        <v>1</v>
      </c>
      <c r="BF56" s="8"/>
      <c r="BG56" s="98" t="s">
        <v>180</v>
      </c>
      <c r="BH56" s="82" t="s">
        <v>272</v>
      </c>
      <c r="BI56" s="8" t="n">
        <f aca="false">COUNTIF($BH$6:$BH$245,BH56)</f>
        <v>1</v>
      </c>
      <c r="BJ56" s="12"/>
      <c r="BK56" s="8" t="n">
        <f aca="false">VLOOKUP(AE56,$BL$6:$BM$273,2,0)</f>
        <v>4</v>
      </c>
      <c r="BL56" s="77" t="s">
        <v>73</v>
      </c>
      <c r="BM56" s="8" t="n">
        <v>4</v>
      </c>
      <c r="BN56" s="77"/>
      <c r="BO56" s="8"/>
      <c r="BP56" s="13"/>
      <c r="BQ56" s="13"/>
      <c r="BR56" s="13"/>
      <c r="BS56" s="8"/>
      <c r="BT56" s="13"/>
      <c r="BU56" s="13"/>
      <c r="BV56" s="13"/>
      <c r="BW56" s="13"/>
      <c r="BX56" s="13"/>
      <c r="BY56" s="13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</row>
    <row r="57" s="60" customFormat="true" ht="18" hidden="false" customHeight="true" outlineLevel="0" collapsed="false">
      <c r="B57" s="102" t="s">
        <v>206</v>
      </c>
      <c r="C57" s="132" t="s">
        <v>270</v>
      </c>
      <c r="D57" s="132" t="s">
        <v>208</v>
      </c>
      <c r="E57" s="102" t="s">
        <v>273</v>
      </c>
      <c r="F57" s="104" t="s">
        <v>47</v>
      </c>
      <c r="G57" s="104" t="s">
        <v>47</v>
      </c>
      <c r="H57" s="105" t="n">
        <f aca="false">$L$2-$J$2</f>
        <v>4745</v>
      </c>
      <c r="I57" s="105" t="n">
        <f aca="false">($I$2-$L$2)+1</f>
        <v>-4653</v>
      </c>
      <c r="J57" s="106" t="n">
        <f aca="false">VLOOKUP(E57,$AE$6:$AT$272,5,0)</f>
        <v>297</v>
      </c>
      <c r="K57" s="106"/>
      <c r="L57" s="106" t="n">
        <f aca="false">VLOOKUP($E57,$AE$6:$AT$272,10,0)</f>
        <v>14</v>
      </c>
      <c r="M57" s="106" t="n">
        <f aca="false">VLOOKUP($E57,$AE$6:$AT$272,15,0)</f>
        <v>3</v>
      </c>
      <c r="N57" s="106" t="n">
        <f aca="false">VLOOKUP($E57,$AE$6:$AT$272,16,0)</f>
        <v>3</v>
      </c>
      <c r="O57" s="107" t="n">
        <f aca="false">(J57+K57)*1</f>
        <v>297</v>
      </c>
      <c r="P57" s="108" t="n">
        <f aca="false">L57*1</f>
        <v>14</v>
      </c>
      <c r="Q57" s="108" t="n">
        <f aca="false">(M57+N57)*4</f>
        <v>24</v>
      </c>
      <c r="R57" s="108" t="n">
        <f aca="false">SUM(O57:Q57)</f>
        <v>335</v>
      </c>
      <c r="S57" s="109" t="n">
        <f aca="false">RANK(R57,$R$6:$R$201,0)</f>
        <v>41</v>
      </c>
      <c r="T57" s="110" t="n">
        <f aca="false">IF($U57&gt;=1,0,IF($R57&gt;=350,15000,IF($R57&gt;=250,5000,0)))</f>
        <v>5000</v>
      </c>
      <c r="U57" s="106" t="n">
        <f aca="false">IF($R57&gt;=1450,5,IF($R57&gt;=1200,4,IF($R57&gt;=950,3,IF($R57&gt;=700,2,IF($R57&gt;=450,1,0)))))</f>
        <v>0</v>
      </c>
      <c r="V57" s="111" t="n">
        <f aca="false">IF($R57&gt;=700,0,IF($R57&gt;=550,5000,0))</f>
        <v>0</v>
      </c>
      <c r="W57" s="112" t="str">
        <f aca="false">IF($L57&gt;=9,$O$2,$P$2)</f>
        <v>YES</v>
      </c>
      <c r="X57" s="113" t="str">
        <f aca="false">IF($M57+N57&gt;=3,$O$2,$P$2)</f>
        <v>YES</v>
      </c>
      <c r="Y57" s="107" t="n">
        <f aca="false">T57</f>
        <v>5000</v>
      </c>
      <c r="Z57" s="91"/>
      <c r="AA57" s="108"/>
      <c r="AB57" s="108" t="n">
        <f aca="false">IF(O57&gt;=1500,30000,IF(O57&gt;=1250,25000,IF(O57&gt;=1000,20000,IF(O57&gt;=750,15000,0))))</f>
        <v>0</v>
      </c>
      <c r="AC57" s="101" t="s">
        <v>171</v>
      </c>
      <c r="AD57" s="76"/>
      <c r="AE57" s="77" t="s">
        <v>273</v>
      </c>
      <c r="AF57" s="78" t="n">
        <v>77</v>
      </c>
      <c r="AG57" s="8" t="n">
        <v>97</v>
      </c>
      <c r="AH57" s="78" t="n">
        <v>123</v>
      </c>
      <c r="AI57" s="79" t="n">
        <f aca="false">SUM(AF57:AH57)</f>
        <v>297</v>
      </c>
      <c r="AJ57" s="80"/>
      <c r="AK57" s="8" t="n">
        <v>5</v>
      </c>
      <c r="AL57" s="8" t="n">
        <v>5</v>
      </c>
      <c r="AM57" s="8" t="n">
        <v>4</v>
      </c>
      <c r="AN57" s="78" t="n">
        <f aca="false">SUM(AK57:AM57)</f>
        <v>14</v>
      </c>
      <c r="AO57" s="81"/>
      <c r="AP57" s="8" t="n">
        <v>1</v>
      </c>
      <c r="AQ57" s="8" t="n">
        <v>2</v>
      </c>
      <c r="AR57" s="8"/>
      <c r="AS57" s="78" t="n">
        <f aca="false">SUM(AP57:AR57)</f>
        <v>3</v>
      </c>
      <c r="AT57" s="78" t="n">
        <v>3</v>
      </c>
      <c r="AU57" s="81"/>
      <c r="AV57" s="8" t="n">
        <f aca="false">COUNTIF($E$6:$E$272,E57)</f>
        <v>1</v>
      </c>
      <c r="AW57" s="8" t="n">
        <f aca="false">VLOOKUP(AE57,$AX$6:$AY$273,2,0)</f>
        <v>123</v>
      </c>
      <c r="AX57" s="77" t="s">
        <v>92</v>
      </c>
      <c r="AY57" s="8" t="n">
        <v>45</v>
      </c>
      <c r="AZ57" s="78"/>
      <c r="BA57" s="12"/>
      <c r="BB57" s="8" t="n">
        <f aca="false">VLOOKUP($AE57,$BC$6:$BE$273,3,0)</f>
        <v>3</v>
      </c>
      <c r="BC57" s="13" t="str">
        <f aca="false">VLOOKUP(BD57,$BG$6:$BH$266,2,0)</f>
        <v>正展達</v>
      </c>
      <c r="BD57" s="82" t="s">
        <v>230</v>
      </c>
      <c r="BE57" s="13" t="n">
        <v>2</v>
      </c>
      <c r="BF57" s="8"/>
      <c r="BG57" s="98" t="s">
        <v>274</v>
      </c>
      <c r="BH57" s="98" t="s">
        <v>247</v>
      </c>
      <c r="BI57" s="8" t="n">
        <f aca="false">COUNTIF($BH$6:$BH$245,BH57)</f>
        <v>1</v>
      </c>
      <c r="BJ57" s="12"/>
      <c r="BK57" s="8" t="n">
        <f aca="false">VLOOKUP(AE57,$BL$6:$BM$273,2,0)</f>
        <v>4</v>
      </c>
      <c r="BL57" s="77" t="s">
        <v>259</v>
      </c>
      <c r="BM57" s="8" t="n">
        <v>7</v>
      </c>
      <c r="BN57" s="77"/>
      <c r="BO57" s="8"/>
      <c r="BP57" s="13"/>
      <c r="BQ57" s="13"/>
      <c r="BR57" s="13"/>
      <c r="BS57" s="8"/>
      <c r="BT57" s="13"/>
      <c r="BU57" s="13"/>
      <c r="BV57" s="13"/>
      <c r="BW57" s="13"/>
      <c r="BX57" s="13"/>
      <c r="BY57" s="13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</row>
    <row r="58" s="60" customFormat="true" ht="18" hidden="false" customHeight="true" outlineLevel="0" collapsed="false">
      <c r="B58" s="115" t="s">
        <v>275</v>
      </c>
      <c r="C58" s="133" t="s">
        <v>276</v>
      </c>
      <c r="D58" s="133" t="s">
        <v>277</v>
      </c>
      <c r="E58" s="115" t="s">
        <v>97</v>
      </c>
      <c r="F58" s="118" t="s">
        <v>47</v>
      </c>
      <c r="G58" s="118" t="s">
        <v>47</v>
      </c>
      <c r="H58" s="119" t="n">
        <f aca="false">$L$2-$J$2</f>
        <v>4745</v>
      </c>
      <c r="I58" s="119" t="n">
        <f aca="false">($I$2-$L$2)+1</f>
        <v>-4653</v>
      </c>
      <c r="J58" s="120" t="n">
        <f aca="false">VLOOKUP(E58,$AE$6:$AT$272,5,0)</f>
        <v>454</v>
      </c>
      <c r="K58" s="120" t="n">
        <v>-30</v>
      </c>
      <c r="L58" s="120" t="n">
        <f aca="false">VLOOKUP($E58,$AE$6:$AT$272,10,0)</f>
        <v>21</v>
      </c>
      <c r="M58" s="120" t="n">
        <f aca="false">VLOOKUP($E58,$AE$6:$AT$272,15,0)</f>
        <v>2</v>
      </c>
      <c r="N58" s="120" t="n">
        <f aca="false">VLOOKUP($E58,$AE$6:$AT$272,16,0)</f>
        <v>2</v>
      </c>
      <c r="O58" s="121" t="n">
        <f aca="false">(J58+K58)*1</f>
        <v>424</v>
      </c>
      <c r="P58" s="122" t="n">
        <f aca="false">L58*1</f>
        <v>21</v>
      </c>
      <c r="Q58" s="122" t="n">
        <f aca="false">(M58+N58)*4</f>
        <v>16</v>
      </c>
      <c r="R58" s="122" t="n">
        <f aca="false">SUM(O58:Q58)</f>
        <v>461</v>
      </c>
      <c r="S58" s="123" t="n">
        <f aca="false">RANK(R58,$R$6:$R$201,0)</f>
        <v>23</v>
      </c>
      <c r="T58" s="124" t="n">
        <f aca="false">IF($U58&gt;=1,0,IF($R58&gt;=350,15000,IF($R58&gt;=250,5000,0)))</f>
        <v>0</v>
      </c>
      <c r="U58" s="120" t="n">
        <f aca="false">IF($R58&gt;=1450,5,IF($R58&gt;=1200,4,IF($R58&gt;=950,3,IF($R58&gt;=700,2,IF($R58&gt;=450,1,0)))))</f>
        <v>1</v>
      </c>
      <c r="V58" s="125" t="n">
        <f aca="false">IF($R58&gt;=700,0,IF($R58&gt;=550,5000,0))</f>
        <v>0</v>
      </c>
      <c r="W58" s="126" t="str">
        <f aca="false">IF($L58&gt;=9,$O$2,$P$2)</f>
        <v>YES</v>
      </c>
      <c r="X58" s="127" t="str">
        <f aca="false">IF($M58+N58&gt;=3,$O$2,$P$2)</f>
        <v>YES</v>
      </c>
      <c r="Y58" s="121" t="n">
        <f aca="false">T58</f>
        <v>0</v>
      </c>
      <c r="Z58" s="122" t="n">
        <f aca="false">U58</f>
        <v>1</v>
      </c>
      <c r="AA58" s="122"/>
      <c r="AB58" s="122" t="n">
        <f aca="false">IF(O58&gt;=1500,30000,IF(O58&gt;=1250,25000,IF(O58&gt;=1000,20000,IF(O58&gt;=750,15000,0))))</f>
        <v>0</v>
      </c>
      <c r="AC58" s="128" t="n">
        <f aca="false">IF(L58&gt;=18,L58*200,0)</f>
        <v>4200</v>
      </c>
      <c r="AD58" s="76"/>
      <c r="AE58" s="77" t="s">
        <v>97</v>
      </c>
      <c r="AF58" s="78" t="n">
        <v>121</v>
      </c>
      <c r="AG58" s="8" t="n">
        <v>213</v>
      </c>
      <c r="AH58" s="78" t="n">
        <v>120</v>
      </c>
      <c r="AI58" s="79" t="n">
        <f aca="false">SUM(AF58:AH58)</f>
        <v>454</v>
      </c>
      <c r="AJ58" s="80"/>
      <c r="AK58" s="8" t="n">
        <v>6</v>
      </c>
      <c r="AL58" s="8" t="n">
        <v>8</v>
      </c>
      <c r="AM58" s="8" t="n">
        <v>7</v>
      </c>
      <c r="AN58" s="78" t="n">
        <f aca="false">SUM(AK58:AM58)</f>
        <v>21</v>
      </c>
      <c r="AO58" s="81"/>
      <c r="AP58" s="8"/>
      <c r="AQ58" s="8" t="n">
        <v>1</v>
      </c>
      <c r="AR58" s="8" t="n">
        <v>1</v>
      </c>
      <c r="AS58" s="78" t="n">
        <f aca="false">SUM(AP58:AR58)</f>
        <v>2</v>
      </c>
      <c r="AT58" s="78" t="n">
        <v>2</v>
      </c>
      <c r="AU58" s="81"/>
      <c r="AV58" s="8" t="n">
        <f aca="false">COUNTIF($E$6:$E$272,E58)</f>
        <v>1</v>
      </c>
      <c r="AW58" s="8" t="n">
        <f aca="false">VLOOKUP(AE58,$AX$6:$AY$273,2,0)</f>
        <v>120</v>
      </c>
      <c r="AX58" s="77" t="s">
        <v>182</v>
      </c>
      <c r="AY58" s="8" t="n">
        <v>195</v>
      </c>
      <c r="AZ58" s="78"/>
      <c r="BA58" s="12"/>
      <c r="BB58" s="8" t="n">
        <f aca="false">VLOOKUP($AE58,$BC$6:$BE$273,3,0)</f>
        <v>2</v>
      </c>
      <c r="BC58" s="13" t="str">
        <f aca="false">VLOOKUP(BD58,$BG$6:$BH$266,2,0)</f>
        <v>優德</v>
      </c>
      <c r="BD58" s="82" t="s">
        <v>278</v>
      </c>
      <c r="BE58" s="13" t="n">
        <v>1</v>
      </c>
      <c r="BF58" s="8"/>
      <c r="BG58" s="98" t="s">
        <v>279</v>
      </c>
      <c r="BH58" s="82" t="s">
        <v>62</v>
      </c>
      <c r="BI58" s="8" t="n">
        <f aca="false">COUNTIF($BH$6:$BH$245,BH58)</f>
        <v>1</v>
      </c>
      <c r="BJ58" s="12"/>
      <c r="BK58" s="8" t="n">
        <f aca="false">VLOOKUP(AE58,$BL$6:$BM$273,2,0)</f>
        <v>7</v>
      </c>
      <c r="BL58" s="77" t="s">
        <v>108</v>
      </c>
      <c r="BM58" s="8" t="n">
        <v>1</v>
      </c>
      <c r="BN58" s="77"/>
      <c r="BO58" s="8"/>
      <c r="BP58" s="13"/>
      <c r="BQ58" s="13"/>
      <c r="BR58" s="13"/>
      <c r="BS58" s="8"/>
      <c r="BT58" s="13"/>
      <c r="BU58" s="13"/>
      <c r="BV58" s="13"/>
      <c r="BW58" s="13"/>
      <c r="BX58" s="13"/>
      <c r="BY58" s="13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</row>
    <row r="59" s="60" customFormat="true" ht="18" hidden="false" customHeight="true" outlineLevel="0" collapsed="false">
      <c r="B59" s="85" t="s">
        <v>275</v>
      </c>
      <c r="C59" s="62" t="s">
        <v>280</v>
      </c>
      <c r="D59" s="62" t="s">
        <v>277</v>
      </c>
      <c r="E59" s="85" t="s">
        <v>281</v>
      </c>
      <c r="F59" s="88" t="s">
        <v>47</v>
      </c>
      <c r="G59" s="88" t="s">
        <v>47</v>
      </c>
      <c r="H59" s="89" t="n">
        <f aca="false">$L$2-$J$2</f>
        <v>4745</v>
      </c>
      <c r="I59" s="89" t="n">
        <f aca="false">($I$2-$L$2)+1</f>
        <v>-4653</v>
      </c>
      <c r="J59" s="90" t="n">
        <f aca="false">VLOOKUP(E59,$AE$6:$AT$272,5,0)</f>
        <v>334</v>
      </c>
      <c r="K59" s="90"/>
      <c r="L59" s="90" t="n">
        <f aca="false">VLOOKUP($E59,$AE$6:$AT$272,10,0)</f>
        <v>15</v>
      </c>
      <c r="M59" s="90" t="n">
        <f aca="false">VLOOKUP($E59,$AE$6:$AT$272,15,0)</f>
        <v>0</v>
      </c>
      <c r="N59" s="90" t="n">
        <f aca="false">VLOOKUP($E59,$AE$6:$AT$272,16,0)</f>
        <v>1</v>
      </c>
      <c r="O59" s="74" t="n">
        <f aca="false">(J59+K59)*1</f>
        <v>334</v>
      </c>
      <c r="P59" s="91" t="n">
        <f aca="false">L59*1</f>
        <v>15</v>
      </c>
      <c r="Q59" s="91" t="n">
        <f aca="false">(M59+N59)*4</f>
        <v>4</v>
      </c>
      <c r="R59" s="91" t="n">
        <f aca="false">SUM(O59:Q59)</f>
        <v>353</v>
      </c>
      <c r="S59" s="92" t="n">
        <f aca="false">RANK(R59,$R$6:$R$201,0)</f>
        <v>36</v>
      </c>
      <c r="T59" s="93" t="n">
        <f aca="false">IF($U59&gt;=1,0,IF($R59&gt;=350,15000,IF($R59&gt;=250,5000,0)))</f>
        <v>15000</v>
      </c>
      <c r="U59" s="90" t="n">
        <f aca="false">IF($R59&gt;=1450,5,IF($R59&gt;=1200,4,IF($R59&gt;=950,3,IF($R59&gt;=700,2,IF($R59&gt;=450,1,0)))))</f>
        <v>0</v>
      </c>
      <c r="V59" s="94" t="n">
        <f aca="false">IF($R59&gt;=700,0,IF($R59&gt;=550,5000,0))</f>
        <v>0</v>
      </c>
      <c r="W59" s="95" t="str">
        <f aca="false">IF($L59&gt;=9,$O$2,$P$2)</f>
        <v>YES</v>
      </c>
      <c r="X59" s="96" t="str">
        <f aca="false">IF($M59+N59&gt;=3,$O$2,$P$2)</f>
        <v>NO</v>
      </c>
      <c r="Y59" s="74" t="n">
        <f aca="false">T59*70%</f>
        <v>10500</v>
      </c>
      <c r="Z59" s="91"/>
      <c r="AA59" s="91"/>
      <c r="AB59" s="91" t="n">
        <f aca="false">IF(O59&gt;=1500,30000,IF(O59&gt;=1250,25000,IF(O59&gt;=1000,20000,IF(O59&gt;=750,15000,0))))</f>
        <v>0</v>
      </c>
      <c r="AC59" s="97" t="s">
        <v>61</v>
      </c>
      <c r="AD59" s="76"/>
      <c r="AE59" s="77" t="s">
        <v>281</v>
      </c>
      <c r="AF59" s="78" t="n">
        <v>162</v>
      </c>
      <c r="AG59" s="8" t="n">
        <v>68</v>
      </c>
      <c r="AH59" s="78" t="n">
        <v>104</v>
      </c>
      <c r="AI59" s="79" t="n">
        <f aca="false">SUM(AF59:AH59)</f>
        <v>334</v>
      </c>
      <c r="AJ59" s="80"/>
      <c r="AK59" s="8" t="n">
        <v>4</v>
      </c>
      <c r="AL59" s="8" t="n">
        <v>5</v>
      </c>
      <c r="AM59" s="8" t="n">
        <v>6</v>
      </c>
      <c r="AN59" s="78" t="n">
        <f aca="false">SUM(AK59:AM59)</f>
        <v>15</v>
      </c>
      <c r="AO59" s="81"/>
      <c r="AP59" s="8"/>
      <c r="AQ59" s="8"/>
      <c r="AR59" s="8"/>
      <c r="AS59" s="78" t="n">
        <f aca="false">SUM(AP59:AR59)</f>
        <v>0</v>
      </c>
      <c r="AT59" s="78" t="n">
        <v>1</v>
      </c>
      <c r="AU59" s="81"/>
      <c r="AV59" s="8" t="n">
        <f aca="false">COUNTIF($E$6:$E$272,E59)</f>
        <v>1</v>
      </c>
      <c r="AW59" s="8" t="n">
        <f aca="false">VLOOKUP(AE59,$AX$6:$AY$273,2,0)</f>
        <v>104</v>
      </c>
      <c r="AX59" s="77" t="s">
        <v>135</v>
      </c>
      <c r="AY59" s="8" t="n">
        <v>51</v>
      </c>
      <c r="AZ59" s="78"/>
      <c r="BA59" s="12"/>
      <c r="BB59" s="8" t="n">
        <f aca="false">VLOOKUP($AE59,$BC$6:$BE$273,3,0)</f>
        <v>1</v>
      </c>
      <c r="BC59" s="13" t="str">
        <f aca="false">VLOOKUP(BD59,$BG$6:$BH$266,2,0)</f>
        <v>樂驛橙</v>
      </c>
      <c r="BD59" s="82" t="s">
        <v>282</v>
      </c>
      <c r="BE59" s="13" t="n">
        <v>1</v>
      </c>
      <c r="BF59" s="8"/>
      <c r="BG59" s="98" t="s">
        <v>283</v>
      </c>
      <c r="BH59" s="98" t="s">
        <v>284</v>
      </c>
      <c r="BI59" s="8" t="n">
        <f aca="false">COUNTIF($BH$6:$BH$245,BH59)</f>
        <v>1</v>
      </c>
      <c r="BJ59" s="12"/>
      <c r="BK59" s="8" t="n">
        <f aca="false">VLOOKUP(AE59,$BL$6:$BM$273,2,0)</f>
        <v>6</v>
      </c>
      <c r="BL59" s="77" t="s">
        <v>103</v>
      </c>
      <c r="BM59" s="8" t="n">
        <v>2</v>
      </c>
      <c r="BN59" s="77"/>
      <c r="BO59" s="8"/>
      <c r="BP59" s="13"/>
      <c r="BQ59" s="13"/>
      <c r="BR59" s="13"/>
      <c r="BS59" s="8"/>
      <c r="BT59" s="13"/>
      <c r="BU59" s="13"/>
      <c r="BV59" s="13"/>
      <c r="BW59" s="13"/>
      <c r="BX59" s="13"/>
      <c r="BY59" s="13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</row>
    <row r="60" s="60" customFormat="true" ht="18" hidden="false" customHeight="true" outlineLevel="0" collapsed="false">
      <c r="B60" s="85" t="s">
        <v>275</v>
      </c>
      <c r="C60" s="62" t="s">
        <v>280</v>
      </c>
      <c r="D60" s="62" t="s">
        <v>277</v>
      </c>
      <c r="E60" s="134" t="s">
        <v>228</v>
      </c>
      <c r="F60" s="88" t="s">
        <v>47</v>
      </c>
      <c r="G60" s="88" t="s">
        <v>47</v>
      </c>
      <c r="H60" s="89" t="n">
        <f aca="false">$L$2-$J$2</f>
        <v>4745</v>
      </c>
      <c r="I60" s="89" t="n">
        <f aca="false">($I$2-$L$2)+1</f>
        <v>-4653</v>
      </c>
      <c r="J60" s="90" t="n">
        <f aca="false">VLOOKUP(E60,$AE$6:$AT$272,5,0)</f>
        <v>1075</v>
      </c>
      <c r="K60" s="90" t="n">
        <v>-157</v>
      </c>
      <c r="L60" s="90" t="n">
        <f aca="false">VLOOKUP($E60,$AE$6:$AT$272,10,0)</f>
        <v>19</v>
      </c>
      <c r="M60" s="90" t="n">
        <f aca="false">VLOOKUP($E60,$AE$6:$AT$272,15,0)</f>
        <v>3</v>
      </c>
      <c r="N60" s="90" t="n">
        <f aca="false">VLOOKUP($E60,$AE$6:$AT$272,16,0)</f>
        <v>0</v>
      </c>
      <c r="O60" s="74" t="n">
        <f aca="false">(J60+K60)*1</f>
        <v>918</v>
      </c>
      <c r="P60" s="91" t="n">
        <f aca="false">L60*1</f>
        <v>19</v>
      </c>
      <c r="Q60" s="91" t="n">
        <f aca="false">(M60+N60)*4</f>
        <v>12</v>
      </c>
      <c r="R60" s="91" t="n">
        <f aca="false">SUM(O60:Q60)</f>
        <v>949</v>
      </c>
      <c r="S60" s="99" t="n">
        <f aca="false">RANK(R60,$R$6:$R$201,0)</f>
        <v>4</v>
      </c>
      <c r="T60" s="93" t="n">
        <f aca="false">IF($U60&gt;=1,0,IF($R60&gt;=350,15000,IF($R60&gt;=250,5000,0)))</f>
        <v>0</v>
      </c>
      <c r="U60" s="90" t="n">
        <f aca="false">IF($R60&gt;=1450,5,IF($R60&gt;=1200,4,IF($R60&gt;=950,3,IF($R60&gt;=700,2,IF($R60&gt;=450,1,0)))))</f>
        <v>2</v>
      </c>
      <c r="V60" s="94" t="n">
        <f aca="false">IF($R60&gt;=700,0,IF($R60&gt;=550,5000,0))</f>
        <v>0</v>
      </c>
      <c r="W60" s="95" t="str">
        <f aca="false">IF($L60&gt;=9,$O$2,$P$2)</f>
        <v>YES</v>
      </c>
      <c r="X60" s="96" t="str">
        <f aca="false">IF($M60+N60&gt;=3,$O$2,$P$2)</f>
        <v>YES</v>
      </c>
      <c r="Y60" s="74"/>
      <c r="Z60" s="91" t="n">
        <f aca="false">U60</f>
        <v>2</v>
      </c>
      <c r="AA60" s="91"/>
      <c r="AB60" s="91" t="n">
        <f aca="false">IF(O60&gt;=1500,30000,IF(O60&gt;=1250,25000,IF(O60&gt;=1000,20000,IF(O60&gt;=750,15000,0))))</f>
        <v>15000</v>
      </c>
      <c r="AC60" s="75" t="n">
        <f aca="false">IF(L60&gt;=18,L60*200,0)</f>
        <v>3800</v>
      </c>
      <c r="AD60" s="76"/>
      <c r="AE60" s="77" t="s">
        <v>228</v>
      </c>
      <c r="AF60" s="78" t="n">
        <v>511</v>
      </c>
      <c r="AG60" s="8" t="n">
        <v>307</v>
      </c>
      <c r="AH60" s="78" t="n">
        <v>257</v>
      </c>
      <c r="AI60" s="79" t="n">
        <f aca="false">SUM(AF60:AH60)</f>
        <v>1075</v>
      </c>
      <c r="AJ60" s="80"/>
      <c r="AK60" s="8" t="n">
        <v>8</v>
      </c>
      <c r="AL60" s="8" t="n">
        <v>5</v>
      </c>
      <c r="AM60" s="8" t="n">
        <v>6</v>
      </c>
      <c r="AN60" s="78" t="n">
        <f aca="false">SUM(AK60:AM60)</f>
        <v>19</v>
      </c>
      <c r="AO60" s="81"/>
      <c r="AP60" s="8"/>
      <c r="AQ60" s="8"/>
      <c r="AR60" s="8" t="n">
        <v>3</v>
      </c>
      <c r="AS60" s="78" t="n">
        <f aca="false">SUM(AP60:AR60)</f>
        <v>3</v>
      </c>
      <c r="AT60" s="78"/>
      <c r="AU60" s="81"/>
      <c r="AV60" s="8" t="n">
        <f aca="false">COUNTIF($E$6:$E$272,E60)</f>
        <v>1</v>
      </c>
      <c r="AW60" s="8" t="n">
        <f aca="false">VLOOKUP(AE60,$AX$6:$AY$273,2,0)</f>
        <v>257</v>
      </c>
      <c r="AX60" s="77" t="s">
        <v>285</v>
      </c>
      <c r="AY60" s="8" t="n">
        <v>66</v>
      </c>
      <c r="AZ60" s="78"/>
      <c r="BA60" s="12"/>
      <c r="BB60" s="8" t="e">
        <f aca="false">VLOOKUP($AE60,$BC$6:$BE$273,3,0)</f>
        <v>#N/A</v>
      </c>
      <c r="BC60" s="13" t="str">
        <f aca="false">VLOOKUP(BD60,$BG$6:$BH$266,2,0)</f>
        <v>財成</v>
      </c>
      <c r="BD60" s="82" t="s">
        <v>286</v>
      </c>
      <c r="BE60" s="13" t="n">
        <v>7</v>
      </c>
      <c r="BF60" s="8"/>
      <c r="BG60" s="98" t="s">
        <v>287</v>
      </c>
      <c r="BH60" s="98" t="s">
        <v>288</v>
      </c>
      <c r="BI60" s="8" t="n">
        <f aca="false">COUNTIF($BH$6:$BH$245,BH60)</f>
        <v>1</v>
      </c>
      <c r="BJ60" s="12"/>
      <c r="BK60" s="8" t="n">
        <f aca="false">VLOOKUP(AE60,$BL$6:$BM$273,2,0)</f>
        <v>6</v>
      </c>
      <c r="BL60" s="77" t="s">
        <v>53</v>
      </c>
      <c r="BM60" s="8" t="n">
        <v>5</v>
      </c>
      <c r="BN60" s="77"/>
      <c r="BO60" s="8"/>
      <c r="BP60" s="13"/>
      <c r="BQ60" s="13"/>
      <c r="BR60" s="13"/>
      <c r="BS60" s="8"/>
      <c r="BT60" s="13"/>
      <c r="BU60" s="13"/>
      <c r="BV60" s="13"/>
      <c r="BW60" s="13"/>
      <c r="BX60" s="13"/>
      <c r="BY60" s="13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</row>
    <row r="61" s="60" customFormat="true" ht="18" hidden="false" customHeight="true" outlineLevel="0" collapsed="false">
      <c r="B61" s="85" t="s">
        <v>275</v>
      </c>
      <c r="C61" s="62" t="s">
        <v>280</v>
      </c>
      <c r="D61" s="62" t="s">
        <v>277</v>
      </c>
      <c r="E61" s="85" t="s">
        <v>232</v>
      </c>
      <c r="F61" s="88" t="s">
        <v>47</v>
      </c>
      <c r="G61" s="88" t="s">
        <v>47</v>
      </c>
      <c r="H61" s="89" t="n">
        <f aca="false">$L$2-$J$2</f>
        <v>4745</v>
      </c>
      <c r="I61" s="89" t="n">
        <f aca="false">($I$2-$L$2)+1</f>
        <v>-4653</v>
      </c>
      <c r="J61" s="90" t="n">
        <f aca="false">VLOOKUP(E61,$AE$6:$AT$272,5,0)</f>
        <v>556</v>
      </c>
      <c r="K61" s="90"/>
      <c r="L61" s="90" t="n">
        <f aca="false">VLOOKUP($E61,$AE$6:$AT$272,10,0)</f>
        <v>12</v>
      </c>
      <c r="M61" s="90" t="n">
        <f aca="false">VLOOKUP($E61,$AE$6:$AT$272,15,0)</f>
        <v>2</v>
      </c>
      <c r="N61" s="90" t="n">
        <f aca="false">VLOOKUP($E61,$AE$6:$AT$272,16,0)</f>
        <v>1</v>
      </c>
      <c r="O61" s="74" t="n">
        <f aca="false">(J61+K61)*1</f>
        <v>556</v>
      </c>
      <c r="P61" s="91" t="n">
        <f aca="false">L61*1</f>
        <v>12</v>
      </c>
      <c r="Q61" s="91" t="n">
        <f aca="false">(M61+N61)*4</f>
        <v>12</v>
      </c>
      <c r="R61" s="91" t="n">
        <f aca="false">SUM(O61:Q61)</f>
        <v>580</v>
      </c>
      <c r="S61" s="92" t="n">
        <f aca="false">RANK(R61,$R$6:$R$201,0)</f>
        <v>15</v>
      </c>
      <c r="T61" s="93" t="n">
        <f aca="false">IF($U61&gt;=1,0,IF($R61&gt;=350,15000,IF($R61&gt;=250,5000,0)))</f>
        <v>0</v>
      </c>
      <c r="U61" s="90" t="n">
        <f aca="false">IF($R61&gt;=1450,5,IF($R61&gt;=1200,4,IF($R61&gt;=950,3,IF($R61&gt;=700,2,IF($R61&gt;=450,1,0)))))</f>
        <v>1</v>
      </c>
      <c r="V61" s="94" t="n">
        <f aca="false">IF($R61&gt;=700,0,IF($R61&gt;=550,5000,0))</f>
        <v>5000</v>
      </c>
      <c r="W61" s="95" t="str">
        <f aca="false">IF($L61&gt;=9,$O$2,$P$2)</f>
        <v>YES</v>
      </c>
      <c r="X61" s="96" t="str">
        <f aca="false">IF($M61+N61&gt;=3,$O$2,$P$2)</f>
        <v>YES</v>
      </c>
      <c r="Y61" s="74"/>
      <c r="Z61" s="91" t="n">
        <f aca="false">U61</f>
        <v>1</v>
      </c>
      <c r="AA61" s="91" t="n">
        <f aca="false">V61</f>
        <v>5000</v>
      </c>
      <c r="AB61" s="91" t="n">
        <f aca="false">IF(O61&gt;=1500,30000,IF(O61&gt;=1250,25000,IF(O61&gt;=1000,20000,IF(O61&gt;=750,15000,0))))</f>
        <v>0</v>
      </c>
      <c r="AC61" s="97" t="s">
        <v>54</v>
      </c>
      <c r="AD61" s="76"/>
      <c r="AE61" s="77" t="s">
        <v>232</v>
      </c>
      <c r="AF61" s="78" t="n">
        <v>212</v>
      </c>
      <c r="AG61" s="8" t="n">
        <v>74</v>
      </c>
      <c r="AH61" s="78" t="n">
        <v>270</v>
      </c>
      <c r="AI61" s="79" t="n">
        <f aca="false">SUM(AF61:AH61)</f>
        <v>556</v>
      </c>
      <c r="AJ61" s="80"/>
      <c r="AK61" s="8" t="n">
        <v>8</v>
      </c>
      <c r="AL61" s="8" t="n">
        <v>2</v>
      </c>
      <c r="AM61" s="8" t="n">
        <v>2</v>
      </c>
      <c r="AN61" s="78" t="n">
        <f aca="false">SUM(AK61:AM61)</f>
        <v>12</v>
      </c>
      <c r="AO61" s="81"/>
      <c r="AP61" s="8" t="n">
        <v>2</v>
      </c>
      <c r="AQ61" s="8"/>
      <c r="AR61" s="8"/>
      <c r="AS61" s="78" t="n">
        <f aca="false">SUM(AP61:AR61)</f>
        <v>2</v>
      </c>
      <c r="AT61" s="78" t="n">
        <v>1</v>
      </c>
      <c r="AU61" s="81"/>
      <c r="AV61" s="8" t="n">
        <f aca="false">COUNTIF($E$6:$E$272,E61)</f>
        <v>1</v>
      </c>
      <c r="AW61" s="8" t="n">
        <f aca="false">VLOOKUP(AE61,$AX$6:$AY$273,2,0)</f>
        <v>270</v>
      </c>
      <c r="AX61" s="77" t="s">
        <v>289</v>
      </c>
      <c r="AY61" s="8" t="n">
        <v>83</v>
      </c>
      <c r="AZ61" s="78"/>
      <c r="BA61" s="12"/>
      <c r="BB61" s="8" t="n">
        <f aca="false">VLOOKUP($AE61,$BC$6:$BE$273,3,0)</f>
        <v>1</v>
      </c>
      <c r="BC61" s="13" t="str">
        <f aca="false">VLOOKUP(BD61,$BG$6:$BH$266,2,0)</f>
        <v>暉祥</v>
      </c>
      <c r="BD61" s="82" t="s">
        <v>290</v>
      </c>
      <c r="BE61" s="13" t="n">
        <v>2</v>
      </c>
      <c r="BF61" s="8"/>
      <c r="BG61" s="82" t="s">
        <v>109</v>
      </c>
      <c r="BH61" s="98" t="s">
        <v>291</v>
      </c>
      <c r="BI61" s="8" t="n">
        <f aca="false">COUNTIF($BH$6:$BH$245,BH61)</f>
        <v>1</v>
      </c>
      <c r="BJ61" s="12"/>
      <c r="BK61" s="8" t="n">
        <f aca="false">VLOOKUP(AE61,$BL$6:$BM$273,2,0)</f>
        <v>2</v>
      </c>
      <c r="BL61" s="77" t="s">
        <v>292</v>
      </c>
      <c r="BM61" s="8" t="n">
        <v>3</v>
      </c>
      <c r="BN61" s="77"/>
      <c r="BO61" s="8"/>
      <c r="BP61" s="13"/>
      <c r="BQ61" s="13"/>
      <c r="BR61" s="13"/>
      <c r="BS61" s="8"/>
      <c r="BT61" s="13"/>
      <c r="BU61" s="13"/>
      <c r="BV61" s="13"/>
      <c r="BW61" s="13"/>
      <c r="BX61" s="13"/>
      <c r="BY61" s="13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</row>
    <row r="62" s="60" customFormat="true" ht="18" hidden="false" customHeight="true" outlineLevel="0" collapsed="false">
      <c r="B62" s="85" t="s">
        <v>275</v>
      </c>
      <c r="C62" s="62" t="s">
        <v>293</v>
      </c>
      <c r="D62" s="62" t="s">
        <v>277</v>
      </c>
      <c r="E62" s="85" t="s">
        <v>294</v>
      </c>
      <c r="F62" s="88" t="s">
        <v>47</v>
      </c>
      <c r="G62" s="88" t="s">
        <v>47</v>
      </c>
      <c r="H62" s="89" t="n">
        <f aca="false">$L$2-$J$2</f>
        <v>4745</v>
      </c>
      <c r="I62" s="89" t="n">
        <f aca="false">($I$2-$L$2)+1</f>
        <v>-4653</v>
      </c>
      <c r="J62" s="90" t="n">
        <f aca="false">VLOOKUP(E62,$AE$6:$AT$272,5,0)</f>
        <v>118</v>
      </c>
      <c r="K62" s="90"/>
      <c r="L62" s="90" t="n">
        <f aca="false">VLOOKUP($E62,$AE$6:$AT$272,10,0)</f>
        <v>5</v>
      </c>
      <c r="M62" s="90" t="n">
        <f aca="false">VLOOKUP($E62,$AE$6:$AT$272,15,0)</f>
        <v>0</v>
      </c>
      <c r="N62" s="90" t="n">
        <f aca="false">VLOOKUP($E62,$AE$6:$AT$272,16,0)</f>
        <v>0</v>
      </c>
      <c r="O62" s="74" t="n">
        <f aca="false">(J62+K62)*1</f>
        <v>118</v>
      </c>
      <c r="P62" s="91" t="n">
        <f aca="false">L62*1</f>
        <v>5</v>
      </c>
      <c r="Q62" s="91" t="n">
        <f aca="false">(M62+N62)*4</f>
        <v>0</v>
      </c>
      <c r="R62" s="91" t="n">
        <f aca="false">SUM(O62:Q62)</f>
        <v>123</v>
      </c>
      <c r="S62" s="92" t="n">
        <f aca="false">RANK(R62,$R$6:$R$201,0)</f>
        <v>104</v>
      </c>
      <c r="T62" s="93" t="n">
        <f aca="false">IF($U62&gt;=1,0,IF($R62&gt;=350,15000,IF($R62&gt;=250,5000,0)))</f>
        <v>0</v>
      </c>
      <c r="U62" s="90" t="n">
        <f aca="false">IF($R62&gt;=1450,5,IF($R62&gt;=1200,4,IF($R62&gt;=950,3,IF($R62&gt;=700,2,IF($R62&gt;=450,1,0)))))</f>
        <v>0</v>
      </c>
      <c r="V62" s="94" t="n">
        <f aca="false">IF($R62&gt;=700,0,IF($R62&gt;=550,5000,0))</f>
        <v>0</v>
      </c>
      <c r="W62" s="95" t="str">
        <f aca="false">IF($L62&gt;=9,$O$2,$P$2)</f>
        <v>NO</v>
      </c>
      <c r="X62" s="96" t="str">
        <f aca="false">IF($M62+N62&gt;=3,$O$2,$P$2)</f>
        <v>NO</v>
      </c>
      <c r="Y62" s="74" t="n">
        <f aca="false">T62*70%</f>
        <v>0</v>
      </c>
      <c r="Z62" s="91"/>
      <c r="AA62" s="91"/>
      <c r="AB62" s="91" t="n">
        <f aca="false">IF(O62&gt;=1500,30000,IF(O62&gt;=1250,25000,IF(O62&gt;=1000,20000,IF(O62&gt;=750,15000,0))))</f>
        <v>0</v>
      </c>
      <c r="AC62" s="75" t="n">
        <f aca="false">IF(L62&gt;=18,L62*200,0)</f>
        <v>0</v>
      </c>
      <c r="AD62" s="76"/>
      <c r="AE62" s="77" t="s">
        <v>294</v>
      </c>
      <c r="AF62" s="78" t="n">
        <v>52</v>
      </c>
      <c r="AG62" s="8" t="n">
        <v>66</v>
      </c>
      <c r="AH62" s="78"/>
      <c r="AI62" s="79" t="n">
        <f aca="false">SUM(AF62:AH62)</f>
        <v>118</v>
      </c>
      <c r="AJ62" s="80"/>
      <c r="AK62" s="8" t="n">
        <v>1</v>
      </c>
      <c r="AL62" s="8" t="n">
        <v>2</v>
      </c>
      <c r="AM62" s="8" t="n">
        <v>2</v>
      </c>
      <c r="AN62" s="78" t="n">
        <f aca="false">SUM(AK62:AM62)</f>
        <v>5</v>
      </c>
      <c r="AO62" s="81"/>
      <c r="AP62" s="8"/>
      <c r="AQ62" s="8"/>
      <c r="AR62" s="8"/>
      <c r="AS62" s="78" t="n">
        <f aca="false">SUM(AP62:AR62)</f>
        <v>0</v>
      </c>
      <c r="AT62" s="78"/>
      <c r="AU62" s="81"/>
      <c r="AV62" s="8" t="n">
        <f aca="false">COUNTIF($E$6:$E$272,E62)</f>
        <v>1</v>
      </c>
      <c r="AW62" s="8" t="e">
        <f aca="false">VLOOKUP(AE62,$AX$6:$AY$273,2,0)</f>
        <v>#N/A</v>
      </c>
      <c r="AX62" s="77" t="s">
        <v>295</v>
      </c>
      <c r="AY62" s="8" t="n">
        <v>80</v>
      </c>
      <c r="AZ62" s="78"/>
      <c r="BA62" s="12"/>
      <c r="BB62" s="8" t="e">
        <f aca="false">VLOOKUP($AE62,$BC$6:$BE$273,3,0)</f>
        <v>#N/A</v>
      </c>
      <c r="BC62" s="13" t="str">
        <f aca="false">VLOOKUP(BD62,$BG$6:$BH$266,2,0)</f>
        <v>貿昇</v>
      </c>
      <c r="BD62" s="82" t="s">
        <v>296</v>
      </c>
      <c r="BE62" s="13" t="n">
        <v>4</v>
      </c>
      <c r="BF62" s="8"/>
      <c r="BG62" s="98" t="s">
        <v>297</v>
      </c>
      <c r="BH62" s="98" t="s">
        <v>298</v>
      </c>
      <c r="BI62" s="8" t="n">
        <f aca="false">COUNTIF($BH$6:$BH$245,BH62)</f>
        <v>1</v>
      </c>
      <c r="BJ62" s="12"/>
      <c r="BK62" s="8" t="n">
        <f aca="false">VLOOKUP(AE62,$BL$6:$BM$273,2,0)</f>
        <v>2</v>
      </c>
      <c r="BL62" s="77" t="s">
        <v>299</v>
      </c>
      <c r="BM62" s="8" t="n">
        <v>5</v>
      </c>
      <c r="BN62" s="77"/>
      <c r="BO62" s="8"/>
      <c r="BP62" s="13"/>
      <c r="BQ62" s="13"/>
      <c r="BR62" s="13"/>
      <c r="BS62" s="8"/>
      <c r="BT62" s="13"/>
      <c r="BU62" s="13"/>
      <c r="BV62" s="13"/>
      <c r="BW62" s="13"/>
      <c r="BX62" s="13"/>
      <c r="BY62" s="13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</row>
    <row r="63" s="60" customFormat="true" ht="18" hidden="false" customHeight="true" outlineLevel="0" collapsed="false">
      <c r="B63" s="85" t="s">
        <v>275</v>
      </c>
      <c r="C63" s="62" t="s">
        <v>300</v>
      </c>
      <c r="D63" s="62" t="s">
        <v>277</v>
      </c>
      <c r="E63" s="85" t="s">
        <v>195</v>
      </c>
      <c r="F63" s="88" t="s">
        <v>47</v>
      </c>
      <c r="G63" s="88" t="s">
        <v>47</v>
      </c>
      <c r="H63" s="89" t="n">
        <f aca="false">$L$2-$J$2</f>
        <v>4745</v>
      </c>
      <c r="I63" s="89" t="n">
        <f aca="false">($I$2-$L$2)+1</f>
        <v>-4653</v>
      </c>
      <c r="J63" s="90" t="n">
        <f aca="false">VLOOKUP(E63,$AE$6:$AT$272,5,0)</f>
        <v>126</v>
      </c>
      <c r="K63" s="90"/>
      <c r="L63" s="90" t="n">
        <f aca="false">VLOOKUP($E63,$AE$6:$AT$272,10,0)</f>
        <v>4</v>
      </c>
      <c r="M63" s="90" t="n">
        <f aca="false">VLOOKUP($E63,$AE$6:$AT$272,15,0)</f>
        <v>0</v>
      </c>
      <c r="N63" s="90" t="n">
        <f aca="false">VLOOKUP($E63,$AE$6:$AT$272,16,0)</f>
        <v>0</v>
      </c>
      <c r="O63" s="74" t="n">
        <f aca="false">(J63+K63)*1</f>
        <v>126</v>
      </c>
      <c r="P63" s="91" t="n">
        <f aca="false">L63*1</f>
        <v>4</v>
      </c>
      <c r="Q63" s="91" t="n">
        <f aca="false">(M63+N63)*4</f>
        <v>0</v>
      </c>
      <c r="R63" s="91" t="n">
        <f aca="false">SUM(O63:Q63)</f>
        <v>130</v>
      </c>
      <c r="S63" s="92" t="n">
        <f aca="false">RANK(R63,$R$6:$R$201,0)</f>
        <v>98</v>
      </c>
      <c r="T63" s="93" t="n">
        <f aca="false">IF($U63&gt;=1,0,IF($R63&gt;=350,15000,IF($R63&gt;=250,5000,0)))</f>
        <v>0</v>
      </c>
      <c r="U63" s="90" t="n">
        <f aca="false">IF($R63&gt;=1450,5,IF($R63&gt;=1200,4,IF($R63&gt;=950,3,IF($R63&gt;=700,2,IF($R63&gt;=450,1,0)))))</f>
        <v>0</v>
      </c>
      <c r="V63" s="94" t="n">
        <f aca="false">IF($R63&gt;=700,0,IF($R63&gt;=550,5000,0))</f>
        <v>0</v>
      </c>
      <c r="W63" s="95" t="str">
        <f aca="false">IF($L63&gt;=9,$O$2,$P$2)</f>
        <v>NO</v>
      </c>
      <c r="X63" s="96" t="str">
        <f aca="false">IF($M63+N63&gt;=3,$O$2,$P$2)</f>
        <v>NO</v>
      </c>
      <c r="Y63" s="74" t="n">
        <f aca="false">T63*70%</f>
        <v>0</v>
      </c>
      <c r="Z63" s="91"/>
      <c r="AA63" s="91"/>
      <c r="AB63" s="91" t="n">
        <f aca="false">IF(O63&gt;=1500,30000,IF(O63&gt;=1250,25000,IF(O63&gt;=1000,20000,IF(O63&gt;=750,15000,0))))</f>
        <v>0</v>
      </c>
      <c r="AC63" s="75" t="n">
        <f aca="false">IF(L63&gt;=18,L63*200,0)</f>
        <v>0</v>
      </c>
      <c r="AD63" s="76"/>
      <c r="AE63" s="77" t="s">
        <v>195</v>
      </c>
      <c r="AF63" s="78" t="n">
        <v>0</v>
      </c>
      <c r="AG63" s="8" t="n">
        <v>18</v>
      </c>
      <c r="AH63" s="78" t="n">
        <v>108</v>
      </c>
      <c r="AI63" s="79" t="n">
        <f aca="false">SUM(AF63:AH63)</f>
        <v>126</v>
      </c>
      <c r="AJ63" s="80"/>
      <c r="AK63" s="8"/>
      <c r="AL63" s="8"/>
      <c r="AM63" s="8" t="n">
        <v>4</v>
      </c>
      <c r="AN63" s="78" t="n">
        <f aca="false">SUM(AK63:AM63)</f>
        <v>4</v>
      </c>
      <c r="AO63" s="81"/>
      <c r="AP63" s="8"/>
      <c r="AQ63" s="8"/>
      <c r="AR63" s="8"/>
      <c r="AS63" s="78" t="n">
        <f aca="false">SUM(AP63:AR63)</f>
        <v>0</v>
      </c>
      <c r="AT63" s="78"/>
      <c r="AU63" s="81"/>
      <c r="AV63" s="8" t="n">
        <f aca="false">COUNTIF($E$6:$E$272,E63)</f>
        <v>1</v>
      </c>
      <c r="AW63" s="8" t="n">
        <f aca="false">VLOOKUP(AE63,$AX$6:$AY$273,2,0)</f>
        <v>108</v>
      </c>
      <c r="AX63" s="77" t="s">
        <v>127</v>
      </c>
      <c r="AY63" s="8" t="n">
        <v>133</v>
      </c>
      <c r="AZ63" s="78"/>
      <c r="BA63" s="12"/>
      <c r="BB63" s="8" t="e">
        <f aca="false">VLOOKUP($AE63,$BC$6:$BE$273,3,0)</f>
        <v>#N/A</v>
      </c>
      <c r="BC63" s="13" t="str">
        <f aca="false">VLOOKUP(BD63,$BG$6:$BH$266,2,0)</f>
        <v>開達連</v>
      </c>
      <c r="BD63" s="82" t="s">
        <v>301</v>
      </c>
      <c r="BE63" s="13" t="n">
        <v>1</v>
      </c>
      <c r="BF63" s="8"/>
      <c r="BG63" s="98" t="s">
        <v>302</v>
      </c>
      <c r="BH63" s="98" t="s">
        <v>179</v>
      </c>
      <c r="BI63" s="8" t="n">
        <f aca="false">COUNTIF($BH$6:$BH$245,BH63)</f>
        <v>1</v>
      </c>
      <c r="BJ63" s="12"/>
      <c r="BK63" s="8" t="n">
        <f aca="false">VLOOKUP(AE63,$BL$6:$BM$273,2,0)</f>
        <v>4</v>
      </c>
      <c r="BL63" s="77" t="s">
        <v>294</v>
      </c>
      <c r="BM63" s="8" t="n">
        <v>2</v>
      </c>
      <c r="BN63" s="77"/>
      <c r="BO63" s="8"/>
      <c r="BP63" s="13"/>
      <c r="BQ63" s="13"/>
      <c r="BR63" s="13"/>
      <c r="BS63" s="8"/>
      <c r="BT63" s="13"/>
      <c r="BU63" s="13"/>
      <c r="BV63" s="13"/>
      <c r="BW63" s="13"/>
      <c r="BX63" s="13"/>
      <c r="BY63" s="13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</row>
    <row r="64" s="60" customFormat="true" ht="18" hidden="false" customHeight="true" outlineLevel="0" collapsed="false">
      <c r="B64" s="85" t="s">
        <v>275</v>
      </c>
      <c r="C64" s="62" t="s">
        <v>280</v>
      </c>
      <c r="D64" s="62" t="s">
        <v>277</v>
      </c>
      <c r="E64" s="135" t="s">
        <v>241</v>
      </c>
      <c r="F64" s="88" t="s">
        <v>47</v>
      </c>
      <c r="G64" s="88" t="s">
        <v>47</v>
      </c>
      <c r="H64" s="89" t="n">
        <f aca="false">$L$2-$J$2</f>
        <v>4745</v>
      </c>
      <c r="I64" s="89" t="n">
        <f aca="false">($I$2-$L$2)+1</f>
        <v>-4653</v>
      </c>
      <c r="J64" s="90" t="n">
        <f aca="false">VLOOKUP(E64,$AE$6:$AT$272,5,0)</f>
        <v>154</v>
      </c>
      <c r="K64" s="90"/>
      <c r="L64" s="90" t="n">
        <f aca="false">VLOOKUP($E64,$AE$6:$AT$272,10,0)</f>
        <v>11</v>
      </c>
      <c r="M64" s="90" t="n">
        <f aca="false">VLOOKUP($E64,$AE$6:$AT$272,15,0)</f>
        <v>0</v>
      </c>
      <c r="N64" s="90" t="n">
        <f aca="false">VLOOKUP($E64,$AE$6:$AT$272,16,0)</f>
        <v>0</v>
      </c>
      <c r="O64" s="74" t="n">
        <f aca="false">(J64+K64)*1</f>
        <v>154</v>
      </c>
      <c r="P64" s="91" t="n">
        <f aca="false">L64*1</f>
        <v>11</v>
      </c>
      <c r="Q64" s="91" t="n">
        <f aca="false">(M64+N64)*4</f>
        <v>0</v>
      </c>
      <c r="R64" s="91" t="n">
        <f aca="false">SUM(O64:Q64)</f>
        <v>165</v>
      </c>
      <c r="S64" s="92" t="n">
        <f aca="false">RANK(R64,$R$6:$R$201,0)</f>
        <v>81</v>
      </c>
      <c r="T64" s="93" t="n">
        <f aca="false">IF($U64&gt;=1,0,IF($R64&gt;=350,15000,IF($R64&gt;=250,5000,0)))</f>
        <v>0</v>
      </c>
      <c r="U64" s="90" t="n">
        <f aca="false">IF($R64&gt;=1450,5,IF($R64&gt;=1200,4,IF($R64&gt;=950,3,IF($R64&gt;=700,2,IF($R64&gt;=450,1,0)))))</f>
        <v>0</v>
      </c>
      <c r="V64" s="94" t="n">
        <f aca="false">IF($R64&gt;=700,0,IF($R64&gt;=550,5000,0))</f>
        <v>0</v>
      </c>
      <c r="W64" s="95" t="str">
        <f aca="false">IF($L64&gt;=9,$O$2,$P$2)</f>
        <v>YES</v>
      </c>
      <c r="X64" s="96" t="str">
        <f aca="false">IF($M64+N64&gt;=3,$O$2,$P$2)</f>
        <v>NO</v>
      </c>
      <c r="Y64" s="74" t="n">
        <f aca="false">T64*70%</f>
        <v>0</v>
      </c>
      <c r="Z64" s="91"/>
      <c r="AA64" s="91"/>
      <c r="AB64" s="91" t="n">
        <f aca="false">IF(O64&gt;=1500,30000,IF(O64&gt;=1250,25000,IF(O64&gt;=1000,20000,IF(O64&gt;=750,15000,0))))</f>
        <v>0</v>
      </c>
      <c r="AC64" s="75" t="n">
        <f aca="false">IF(L64&gt;=18,L64*200,0)</f>
        <v>0</v>
      </c>
      <c r="AD64" s="76"/>
      <c r="AE64" s="77" t="s">
        <v>241</v>
      </c>
      <c r="AF64" s="78" t="n">
        <v>10</v>
      </c>
      <c r="AG64" s="8" t="n">
        <v>44</v>
      </c>
      <c r="AH64" s="78" t="n">
        <v>100</v>
      </c>
      <c r="AI64" s="79" t="n">
        <f aca="false">SUM(AF64:AH64)</f>
        <v>154</v>
      </c>
      <c r="AJ64" s="80"/>
      <c r="AK64" s="8" t="n">
        <v>7</v>
      </c>
      <c r="AL64" s="8" t="n">
        <v>4</v>
      </c>
      <c r="AM64" s="8"/>
      <c r="AN64" s="78" t="n">
        <f aca="false">SUM(AK64:AM64)</f>
        <v>11</v>
      </c>
      <c r="AO64" s="81"/>
      <c r="AP64" s="8"/>
      <c r="AQ64" s="8"/>
      <c r="AR64" s="8"/>
      <c r="AS64" s="78" t="n">
        <f aca="false">SUM(AP64:AR64)</f>
        <v>0</v>
      </c>
      <c r="AT64" s="78"/>
      <c r="AU64" s="81"/>
      <c r="AV64" s="8" t="n">
        <f aca="false">COUNTIF($E$6:$E$272,E64)</f>
        <v>1</v>
      </c>
      <c r="AW64" s="8" t="n">
        <f aca="false">VLOOKUP(AE64,$AX$6:$AY$273,2,0)</f>
        <v>100</v>
      </c>
      <c r="AX64" s="77" t="s">
        <v>254</v>
      </c>
      <c r="AY64" s="8" t="n">
        <v>65</v>
      </c>
      <c r="AZ64" s="78"/>
      <c r="BA64" s="12"/>
      <c r="BB64" s="8" t="e">
        <f aca="false">VLOOKUP($AE64,$BC$6:$BE$273,3,0)</f>
        <v>#N/A</v>
      </c>
      <c r="BC64" s="13" t="str">
        <f aca="false">VLOOKUP(BD64,$BG$6:$BH$266,2,0)</f>
        <v>吉立</v>
      </c>
      <c r="BD64" s="82" t="s">
        <v>274</v>
      </c>
      <c r="BE64" s="13" t="n">
        <v>2</v>
      </c>
      <c r="BF64" s="8"/>
      <c r="BG64" s="82" t="s">
        <v>303</v>
      </c>
      <c r="BH64" s="82" t="s">
        <v>304</v>
      </c>
      <c r="BI64" s="8" t="n">
        <f aca="false">COUNTIF($BH$6:$BH$245,BH64)</f>
        <v>1</v>
      </c>
      <c r="BJ64" s="12"/>
      <c r="BK64" s="8" t="e">
        <f aca="false">VLOOKUP(AE64,$BL$6:$BM$273,2,0)</f>
        <v>#N/A</v>
      </c>
      <c r="BL64" s="77" t="s">
        <v>305</v>
      </c>
      <c r="BM64" s="8" t="n">
        <v>2</v>
      </c>
      <c r="BN64" s="77"/>
      <c r="BO64" s="8"/>
      <c r="BP64" s="13"/>
      <c r="BQ64" s="13"/>
      <c r="BR64" s="13"/>
      <c r="BS64" s="8"/>
      <c r="BT64" s="13"/>
      <c r="BU64" s="13"/>
      <c r="BV64" s="13"/>
      <c r="BW64" s="13"/>
      <c r="BX64" s="13"/>
      <c r="BY64" s="13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</row>
    <row r="65" s="60" customFormat="true" ht="18" hidden="false" customHeight="true" outlineLevel="0" collapsed="false">
      <c r="B65" s="85" t="s">
        <v>275</v>
      </c>
      <c r="C65" s="62" t="s">
        <v>280</v>
      </c>
      <c r="D65" s="62" t="s">
        <v>277</v>
      </c>
      <c r="E65" s="85" t="s">
        <v>306</v>
      </c>
      <c r="F65" s="88" t="s">
        <v>47</v>
      </c>
      <c r="G65" s="88" t="s">
        <v>47</v>
      </c>
      <c r="H65" s="89" t="n">
        <f aca="false">$L$2-$J$2</f>
        <v>4745</v>
      </c>
      <c r="I65" s="89" t="n">
        <f aca="false">($I$2-$L$2)+1</f>
        <v>-4653</v>
      </c>
      <c r="J65" s="90" t="n">
        <f aca="false">VLOOKUP(E65,$AE$6:$AT$272,5,0)</f>
        <v>378</v>
      </c>
      <c r="K65" s="90"/>
      <c r="L65" s="90" t="n">
        <f aca="false">VLOOKUP($E65,$AE$6:$AT$272,10,0)</f>
        <v>4</v>
      </c>
      <c r="M65" s="90" t="n">
        <f aca="false">VLOOKUP($E65,$AE$6:$AT$272,15,0)</f>
        <v>0</v>
      </c>
      <c r="N65" s="90" t="n">
        <f aca="false">VLOOKUP($E65,$AE$6:$AT$272,16,0)</f>
        <v>0</v>
      </c>
      <c r="O65" s="74" t="n">
        <f aca="false">(J65+K65)*1</f>
        <v>378</v>
      </c>
      <c r="P65" s="91" t="n">
        <f aca="false">L65*1</f>
        <v>4</v>
      </c>
      <c r="Q65" s="91" t="n">
        <f aca="false">(M65+N65)*4</f>
        <v>0</v>
      </c>
      <c r="R65" s="91" t="n">
        <f aca="false">SUM(O65:Q65)</f>
        <v>382</v>
      </c>
      <c r="S65" s="92" t="n">
        <f aca="false">RANK(R65,$R$6:$R$201,0)</f>
        <v>33</v>
      </c>
      <c r="T65" s="93" t="n">
        <f aca="false">IF($U65&gt;=1,0,IF($R65&gt;=350,15000,IF($R65&gt;=250,5000,0)))</f>
        <v>15000</v>
      </c>
      <c r="U65" s="90" t="n">
        <f aca="false">IF($R65&gt;=1450,5,IF($R65&gt;=1200,4,IF($R65&gt;=950,3,IF($R65&gt;=700,2,IF($R65&gt;=450,1,0)))))</f>
        <v>0</v>
      </c>
      <c r="V65" s="94" t="n">
        <f aca="false">IF($R65&gt;=700,0,IF($R65&gt;=550,5000,0))</f>
        <v>0</v>
      </c>
      <c r="W65" s="95" t="str">
        <f aca="false">IF($L65&gt;=9,$O$2,$P$2)</f>
        <v>NO</v>
      </c>
      <c r="X65" s="96" t="str">
        <f aca="false">IF($M65+N65&gt;=3,$O$2,$P$2)</f>
        <v>NO</v>
      </c>
      <c r="Y65" s="74" t="n">
        <f aca="false">T65*70%</f>
        <v>10500</v>
      </c>
      <c r="Z65" s="91"/>
      <c r="AA65" s="91"/>
      <c r="AB65" s="91" t="n">
        <f aca="false">IF(O65&gt;=1500,30000,IF(O65&gt;=1250,25000,IF(O65&gt;=1000,20000,IF(O65&gt;=750,15000,0))))</f>
        <v>0</v>
      </c>
      <c r="AC65" s="75" t="n">
        <f aca="false">IF(L65&gt;=18,L65*200,0)</f>
        <v>0</v>
      </c>
      <c r="AD65" s="76"/>
      <c r="AE65" s="77" t="s">
        <v>306</v>
      </c>
      <c r="AF65" s="78" t="n">
        <v>92</v>
      </c>
      <c r="AG65" s="8" t="n">
        <v>72</v>
      </c>
      <c r="AH65" s="78" t="n">
        <v>214</v>
      </c>
      <c r="AI65" s="79" t="n">
        <f aca="false">SUM(AF65:AH65)</f>
        <v>378</v>
      </c>
      <c r="AJ65" s="80"/>
      <c r="AK65" s="8"/>
      <c r="AL65" s="8" t="n">
        <v>2</v>
      </c>
      <c r="AM65" s="8" t="n">
        <v>2</v>
      </c>
      <c r="AN65" s="78" t="n">
        <f aca="false">SUM(AK65:AM65)</f>
        <v>4</v>
      </c>
      <c r="AO65" s="81"/>
      <c r="AP65" s="8"/>
      <c r="AQ65" s="8"/>
      <c r="AR65" s="8"/>
      <c r="AS65" s="78" t="n">
        <f aca="false">SUM(AP65:AR65)</f>
        <v>0</v>
      </c>
      <c r="AT65" s="78"/>
      <c r="AU65" s="81"/>
      <c r="AV65" s="8" t="n">
        <f aca="false">COUNTIF($E$6:$E$272,E65)</f>
        <v>1</v>
      </c>
      <c r="AW65" s="8" t="n">
        <f aca="false">VLOOKUP(AE65,$AX$6:$AY$273,2,0)</f>
        <v>214</v>
      </c>
      <c r="AX65" s="77" t="s">
        <v>307</v>
      </c>
      <c r="AY65" s="8" t="n">
        <v>34</v>
      </c>
      <c r="AZ65" s="78"/>
      <c r="BA65" s="12"/>
      <c r="BB65" s="8" t="e">
        <f aca="false">VLOOKUP($AE65,$BC$6:$BE$273,3,0)</f>
        <v>#N/A</v>
      </c>
      <c r="BC65" s="13" t="str">
        <f aca="false">VLOOKUP(BD65,$BG$6:$BH$266,2,0)</f>
        <v>欣亞</v>
      </c>
      <c r="BD65" s="82" t="s">
        <v>308</v>
      </c>
      <c r="BE65" s="13" t="n">
        <v>3</v>
      </c>
      <c r="BF65" s="8"/>
      <c r="BG65" s="98" t="s">
        <v>309</v>
      </c>
      <c r="BH65" s="98" t="s">
        <v>310</v>
      </c>
      <c r="BI65" s="8" t="n">
        <f aca="false">COUNTIF($BH$6:$BH$245,BH65)</f>
        <v>1</v>
      </c>
      <c r="BJ65" s="12"/>
      <c r="BK65" s="8" t="n">
        <f aca="false">VLOOKUP(AE65,$BL$6:$BM$273,2,0)</f>
        <v>2</v>
      </c>
      <c r="BL65" s="77" t="s">
        <v>284</v>
      </c>
      <c r="BM65" s="8" t="n">
        <v>3</v>
      </c>
      <c r="BN65" s="77"/>
      <c r="BO65" s="8"/>
      <c r="BP65" s="13"/>
      <c r="BQ65" s="13"/>
      <c r="BR65" s="13"/>
      <c r="BS65" s="8"/>
      <c r="BT65" s="13"/>
      <c r="BU65" s="13"/>
      <c r="BV65" s="13"/>
      <c r="BW65" s="13"/>
      <c r="BX65" s="13"/>
      <c r="BY65" s="13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</row>
    <row r="66" s="60" customFormat="true" ht="18" hidden="false" customHeight="true" outlineLevel="0" collapsed="false">
      <c r="B66" s="85" t="s">
        <v>275</v>
      </c>
      <c r="C66" s="62" t="s">
        <v>280</v>
      </c>
      <c r="D66" s="62" t="s">
        <v>277</v>
      </c>
      <c r="E66" s="85" t="s">
        <v>311</v>
      </c>
      <c r="F66" s="88" t="s">
        <v>47</v>
      </c>
      <c r="G66" s="88" t="s">
        <v>47</v>
      </c>
      <c r="H66" s="89" t="n">
        <f aca="false">$L$2-$J$2</f>
        <v>4745</v>
      </c>
      <c r="I66" s="89" t="n">
        <f aca="false">($I$2-$L$2)+1</f>
        <v>-4653</v>
      </c>
      <c r="J66" s="90" t="n">
        <f aca="false">VLOOKUP(E66,$AE$6:$AT$272,5,0)</f>
        <v>80</v>
      </c>
      <c r="K66" s="90"/>
      <c r="L66" s="90" t="n">
        <f aca="false">VLOOKUP($E66,$AE$6:$AT$272,10,0)</f>
        <v>7</v>
      </c>
      <c r="M66" s="90" t="n">
        <f aca="false">VLOOKUP($E66,$AE$6:$AT$272,15,0)</f>
        <v>1</v>
      </c>
      <c r="N66" s="90" t="n">
        <f aca="false">VLOOKUP($E66,$AE$6:$AT$272,16,0)</f>
        <v>0</v>
      </c>
      <c r="O66" s="74" t="n">
        <f aca="false">(J66+K66)*1</f>
        <v>80</v>
      </c>
      <c r="P66" s="91" t="n">
        <f aca="false">L66*1</f>
        <v>7</v>
      </c>
      <c r="Q66" s="91" t="n">
        <f aca="false">(M66+N66)*4</f>
        <v>4</v>
      </c>
      <c r="R66" s="91" t="n">
        <f aca="false">SUM(O66:Q66)</f>
        <v>91</v>
      </c>
      <c r="S66" s="92" t="n">
        <f aca="false">RANK(R66,$R$6:$R$201,0)</f>
        <v>122</v>
      </c>
      <c r="T66" s="93" t="n">
        <f aca="false">IF($U66&gt;=1,0,IF($R66&gt;=350,15000,IF($R66&gt;=250,5000,0)))</f>
        <v>0</v>
      </c>
      <c r="U66" s="90" t="n">
        <f aca="false">IF($R66&gt;=1450,5,IF($R66&gt;=1200,4,IF($R66&gt;=950,3,IF($R66&gt;=700,2,IF($R66&gt;=450,1,0)))))</f>
        <v>0</v>
      </c>
      <c r="V66" s="94" t="n">
        <f aca="false">IF($R66&gt;=700,0,IF($R66&gt;=550,5000,0))</f>
        <v>0</v>
      </c>
      <c r="W66" s="95" t="str">
        <f aca="false">IF($L66&gt;=9,$O$2,$P$2)</f>
        <v>NO</v>
      </c>
      <c r="X66" s="96" t="str">
        <f aca="false">IF($M66+N66&gt;=3,$O$2,$P$2)</f>
        <v>NO</v>
      </c>
      <c r="Y66" s="74" t="n">
        <f aca="false">T66*70%</f>
        <v>0</v>
      </c>
      <c r="Z66" s="91"/>
      <c r="AA66" s="91"/>
      <c r="AB66" s="91" t="n">
        <f aca="false">IF(O66&gt;=1500,30000,IF(O66&gt;=1250,25000,IF(O66&gt;=1000,20000,IF(O66&gt;=750,15000,0))))</f>
        <v>0</v>
      </c>
      <c r="AC66" s="75" t="n">
        <f aca="false">IF(L66&gt;=18,L66*200,0)</f>
        <v>0</v>
      </c>
      <c r="AD66" s="76"/>
      <c r="AE66" s="77" t="s">
        <v>311</v>
      </c>
      <c r="AF66" s="78"/>
      <c r="AG66" s="8" t="n">
        <v>35</v>
      </c>
      <c r="AH66" s="78" t="n">
        <v>45</v>
      </c>
      <c r="AI66" s="79" t="n">
        <f aca="false">SUM(AF66:AH66)</f>
        <v>80</v>
      </c>
      <c r="AJ66" s="80"/>
      <c r="AK66" s="8"/>
      <c r="AL66" s="8" t="n">
        <v>2</v>
      </c>
      <c r="AM66" s="8" t="n">
        <v>5</v>
      </c>
      <c r="AN66" s="78" t="n">
        <f aca="false">SUM(AK66:AM66)</f>
        <v>7</v>
      </c>
      <c r="AO66" s="81"/>
      <c r="AP66" s="8"/>
      <c r="AQ66" s="8" t="n">
        <v>1</v>
      </c>
      <c r="AR66" s="8"/>
      <c r="AS66" s="78" t="n">
        <f aca="false">SUM(AP66:AR66)</f>
        <v>1</v>
      </c>
      <c r="AT66" s="78"/>
      <c r="AU66" s="81"/>
      <c r="AV66" s="8" t="n">
        <f aca="false">COUNTIF($E$6:$E$272,E66)</f>
        <v>1</v>
      </c>
      <c r="AW66" s="8" t="n">
        <f aca="false">VLOOKUP(AE66,$AX$6:$AY$273,2,0)</f>
        <v>45</v>
      </c>
      <c r="AX66" s="77" t="s">
        <v>312</v>
      </c>
      <c r="AY66" s="8" t="n">
        <v>40</v>
      </c>
      <c r="AZ66" s="78"/>
      <c r="BA66" s="12"/>
      <c r="BB66" s="8" t="e">
        <f aca="false">VLOOKUP($AE66,$BC$6:$BE$273,3,0)</f>
        <v>#N/A</v>
      </c>
      <c r="BC66" s="13" t="str">
        <f aca="false">VLOOKUP(BD66,$BG$6:$BH$266,2,0)</f>
        <v>上盈</v>
      </c>
      <c r="BD66" s="82" t="s">
        <v>122</v>
      </c>
      <c r="BE66" s="13" t="n">
        <v>4</v>
      </c>
      <c r="BF66" s="8"/>
      <c r="BG66" s="98" t="s">
        <v>115</v>
      </c>
      <c r="BH66" s="98" t="s">
        <v>259</v>
      </c>
      <c r="BI66" s="8" t="n">
        <f aca="false">COUNTIF($BH$6:$BH$245,BH66)</f>
        <v>1</v>
      </c>
      <c r="BJ66" s="12"/>
      <c r="BK66" s="8" t="n">
        <f aca="false">VLOOKUP(AE66,$BL$6:$BM$273,2,0)</f>
        <v>5</v>
      </c>
      <c r="BL66" s="77" t="s">
        <v>295</v>
      </c>
      <c r="BM66" s="8" t="n">
        <v>4</v>
      </c>
      <c r="BN66" s="77"/>
      <c r="BO66" s="8"/>
      <c r="BP66" s="13"/>
      <c r="BQ66" s="13"/>
      <c r="BR66" s="13"/>
      <c r="BS66" s="8"/>
      <c r="BT66" s="13"/>
      <c r="BU66" s="13"/>
      <c r="BV66" s="13"/>
      <c r="BW66" s="13"/>
      <c r="BX66" s="13"/>
      <c r="BY66" s="13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</row>
    <row r="67" s="60" customFormat="true" ht="18" hidden="false" customHeight="true" outlineLevel="0" collapsed="false">
      <c r="B67" s="85" t="s">
        <v>275</v>
      </c>
      <c r="C67" s="62" t="s">
        <v>293</v>
      </c>
      <c r="D67" s="62" t="s">
        <v>277</v>
      </c>
      <c r="E67" s="85" t="s">
        <v>313</v>
      </c>
      <c r="F67" s="88" t="s">
        <v>47</v>
      </c>
      <c r="G67" s="88" t="s">
        <v>47</v>
      </c>
      <c r="H67" s="89" t="n">
        <f aca="false">$L$2-$J$2</f>
        <v>4745</v>
      </c>
      <c r="I67" s="89" t="n">
        <f aca="false">($I$2-$L$2)+1</f>
        <v>-4653</v>
      </c>
      <c r="J67" s="90" t="n">
        <f aca="false">VLOOKUP(E67,$AE$6:$AT$272,5,0)</f>
        <v>182</v>
      </c>
      <c r="K67" s="90"/>
      <c r="L67" s="90" t="n">
        <f aca="false">VLOOKUP($E67,$AE$6:$AT$272,10,0)</f>
        <v>4</v>
      </c>
      <c r="M67" s="90" t="n">
        <f aca="false">VLOOKUP($E67,$AE$6:$AT$272,15,0)</f>
        <v>0</v>
      </c>
      <c r="N67" s="90" t="n">
        <f aca="false">VLOOKUP($E67,$AE$6:$AT$272,16,0)</f>
        <v>1</v>
      </c>
      <c r="O67" s="74" t="n">
        <f aca="false">(J67+K67)*1</f>
        <v>182</v>
      </c>
      <c r="P67" s="91" t="n">
        <f aca="false">L67*1</f>
        <v>4</v>
      </c>
      <c r="Q67" s="91" t="n">
        <f aca="false">(M67+N67)*4</f>
        <v>4</v>
      </c>
      <c r="R67" s="91" t="n">
        <f aca="false">SUM(O67:Q67)</f>
        <v>190</v>
      </c>
      <c r="S67" s="92" t="n">
        <f aca="false">RANK(R67,$R$6:$R$201,0)</f>
        <v>69</v>
      </c>
      <c r="T67" s="93" t="n">
        <f aca="false">IF($U67&gt;=1,0,IF($R67&gt;=350,15000,IF($R67&gt;=250,5000,0)))</f>
        <v>0</v>
      </c>
      <c r="U67" s="90" t="n">
        <f aca="false">IF($R67&gt;=1450,5,IF($R67&gt;=1200,4,IF($R67&gt;=950,3,IF($R67&gt;=700,2,IF($R67&gt;=450,1,0)))))</f>
        <v>0</v>
      </c>
      <c r="V67" s="94" t="n">
        <f aca="false">IF($R67&gt;=700,0,IF($R67&gt;=550,5000,0))</f>
        <v>0</v>
      </c>
      <c r="W67" s="95" t="str">
        <f aca="false">IF($L67&gt;=9,$O$2,$P$2)</f>
        <v>NO</v>
      </c>
      <c r="X67" s="96" t="str">
        <f aca="false">IF($M67+N67&gt;=3,$O$2,$P$2)</f>
        <v>NO</v>
      </c>
      <c r="Y67" s="74" t="n">
        <f aca="false">T67*70%</f>
        <v>0</v>
      </c>
      <c r="Z67" s="91"/>
      <c r="AA67" s="91"/>
      <c r="AB67" s="91" t="n">
        <f aca="false">IF(O67&gt;=1500,30000,IF(O67&gt;=1250,25000,IF(O67&gt;=1000,20000,IF(O67&gt;=750,15000,0))))</f>
        <v>0</v>
      </c>
      <c r="AC67" s="75" t="n">
        <f aca="false">IF(L67&gt;=18,L67*200,0)</f>
        <v>0</v>
      </c>
      <c r="AD67" s="76"/>
      <c r="AE67" s="77" t="s">
        <v>313</v>
      </c>
      <c r="AF67" s="78" t="n">
        <v>64</v>
      </c>
      <c r="AG67" s="8" t="n">
        <v>118</v>
      </c>
      <c r="AH67" s="78"/>
      <c r="AI67" s="79" t="n">
        <f aca="false">SUM(AF67:AH67)</f>
        <v>182</v>
      </c>
      <c r="AJ67" s="80"/>
      <c r="AK67" s="8" t="n">
        <v>1</v>
      </c>
      <c r="AL67" s="8" t="n">
        <v>2</v>
      </c>
      <c r="AM67" s="8" t="n">
        <v>1</v>
      </c>
      <c r="AN67" s="78" t="n">
        <f aca="false">SUM(AK67:AM67)</f>
        <v>4</v>
      </c>
      <c r="AO67" s="81"/>
      <c r="AP67" s="8"/>
      <c r="AQ67" s="8"/>
      <c r="AR67" s="8"/>
      <c r="AS67" s="78" t="n">
        <f aca="false">SUM(AP67:AR67)</f>
        <v>0</v>
      </c>
      <c r="AT67" s="78" t="n">
        <v>1</v>
      </c>
      <c r="AU67" s="81"/>
      <c r="AV67" s="8" t="n">
        <f aca="false">COUNTIF($E$6:$E$272,E67)</f>
        <v>1</v>
      </c>
      <c r="AW67" s="8" t="e">
        <f aca="false">VLOOKUP(AE67,$AX$6:$AY$273,2,0)</f>
        <v>#N/A</v>
      </c>
      <c r="AX67" s="77" t="s">
        <v>170</v>
      </c>
      <c r="AY67" s="8" t="n">
        <v>65</v>
      </c>
      <c r="AZ67" s="78"/>
      <c r="BA67" s="12"/>
      <c r="BB67" s="8" t="n">
        <f aca="false">VLOOKUP($AE67,$BC$6:$BE$273,3,0)</f>
        <v>1</v>
      </c>
      <c r="BC67" s="13" t="str">
        <f aca="false">VLOOKUP(BD67,$BG$6:$BH$266,2,0)</f>
        <v>長揚</v>
      </c>
      <c r="BD67" s="82" t="s">
        <v>314</v>
      </c>
      <c r="BE67" s="13" t="n">
        <v>1</v>
      </c>
      <c r="BF67" s="8"/>
      <c r="BG67" s="82" t="s">
        <v>255</v>
      </c>
      <c r="BH67" s="98" t="s">
        <v>315</v>
      </c>
      <c r="BI67" s="8" t="n">
        <f aca="false">COUNTIF($BH$6:$BH$245,BH67)</f>
        <v>1</v>
      </c>
      <c r="BJ67" s="12"/>
      <c r="BK67" s="8" t="n">
        <f aca="false">VLOOKUP(AE67,$BL$6:$BM$273,2,0)</f>
        <v>1</v>
      </c>
      <c r="BL67" s="77" t="s">
        <v>145</v>
      </c>
      <c r="BM67" s="8" t="n">
        <v>2</v>
      </c>
      <c r="BN67" s="77"/>
      <c r="BO67" s="8"/>
      <c r="BP67" s="13"/>
      <c r="BQ67" s="13"/>
      <c r="BR67" s="13"/>
      <c r="BS67" s="8"/>
      <c r="BT67" s="13"/>
      <c r="BU67" s="13"/>
      <c r="BV67" s="13"/>
      <c r="BW67" s="13"/>
      <c r="BX67" s="13"/>
      <c r="BY67" s="13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</row>
    <row r="68" s="60" customFormat="true" ht="18" hidden="false" customHeight="true" outlineLevel="0" collapsed="false">
      <c r="B68" s="85" t="s">
        <v>275</v>
      </c>
      <c r="C68" s="62" t="s">
        <v>316</v>
      </c>
      <c r="D68" s="62" t="s">
        <v>277</v>
      </c>
      <c r="E68" s="85" t="s">
        <v>315</v>
      </c>
      <c r="F68" s="88" t="s">
        <v>47</v>
      </c>
      <c r="G68" s="88" t="s">
        <v>47</v>
      </c>
      <c r="H68" s="89" t="n">
        <f aca="false">$L$2-$J$2</f>
        <v>4745</v>
      </c>
      <c r="I68" s="89" t="n">
        <f aca="false">($I$2-$L$2)+1</f>
        <v>-4653</v>
      </c>
      <c r="J68" s="90" t="n">
        <f aca="false">VLOOKUP(E68,$AE$6:$AT$272,5,0)</f>
        <v>536</v>
      </c>
      <c r="K68" s="90"/>
      <c r="L68" s="90" t="n">
        <f aca="false">VLOOKUP($E68,$AE$6:$AT$272,10,0)</f>
        <v>5</v>
      </c>
      <c r="M68" s="90" t="n">
        <f aca="false">VLOOKUP($E68,$AE$6:$AT$272,15,0)</f>
        <v>0</v>
      </c>
      <c r="N68" s="90" t="n">
        <f aca="false">VLOOKUP($E68,$AE$6:$AT$272,16,0)</f>
        <v>3</v>
      </c>
      <c r="O68" s="74" t="n">
        <f aca="false">(J68+K68)*1</f>
        <v>536</v>
      </c>
      <c r="P68" s="91" t="n">
        <f aca="false">L68*1</f>
        <v>5</v>
      </c>
      <c r="Q68" s="91" t="n">
        <f aca="false">(M68+N68)*4</f>
        <v>12</v>
      </c>
      <c r="R68" s="91" t="n">
        <f aca="false">SUM(O68:Q68)</f>
        <v>553</v>
      </c>
      <c r="S68" s="92" t="n">
        <f aca="false">RANK(R68,$R$6:$R$201,0)</f>
        <v>16</v>
      </c>
      <c r="T68" s="93" t="n">
        <f aca="false">IF($U68&gt;=1,0,IF($R68&gt;=350,15000,IF($R68&gt;=250,5000,0)))</f>
        <v>0</v>
      </c>
      <c r="U68" s="90" t="n">
        <f aca="false">IF($R68&gt;=1450,5,IF($R68&gt;=1200,4,IF($R68&gt;=950,3,IF($R68&gt;=700,2,IF($R68&gt;=450,1,0)))))</f>
        <v>1</v>
      </c>
      <c r="V68" s="94" t="n">
        <f aca="false">IF($R68&gt;=700,0,IF($R68&gt;=550,5000,0))</f>
        <v>5000</v>
      </c>
      <c r="W68" s="95" t="str">
        <f aca="false">IF($L68&gt;=9,$O$2,$P$2)</f>
        <v>NO</v>
      </c>
      <c r="X68" s="96" t="str">
        <f aca="false">IF($M68+N68&gt;=3,$O$2,$P$2)</f>
        <v>YES</v>
      </c>
      <c r="Y68" s="74" t="n">
        <f aca="false">24000*70%</f>
        <v>16800</v>
      </c>
      <c r="Z68" s="91"/>
      <c r="AA68" s="91"/>
      <c r="AB68" s="91" t="n">
        <f aca="false">IF(O68&gt;=1500,30000,IF(O68&gt;=1250,25000,IF(O68&gt;=1000,20000,IF(O68&gt;=750,15000,0))))</f>
        <v>0</v>
      </c>
      <c r="AC68" s="75" t="n">
        <f aca="false">IF(L68&gt;=18,L68*200,0)</f>
        <v>0</v>
      </c>
      <c r="AD68" s="76"/>
      <c r="AE68" s="77" t="s">
        <v>315</v>
      </c>
      <c r="AF68" s="78" t="n">
        <v>128</v>
      </c>
      <c r="AG68" s="8" t="n">
        <v>288</v>
      </c>
      <c r="AH68" s="78" t="n">
        <v>120</v>
      </c>
      <c r="AI68" s="79" t="n">
        <f aca="false">SUM(AF68:AH68)</f>
        <v>536</v>
      </c>
      <c r="AJ68" s="80"/>
      <c r="AK68" s="8" t="n">
        <v>2</v>
      </c>
      <c r="AL68" s="8"/>
      <c r="AM68" s="8" t="n">
        <v>3</v>
      </c>
      <c r="AN68" s="78" t="n">
        <f aca="false">SUM(AK68:AM68)</f>
        <v>5</v>
      </c>
      <c r="AO68" s="81"/>
      <c r="AP68" s="8"/>
      <c r="AQ68" s="8"/>
      <c r="AR68" s="8"/>
      <c r="AS68" s="78" t="n">
        <f aca="false">SUM(AP68:AR68)</f>
        <v>0</v>
      </c>
      <c r="AT68" s="78" t="n">
        <v>3</v>
      </c>
      <c r="AU68" s="81"/>
      <c r="AV68" s="8" t="n">
        <f aca="false">COUNTIF($E$6:$E$272,E68)</f>
        <v>1</v>
      </c>
      <c r="AW68" s="8" t="n">
        <f aca="false">VLOOKUP(AE68,$AX$6:$AY$273,2,0)</f>
        <v>120</v>
      </c>
      <c r="AX68" s="77" t="s">
        <v>263</v>
      </c>
      <c r="AY68" s="8" t="n">
        <v>42</v>
      </c>
      <c r="AZ68" s="78"/>
      <c r="BA68" s="12"/>
      <c r="BB68" s="8" t="n">
        <f aca="false">VLOOKUP($AE68,$BC$6:$BE$273,3,0)</f>
        <v>3</v>
      </c>
      <c r="BC68" s="13" t="str">
        <f aca="false">VLOOKUP(BD68,$BG$6:$BH$266,2,0)</f>
        <v>東盛</v>
      </c>
      <c r="BD68" s="82" t="s">
        <v>317</v>
      </c>
      <c r="BE68" s="13" t="n">
        <v>2</v>
      </c>
      <c r="BF68" s="8"/>
      <c r="BG68" s="98" t="s">
        <v>151</v>
      </c>
      <c r="BH68" s="98" t="s">
        <v>318</v>
      </c>
      <c r="BI68" s="8"/>
      <c r="BJ68" s="12"/>
      <c r="BK68" s="8" t="n">
        <f aca="false">VLOOKUP(AE68,$BL$6:$BM$273,2,0)</f>
        <v>3</v>
      </c>
      <c r="BL68" s="77" t="s">
        <v>114</v>
      </c>
      <c r="BM68" s="8" t="n">
        <v>5</v>
      </c>
      <c r="BN68" s="77"/>
      <c r="BO68" s="8"/>
      <c r="BP68" s="13"/>
      <c r="BQ68" s="13"/>
      <c r="BR68" s="13"/>
      <c r="BS68" s="8"/>
      <c r="BT68" s="13"/>
      <c r="BU68" s="13"/>
      <c r="BV68" s="13"/>
      <c r="BW68" s="13"/>
      <c r="BX68" s="13"/>
      <c r="BY68" s="13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</row>
    <row r="69" s="60" customFormat="true" ht="18" hidden="false" customHeight="true" outlineLevel="0" collapsed="false">
      <c r="B69" s="85" t="s">
        <v>275</v>
      </c>
      <c r="C69" s="62" t="s">
        <v>293</v>
      </c>
      <c r="D69" s="62" t="s">
        <v>277</v>
      </c>
      <c r="E69" s="135" t="s">
        <v>101</v>
      </c>
      <c r="F69" s="88" t="s">
        <v>47</v>
      </c>
      <c r="G69" s="88" t="s">
        <v>47</v>
      </c>
      <c r="H69" s="89" t="n">
        <f aca="false">$L$2-$J$2</f>
        <v>4745</v>
      </c>
      <c r="I69" s="89" t="n">
        <f aca="false">($I$2-$L$2)+1</f>
        <v>-4653</v>
      </c>
      <c r="J69" s="90" t="n">
        <f aca="false">VLOOKUP(E69,$AE$6:$AT$272,5,0)</f>
        <v>236</v>
      </c>
      <c r="K69" s="90"/>
      <c r="L69" s="90" t="n">
        <f aca="false">VLOOKUP($E69,$AE$6:$AT$272,10,0)</f>
        <v>5</v>
      </c>
      <c r="M69" s="90" t="n">
        <f aca="false">VLOOKUP($E69,$AE$6:$AT$272,15,0)</f>
        <v>1</v>
      </c>
      <c r="N69" s="90" t="n">
        <f aca="false">VLOOKUP($E69,$AE$6:$AT$272,16,0)</f>
        <v>1</v>
      </c>
      <c r="O69" s="74" t="n">
        <f aca="false">(J69+K69)*1</f>
        <v>236</v>
      </c>
      <c r="P69" s="91" t="n">
        <f aca="false">L69*1</f>
        <v>5</v>
      </c>
      <c r="Q69" s="91" t="n">
        <f aca="false">(M69+N69)*4</f>
        <v>8</v>
      </c>
      <c r="R69" s="91" t="n">
        <f aca="false">SUM(O69:Q69)</f>
        <v>249</v>
      </c>
      <c r="S69" s="92" t="n">
        <f aca="false">RANK(R69,$R$6:$R$201,0)</f>
        <v>61</v>
      </c>
      <c r="T69" s="93" t="n">
        <f aca="false">IF($U69&gt;=1,0,IF($R69&gt;=350,15000,IF($R69&gt;=250,5000,0)))</f>
        <v>0</v>
      </c>
      <c r="U69" s="90" t="n">
        <f aca="false">IF($R69&gt;=1450,5,IF($R69&gt;=1200,4,IF($R69&gt;=950,3,IF($R69&gt;=700,2,IF($R69&gt;=450,1,0)))))</f>
        <v>0</v>
      </c>
      <c r="V69" s="94" t="n">
        <f aca="false">IF($R69&gt;=700,0,IF($R69&gt;=550,5000,0))</f>
        <v>0</v>
      </c>
      <c r="W69" s="95" t="str">
        <f aca="false">IF($L69&gt;=9,$O$2,$P$2)</f>
        <v>NO</v>
      </c>
      <c r="X69" s="96" t="str">
        <f aca="false">IF($M69+N69&gt;=3,$O$2,$P$2)</f>
        <v>NO</v>
      </c>
      <c r="Y69" s="74" t="n">
        <f aca="false">T69*70%</f>
        <v>0</v>
      </c>
      <c r="Z69" s="91"/>
      <c r="AA69" s="91"/>
      <c r="AB69" s="91" t="n">
        <f aca="false">IF(O69&gt;=1500,30000,IF(O69&gt;=1250,25000,IF(O69&gt;=1000,20000,IF(O69&gt;=750,15000,0))))</f>
        <v>0</v>
      </c>
      <c r="AC69" s="75" t="n">
        <f aca="false">IF(L69&gt;=18,L69*200,0)</f>
        <v>0</v>
      </c>
      <c r="AD69" s="76"/>
      <c r="AE69" s="77" t="s">
        <v>101</v>
      </c>
      <c r="AF69" s="78" t="n">
        <v>129</v>
      </c>
      <c r="AG69" s="8" t="n">
        <v>107</v>
      </c>
      <c r="AH69" s="78"/>
      <c r="AI69" s="79" t="n">
        <f aca="false">SUM(AF69:AH69)</f>
        <v>236</v>
      </c>
      <c r="AJ69" s="80"/>
      <c r="AK69" s="8" t="n">
        <v>3</v>
      </c>
      <c r="AL69" s="8" t="n">
        <v>2</v>
      </c>
      <c r="AM69" s="8"/>
      <c r="AN69" s="78" t="n">
        <f aca="false">SUM(AK69:AM69)</f>
        <v>5</v>
      </c>
      <c r="AO69" s="81"/>
      <c r="AP69" s="8"/>
      <c r="AQ69" s="8" t="n">
        <v>1</v>
      </c>
      <c r="AR69" s="8"/>
      <c r="AS69" s="78" t="n">
        <f aca="false">SUM(AP69:AR69)</f>
        <v>1</v>
      </c>
      <c r="AT69" s="78" t="n">
        <v>1</v>
      </c>
      <c r="AU69" s="81"/>
      <c r="AV69" s="8" t="n">
        <f aca="false">COUNTIF($E$6:$E$272,E69)</f>
        <v>1</v>
      </c>
      <c r="AW69" s="8" t="e">
        <f aca="false">VLOOKUP(AE69,$AX$6:$AY$273,2,0)</f>
        <v>#N/A</v>
      </c>
      <c r="AX69" s="77" t="s">
        <v>319</v>
      </c>
      <c r="AY69" s="8" t="n">
        <v>10</v>
      </c>
      <c r="AZ69" s="78"/>
      <c r="BA69" s="12"/>
      <c r="BB69" s="8" t="n">
        <f aca="false">VLOOKUP($AE69,$BC$6:$BE$273,3,0)</f>
        <v>1</v>
      </c>
      <c r="BC69" s="13" t="str">
        <f aca="false">VLOOKUP(BD69,$BG$6:$BH$266,2,0)</f>
        <v>萬利</v>
      </c>
      <c r="BD69" s="82" t="s">
        <v>320</v>
      </c>
      <c r="BE69" s="13" t="n">
        <v>1</v>
      </c>
      <c r="BF69" s="8"/>
      <c r="BG69" s="98" t="s">
        <v>321</v>
      </c>
      <c r="BH69" s="82" t="s">
        <v>114</v>
      </c>
      <c r="BI69" s="8" t="n">
        <f aca="false">COUNTIF($BH$6:$BH$245,BH69)</f>
        <v>1</v>
      </c>
      <c r="BJ69" s="12"/>
      <c r="BK69" s="8" t="e">
        <f aca="false">VLOOKUP(AE69,$BL$6:$BM$273,2,0)</f>
        <v>#N/A</v>
      </c>
      <c r="BL69" s="77" t="s">
        <v>232</v>
      </c>
      <c r="BM69" s="8" t="n">
        <v>2</v>
      </c>
      <c r="BN69" s="77"/>
      <c r="BO69" s="8"/>
      <c r="BP69" s="13"/>
      <c r="BQ69" s="13"/>
      <c r="BR69" s="13"/>
      <c r="BS69" s="8"/>
      <c r="BT69" s="13"/>
      <c r="BU69" s="13"/>
      <c r="BV69" s="13"/>
      <c r="BW69" s="13"/>
      <c r="BX69" s="13"/>
      <c r="BY69" s="13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</row>
    <row r="70" s="60" customFormat="true" ht="18" hidden="false" customHeight="true" outlineLevel="0" collapsed="false">
      <c r="B70" s="85" t="s">
        <v>275</v>
      </c>
      <c r="C70" s="62" t="s">
        <v>276</v>
      </c>
      <c r="D70" s="62" t="s">
        <v>277</v>
      </c>
      <c r="E70" s="85" t="s">
        <v>246</v>
      </c>
      <c r="F70" s="88" t="s">
        <v>47</v>
      </c>
      <c r="G70" s="88" t="s">
        <v>47</v>
      </c>
      <c r="H70" s="89" t="n">
        <f aca="false">$L$2-$J$2</f>
        <v>4745</v>
      </c>
      <c r="I70" s="89" t="n">
        <f aca="false">($I$2-$L$2)+1</f>
        <v>-4653</v>
      </c>
      <c r="J70" s="90" t="n">
        <f aca="false">VLOOKUP(E70,$AE$6:$AT$272,5,0)</f>
        <v>125</v>
      </c>
      <c r="K70" s="90"/>
      <c r="L70" s="90" t="n">
        <f aca="false">VLOOKUP($E70,$AE$6:$AT$272,10,0)</f>
        <v>6</v>
      </c>
      <c r="M70" s="90" t="n">
        <f aca="false">VLOOKUP($E70,$AE$6:$AT$272,15,0)</f>
        <v>0</v>
      </c>
      <c r="N70" s="90" t="n">
        <f aca="false">VLOOKUP($E70,$AE$6:$AT$272,16,0)</f>
        <v>0</v>
      </c>
      <c r="O70" s="74" t="n">
        <f aca="false">(J70+K70)*1</f>
        <v>125</v>
      </c>
      <c r="P70" s="91" t="n">
        <f aca="false">L70*1</f>
        <v>6</v>
      </c>
      <c r="Q70" s="91" t="n">
        <f aca="false">(M70+N70)*4</f>
        <v>0</v>
      </c>
      <c r="R70" s="91" t="n">
        <f aca="false">SUM(O70:Q70)</f>
        <v>131</v>
      </c>
      <c r="S70" s="92" t="n">
        <f aca="false">RANK(R70,$R$6:$R$201,0)</f>
        <v>97</v>
      </c>
      <c r="T70" s="93" t="n">
        <f aca="false">IF($U70&gt;=1,0,IF($R70&gt;=350,15000,IF($R70&gt;=250,5000,0)))</f>
        <v>0</v>
      </c>
      <c r="U70" s="90" t="n">
        <f aca="false">IF($R70&gt;=1450,5,IF($R70&gt;=1200,4,IF($R70&gt;=950,3,IF($R70&gt;=700,2,IF($R70&gt;=450,1,0)))))</f>
        <v>0</v>
      </c>
      <c r="V70" s="94" t="n">
        <f aca="false">IF($R70&gt;=700,0,IF($R70&gt;=550,5000,0))</f>
        <v>0</v>
      </c>
      <c r="W70" s="95" t="str">
        <f aca="false">IF($L70&gt;=9,$O$2,$P$2)</f>
        <v>NO</v>
      </c>
      <c r="X70" s="96" t="str">
        <f aca="false">IF($M70+N70&gt;=3,$O$2,$P$2)</f>
        <v>NO</v>
      </c>
      <c r="Y70" s="74" t="n">
        <f aca="false">T70*70%</f>
        <v>0</v>
      </c>
      <c r="Z70" s="91"/>
      <c r="AA70" s="91"/>
      <c r="AB70" s="91" t="n">
        <f aca="false">IF(O70&gt;=1500,30000,IF(O70&gt;=1250,25000,IF(O70&gt;=1000,20000,IF(O70&gt;=750,15000,0))))</f>
        <v>0</v>
      </c>
      <c r="AC70" s="75" t="n">
        <f aca="false">IF(L70&gt;=18,L70*200,0)</f>
        <v>0</v>
      </c>
      <c r="AD70" s="76"/>
      <c r="AE70" s="77" t="s">
        <v>246</v>
      </c>
      <c r="AF70" s="78" t="n">
        <v>20</v>
      </c>
      <c r="AG70" s="8" t="n">
        <v>32</v>
      </c>
      <c r="AH70" s="78" t="n">
        <v>73</v>
      </c>
      <c r="AI70" s="79" t="n">
        <f aca="false">SUM(AF70:AH70)</f>
        <v>125</v>
      </c>
      <c r="AJ70" s="80"/>
      <c r="AK70" s="8" t="n">
        <v>1</v>
      </c>
      <c r="AL70" s="8" t="n">
        <v>2</v>
      </c>
      <c r="AM70" s="8" t="n">
        <v>3</v>
      </c>
      <c r="AN70" s="78" t="n">
        <f aca="false">SUM(AK70:AM70)</f>
        <v>6</v>
      </c>
      <c r="AO70" s="81"/>
      <c r="AP70" s="8"/>
      <c r="AQ70" s="8"/>
      <c r="AR70" s="8"/>
      <c r="AS70" s="78" t="n">
        <f aca="false">SUM(AP70:AR70)</f>
        <v>0</v>
      </c>
      <c r="AT70" s="78"/>
      <c r="AU70" s="81"/>
      <c r="AV70" s="8" t="n">
        <f aca="false">COUNTIF($E$6:$E$272,E70)</f>
        <v>1</v>
      </c>
      <c r="AW70" s="8" t="n">
        <f aca="false">VLOOKUP(AE70,$AX$6:$AY$273,2,0)</f>
        <v>73</v>
      </c>
      <c r="AX70" s="77" t="s">
        <v>185</v>
      </c>
      <c r="AY70" s="8" t="n">
        <v>28</v>
      </c>
      <c r="AZ70" s="78"/>
      <c r="BA70" s="12"/>
      <c r="BB70" s="8" t="e">
        <f aca="false">VLOOKUP($AE70,$BC$6:$BE$273,3,0)</f>
        <v>#N/A</v>
      </c>
      <c r="BC70" s="13" t="str">
        <f aca="false">VLOOKUP(BD70,$BG$6:$BH$266,2,0)</f>
        <v>忠泰</v>
      </c>
      <c r="BD70" s="82" t="s">
        <v>322</v>
      </c>
      <c r="BE70" s="13" t="n">
        <v>1</v>
      </c>
      <c r="BF70" s="8"/>
      <c r="BG70" s="98" t="s">
        <v>323</v>
      </c>
      <c r="BH70" s="98" t="s">
        <v>294</v>
      </c>
      <c r="BI70" s="8" t="n">
        <f aca="false">COUNTIF($BH$6:$BH$245,BH70)</f>
        <v>1</v>
      </c>
      <c r="BJ70" s="12"/>
      <c r="BK70" s="8" t="n">
        <f aca="false">VLOOKUP(AE70,$BL$6:$BM$273,2,0)</f>
        <v>3</v>
      </c>
      <c r="BL70" s="77" t="s">
        <v>55</v>
      </c>
      <c r="BM70" s="8" t="n">
        <v>1</v>
      </c>
      <c r="BN70" s="77"/>
      <c r="BO70" s="8"/>
      <c r="BP70" s="13"/>
      <c r="BQ70" s="13"/>
      <c r="BR70" s="13"/>
      <c r="BS70" s="8"/>
      <c r="BT70" s="13"/>
      <c r="BU70" s="13"/>
      <c r="BV70" s="13"/>
      <c r="BW70" s="13"/>
      <c r="BX70" s="13"/>
      <c r="BY70" s="13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</row>
    <row r="71" s="60" customFormat="true" ht="18" hidden="false" customHeight="true" outlineLevel="0" collapsed="false">
      <c r="B71" s="85" t="s">
        <v>275</v>
      </c>
      <c r="C71" s="62" t="s">
        <v>276</v>
      </c>
      <c r="D71" s="62" t="s">
        <v>277</v>
      </c>
      <c r="E71" s="135" t="s">
        <v>291</v>
      </c>
      <c r="F71" s="88" t="s">
        <v>47</v>
      </c>
      <c r="G71" s="88" t="s">
        <v>47</v>
      </c>
      <c r="H71" s="89" t="n">
        <f aca="false">$L$2-$J$2</f>
        <v>4745</v>
      </c>
      <c r="I71" s="89" t="n">
        <f aca="false">($I$2-$L$2)+1</f>
        <v>-4653</v>
      </c>
      <c r="J71" s="90" t="n">
        <f aca="false">VLOOKUP(E71,$AE$6:$AT$272,5,0)</f>
        <v>80</v>
      </c>
      <c r="K71" s="90"/>
      <c r="L71" s="90" t="n">
        <f aca="false">VLOOKUP($E71,$AE$6:$AT$272,10,0)</f>
        <v>4</v>
      </c>
      <c r="M71" s="90" t="n">
        <f aca="false">VLOOKUP($E71,$AE$6:$AT$272,15,0)</f>
        <v>1</v>
      </c>
      <c r="N71" s="90" t="n">
        <f aca="false">VLOOKUP($E71,$AE$6:$AT$272,16,0)</f>
        <v>2</v>
      </c>
      <c r="O71" s="74" t="n">
        <f aca="false">(J71+K71)*1</f>
        <v>80</v>
      </c>
      <c r="P71" s="91" t="n">
        <f aca="false">L71*1</f>
        <v>4</v>
      </c>
      <c r="Q71" s="91" t="n">
        <f aca="false">(M71+N71)*4</f>
        <v>12</v>
      </c>
      <c r="R71" s="91" t="n">
        <f aca="false">SUM(O71:Q71)</f>
        <v>96</v>
      </c>
      <c r="S71" s="92" t="n">
        <f aca="false">RANK(R71,$R$6:$R$201,0)</f>
        <v>119</v>
      </c>
      <c r="T71" s="93" t="n">
        <f aca="false">IF($U71&gt;=1,0,IF($R71&gt;=350,15000,IF($R71&gt;=250,5000,0)))</f>
        <v>0</v>
      </c>
      <c r="U71" s="90" t="n">
        <f aca="false">IF($R71&gt;=1450,5,IF($R71&gt;=1200,4,IF($R71&gt;=950,3,IF($R71&gt;=700,2,IF($R71&gt;=450,1,0)))))</f>
        <v>0</v>
      </c>
      <c r="V71" s="94" t="n">
        <f aca="false">IF($R71&gt;=700,0,IF($R71&gt;=550,5000,0))</f>
        <v>0</v>
      </c>
      <c r="W71" s="95" t="str">
        <f aca="false">IF($L71&gt;=9,$O$2,$P$2)</f>
        <v>NO</v>
      </c>
      <c r="X71" s="96" t="str">
        <f aca="false">IF($M71+N71&gt;=3,$O$2,$P$2)</f>
        <v>YES</v>
      </c>
      <c r="Y71" s="74" t="n">
        <f aca="false">T71*70%</f>
        <v>0</v>
      </c>
      <c r="Z71" s="91"/>
      <c r="AA71" s="91"/>
      <c r="AB71" s="91" t="n">
        <f aca="false">IF(O71&gt;=1500,30000,IF(O71&gt;=1250,25000,IF(O71&gt;=1000,20000,IF(O71&gt;=750,15000,0))))</f>
        <v>0</v>
      </c>
      <c r="AC71" s="75" t="n">
        <f aca="false">IF(L71&gt;=18,L71*200,0)</f>
        <v>0</v>
      </c>
      <c r="AD71" s="76"/>
      <c r="AE71" s="77" t="s">
        <v>291</v>
      </c>
      <c r="AF71" s="78" t="n">
        <v>68</v>
      </c>
      <c r="AG71" s="8" t="n">
        <v>12</v>
      </c>
      <c r="AH71" s="78"/>
      <c r="AI71" s="79" t="n">
        <f aca="false">SUM(AF71:AH71)</f>
        <v>80</v>
      </c>
      <c r="AJ71" s="80"/>
      <c r="AK71" s="8" t="n">
        <v>2</v>
      </c>
      <c r="AL71" s="8" t="n">
        <v>2</v>
      </c>
      <c r="AM71" s="8"/>
      <c r="AN71" s="78" t="n">
        <f aca="false">SUM(AK71:AM71)</f>
        <v>4</v>
      </c>
      <c r="AO71" s="81"/>
      <c r="AP71" s="8" t="n">
        <v>1</v>
      </c>
      <c r="AQ71" s="8"/>
      <c r="AR71" s="8"/>
      <c r="AS71" s="78" t="n">
        <f aca="false">SUM(AP71:AR71)</f>
        <v>1</v>
      </c>
      <c r="AT71" s="78" t="n">
        <v>2</v>
      </c>
      <c r="AU71" s="81"/>
      <c r="AV71" s="8" t="n">
        <f aca="false">COUNTIF($E$6:$E$272,E71)</f>
        <v>1</v>
      </c>
      <c r="AW71" s="8" t="e">
        <f aca="false">VLOOKUP(AE71,$AX$6:$AY$273,2,0)</f>
        <v>#N/A</v>
      </c>
      <c r="AX71" s="77" t="s">
        <v>324</v>
      </c>
      <c r="AY71" s="8" t="n">
        <v>206</v>
      </c>
      <c r="AZ71" s="78"/>
      <c r="BA71" s="12"/>
      <c r="BB71" s="8" t="n">
        <f aca="false">VLOOKUP($AE71,$BC$6:$BE$273,3,0)</f>
        <v>2</v>
      </c>
      <c r="BC71" s="13" t="str">
        <f aca="false">VLOOKUP(BD71,$BG$6:$BH$266,2,0)</f>
        <v>尚宏</v>
      </c>
      <c r="BD71" s="82" t="s">
        <v>325</v>
      </c>
      <c r="BE71" s="13" t="n">
        <v>1</v>
      </c>
      <c r="BF71" s="8"/>
      <c r="BG71" s="82" t="s">
        <v>238</v>
      </c>
      <c r="BH71" s="82" t="s">
        <v>99</v>
      </c>
      <c r="BI71" s="8" t="n">
        <f aca="false">COUNTIF($BH$6:$BH$245,BH71)</f>
        <v>2</v>
      </c>
      <c r="BJ71" s="12"/>
      <c r="BK71" s="8" t="e">
        <f aca="false">VLOOKUP(AE71,$BL$6:$BM$273,2,0)</f>
        <v>#N/A</v>
      </c>
      <c r="BL71" s="77" t="s">
        <v>216</v>
      </c>
      <c r="BM71" s="8" t="n">
        <v>5</v>
      </c>
      <c r="BN71" s="77"/>
      <c r="BO71" s="8"/>
      <c r="BP71" s="13"/>
      <c r="BQ71" s="13"/>
      <c r="BR71" s="13"/>
      <c r="BS71" s="8"/>
      <c r="BT71" s="13"/>
      <c r="BU71" s="13"/>
      <c r="BV71" s="13"/>
      <c r="BW71" s="13"/>
      <c r="BX71" s="13"/>
      <c r="BY71" s="13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</row>
    <row r="72" s="60" customFormat="true" ht="18" hidden="false" customHeight="true" outlineLevel="0" collapsed="false">
      <c r="B72" s="85" t="s">
        <v>275</v>
      </c>
      <c r="C72" s="62" t="s">
        <v>276</v>
      </c>
      <c r="D72" s="62" t="s">
        <v>277</v>
      </c>
      <c r="E72" s="85" t="s">
        <v>326</v>
      </c>
      <c r="F72" s="88" t="s">
        <v>47</v>
      </c>
      <c r="G72" s="88" t="s">
        <v>47</v>
      </c>
      <c r="H72" s="89" t="n">
        <f aca="false">$L$2-$J$2</f>
        <v>4745</v>
      </c>
      <c r="I72" s="89" t="n">
        <f aca="false">($I$2-$L$2)+1</f>
        <v>-4653</v>
      </c>
      <c r="J72" s="90" t="n">
        <f aca="false">VLOOKUP(E72,$AE$6:$AT$272,5,0)</f>
        <v>0</v>
      </c>
      <c r="K72" s="90"/>
      <c r="L72" s="90" t="n">
        <f aca="false">VLOOKUP($E72,$AE$6:$AT$272,10,0)</f>
        <v>0</v>
      </c>
      <c r="M72" s="90" t="n">
        <f aca="false">VLOOKUP($E72,$AE$6:$AT$272,15,0)</f>
        <v>0</v>
      </c>
      <c r="N72" s="90" t="n">
        <f aca="false">VLOOKUP($E72,$AE$6:$AT$272,16,0)</f>
        <v>0</v>
      </c>
      <c r="O72" s="74" t="n">
        <f aca="false">(J72+K72)*1</f>
        <v>0</v>
      </c>
      <c r="P72" s="91" t="n">
        <f aca="false">L72*1</f>
        <v>0</v>
      </c>
      <c r="Q72" s="91" t="n">
        <f aca="false">(M72+N72)*4</f>
        <v>0</v>
      </c>
      <c r="R72" s="91" t="n">
        <f aca="false">SUM(O72:Q72)</f>
        <v>0</v>
      </c>
      <c r="S72" s="99" t="n">
        <f aca="false">RANK(R72,$R$6:$R$201,0)</f>
        <v>188</v>
      </c>
      <c r="T72" s="93" t="n">
        <f aca="false">IF($U72&gt;=1,0,IF($R72&gt;=350,15000,IF($R72&gt;=250,5000,0)))</f>
        <v>0</v>
      </c>
      <c r="U72" s="90" t="n">
        <f aca="false">IF($R72&gt;=1450,5,IF($R72&gt;=1200,4,IF($R72&gt;=950,3,IF($R72&gt;=700,2,IF($R72&gt;=450,1,0)))))</f>
        <v>0</v>
      </c>
      <c r="V72" s="94" t="n">
        <f aca="false">IF($R72&gt;=700,0,IF($R72&gt;=550,5000,0))</f>
        <v>0</v>
      </c>
      <c r="W72" s="95" t="str">
        <f aca="false">IF($L72&gt;=9,$O$2,$P$2)</f>
        <v>NO</v>
      </c>
      <c r="X72" s="96" t="str">
        <f aca="false">IF($M72+N72&gt;=3,$O$2,$P$2)</f>
        <v>NO</v>
      </c>
      <c r="Y72" s="74" t="n">
        <f aca="false">T72*70%</f>
        <v>0</v>
      </c>
      <c r="Z72" s="91"/>
      <c r="AA72" s="91"/>
      <c r="AB72" s="91" t="n">
        <f aca="false">IF(O72&gt;=1500,30000,IF(O72&gt;=1250,25000,IF(O72&gt;=1000,20000,IF(O72&gt;=750,15000,0))))</f>
        <v>0</v>
      </c>
      <c r="AC72" s="75" t="n">
        <f aca="false">IF(L72&gt;=18,L72*200,0)</f>
        <v>0</v>
      </c>
      <c r="AD72" s="76"/>
      <c r="AE72" s="77" t="s">
        <v>326</v>
      </c>
      <c r="AF72" s="78" t="n">
        <v>0</v>
      </c>
      <c r="AG72" s="8"/>
      <c r="AH72" s="78"/>
      <c r="AI72" s="79" t="n">
        <f aca="false">SUM(AF72:AH72)</f>
        <v>0</v>
      </c>
      <c r="AJ72" s="80"/>
      <c r="AK72" s="8"/>
      <c r="AL72" s="8"/>
      <c r="AM72" s="8"/>
      <c r="AN72" s="78" t="n">
        <f aca="false">SUM(AK72:AM72)</f>
        <v>0</v>
      </c>
      <c r="AO72" s="81"/>
      <c r="AP72" s="8"/>
      <c r="AQ72" s="8"/>
      <c r="AR72" s="8"/>
      <c r="AS72" s="78" t="n">
        <f aca="false">SUM(AP72:AR72)</f>
        <v>0</v>
      </c>
      <c r="AT72" s="78"/>
      <c r="AU72" s="81"/>
      <c r="AV72" s="8" t="n">
        <f aca="false">COUNTIF($E$6:$E$272,E72)</f>
        <v>1</v>
      </c>
      <c r="AW72" s="8" t="e">
        <f aca="false">VLOOKUP(AE72,$AX$6:$AY$273,2,0)</f>
        <v>#N/A</v>
      </c>
      <c r="AX72" s="77" t="s">
        <v>284</v>
      </c>
      <c r="AY72" s="8" t="n">
        <v>26</v>
      </c>
      <c r="AZ72" s="78"/>
      <c r="BA72" s="12"/>
      <c r="BB72" s="8" t="e">
        <f aca="false">VLOOKUP($AE72,$BC$6:$BE$273,3,0)</f>
        <v>#N/A</v>
      </c>
      <c r="BC72" s="13" t="str">
        <f aca="false">VLOOKUP(BD72,$BG$6:$BH$266,2,0)</f>
        <v>興達</v>
      </c>
      <c r="BD72" s="82" t="s">
        <v>327</v>
      </c>
      <c r="BE72" s="13" t="n">
        <v>2</v>
      </c>
      <c r="BF72" s="8"/>
      <c r="BG72" s="82" t="s">
        <v>328</v>
      </c>
      <c r="BH72" s="82" t="s">
        <v>329</v>
      </c>
      <c r="BI72" s="8" t="n">
        <f aca="false">COUNTIF($BH$6:$BH$245,BH72)</f>
        <v>1</v>
      </c>
      <c r="BJ72" s="12"/>
      <c r="BK72" s="8" t="e">
        <f aca="false">VLOOKUP(AE72,$BL$6:$BM$273,2,0)</f>
        <v>#N/A</v>
      </c>
      <c r="BL72" s="77" t="s">
        <v>65</v>
      </c>
      <c r="BM72" s="8" t="n">
        <v>1</v>
      </c>
      <c r="BN72" s="77"/>
      <c r="BO72" s="8"/>
      <c r="BP72" s="13"/>
      <c r="BQ72" s="13"/>
      <c r="BR72" s="13"/>
      <c r="BS72" s="8"/>
      <c r="BT72" s="13"/>
      <c r="BU72" s="13"/>
      <c r="BV72" s="13"/>
      <c r="BW72" s="13"/>
      <c r="BX72" s="13"/>
      <c r="BY72" s="13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</row>
    <row r="73" s="60" customFormat="true" ht="18" hidden="false" customHeight="true" outlineLevel="0" collapsed="false">
      <c r="B73" s="85" t="s">
        <v>275</v>
      </c>
      <c r="C73" s="62" t="s">
        <v>276</v>
      </c>
      <c r="D73" s="62" t="s">
        <v>277</v>
      </c>
      <c r="E73" s="102" t="s">
        <v>330</v>
      </c>
      <c r="F73" s="88" t="s">
        <v>47</v>
      </c>
      <c r="G73" s="88" t="s">
        <v>47</v>
      </c>
      <c r="H73" s="89" t="n">
        <f aca="false">$L$2-$J$2</f>
        <v>4745</v>
      </c>
      <c r="I73" s="89" t="n">
        <f aca="false">($I$2-$L$2)+1</f>
        <v>-4653</v>
      </c>
      <c r="J73" s="106" t="n">
        <f aca="false">VLOOKUP(E73,$AE$6:$AT$272,5,0)</f>
        <v>39</v>
      </c>
      <c r="K73" s="106"/>
      <c r="L73" s="106" t="n">
        <f aca="false">VLOOKUP($E73,$AE$6:$AT$272,10,0)</f>
        <v>3</v>
      </c>
      <c r="M73" s="106" t="n">
        <f aca="false">VLOOKUP($E73,$AE$6:$AT$272,15,0)</f>
        <v>0</v>
      </c>
      <c r="N73" s="106" t="n">
        <f aca="false">VLOOKUP($E73,$AE$6:$AT$272,16,0)</f>
        <v>0</v>
      </c>
      <c r="O73" s="107" t="n">
        <f aca="false">(J73+K73)*1</f>
        <v>39</v>
      </c>
      <c r="P73" s="108" t="n">
        <f aca="false">L73*1</f>
        <v>3</v>
      </c>
      <c r="Q73" s="108" t="n">
        <f aca="false">(M73+N73)*4</f>
        <v>0</v>
      </c>
      <c r="R73" s="108" t="n">
        <f aca="false">SUM(O73:Q73)</f>
        <v>42</v>
      </c>
      <c r="S73" s="109" t="n">
        <f aca="false">RANK(R73,$R$6:$R$201,0)</f>
        <v>159</v>
      </c>
      <c r="T73" s="110" t="n">
        <f aca="false">IF($U73&gt;=1,0,IF($R73&gt;=350,15000,IF($R73&gt;=250,5000,0)))</f>
        <v>0</v>
      </c>
      <c r="U73" s="106" t="n">
        <f aca="false">IF($R73&gt;=1450,5,IF($R73&gt;=1200,4,IF($R73&gt;=950,3,IF($R73&gt;=700,2,IF($R73&gt;=450,1,0)))))</f>
        <v>0</v>
      </c>
      <c r="V73" s="111" t="n">
        <f aca="false">IF($R73&gt;=700,0,IF($R73&gt;=550,5000,0))</f>
        <v>0</v>
      </c>
      <c r="W73" s="112" t="str">
        <f aca="false">IF($L73&gt;=9,$O$2,$P$2)</f>
        <v>NO</v>
      </c>
      <c r="X73" s="113" t="str">
        <f aca="false">IF($M73+N73&gt;=3,$O$2,$P$2)</f>
        <v>NO</v>
      </c>
      <c r="Y73" s="107" t="n">
        <f aca="false">T73*70%</f>
        <v>0</v>
      </c>
      <c r="Z73" s="108"/>
      <c r="AA73" s="108"/>
      <c r="AB73" s="91" t="n">
        <f aca="false">IF(O73&gt;=1500,30000,IF(O73&gt;=1250,25000,IF(O73&gt;=1000,20000,IF(O73&gt;=750,15000,0))))</f>
        <v>0</v>
      </c>
      <c r="AC73" s="136" t="n">
        <f aca="false">IF(L73&gt;=18,L73*200,0)</f>
        <v>0</v>
      </c>
      <c r="AD73" s="76"/>
      <c r="AE73" s="77" t="s">
        <v>330</v>
      </c>
      <c r="AF73" s="78"/>
      <c r="AG73" s="8" t="n">
        <v>39</v>
      </c>
      <c r="AH73" s="78"/>
      <c r="AI73" s="79" t="n">
        <f aca="false">SUM(AF73:AH73)</f>
        <v>39</v>
      </c>
      <c r="AJ73" s="80"/>
      <c r="AK73" s="8"/>
      <c r="AL73" s="8" t="n">
        <v>1</v>
      </c>
      <c r="AM73" s="8" t="n">
        <v>2</v>
      </c>
      <c r="AN73" s="78" t="n">
        <f aca="false">SUM(AK73:AM73)</f>
        <v>3</v>
      </c>
      <c r="AO73" s="81"/>
      <c r="AP73" s="8"/>
      <c r="AQ73" s="8"/>
      <c r="AR73" s="8"/>
      <c r="AS73" s="78" t="n">
        <f aca="false">SUM(AP73:AR73)</f>
        <v>0</v>
      </c>
      <c r="AT73" s="78"/>
      <c r="AU73" s="81"/>
      <c r="AV73" s="8" t="n">
        <f aca="false">COUNTIF($E$6:$E$272,E73)</f>
        <v>1</v>
      </c>
      <c r="AW73" s="8" t="e">
        <f aca="false">VLOOKUP(AE73,$AX$6:$AY$273,2,0)</f>
        <v>#N/A</v>
      </c>
      <c r="AX73" s="77" t="s">
        <v>111</v>
      </c>
      <c r="AY73" s="8" t="n">
        <v>17</v>
      </c>
      <c r="AZ73" s="78"/>
      <c r="BA73" s="12"/>
      <c r="BB73" s="8" t="e">
        <f aca="false">VLOOKUP($AE73,$BC$6:$BE$273,3,0)</f>
        <v>#N/A</v>
      </c>
      <c r="BC73" s="13" t="str">
        <f aca="false">VLOOKUP(BD73,$BG$6:$BH$266,2,0)</f>
        <v>長得</v>
      </c>
      <c r="BD73" s="82" t="s">
        <v>331</v>
      </c>
      <c r="BE73" s="13" t="n">
        <v>1</v>
      </c>
      <c r="BF73" s="8"/>
      <c r="BG73" s="82" t="s">
        <v>121</v>
      </c>
      <c r="BH73" s="82" t="s">
        <v>332</v>
      </c>
      <c r="BI73" s="8" t="n">
        <f aca="false">COUNTIF($BH$6:$BH$245,BH73)</f>
        <v>1</v>
      </c>
      <c r="BJ73" s="12"/>
      <c r="BK73" s="8" t="n">
        <f aca="false">VLOOKUP(AE73,$BL$6:$BM$273,2,0)</f>
        <v>2</v>
      </c>
      <c r="BL73" s="77" t="s">
        <v>185</v>
      </c>
      <c r="BM73" s="8" t="n">
        <v>2</v>
      </c>
      <c r="BN73" s="77"/>
      <c r="BO73" s="8"/>
      <c r="BP73" s="13"/>
      <c r="BQ73" s="13"/>
      <c r="BR73" s="13"/>
      <c r="BS73" s="8"/>
      <c r="BT73" s="13"/>
      <c r="BU73" s="13"/>
      <c r="BV73" s="13"/>
      <c r="BW73" s="13"/>
      <c r="BX73" s="13"/>
      <c r="BY73" s="13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</row>
    <row r="74" s="60" customFormat="true" ht="18" hidden="false" customHeight="true" outlineLevel="0" collapsed="false">
      <c r="B74" s="102" t="s">
        <v>275</v>
      </c>
      <c r="C74" s="132" t="s">
        <v>300</v>
      </c>
      <c r="D74" s="132" t="s">
        <v>277</v>
      </c>
      <c r="E74" s="102" t="s">
        <v>292</v>
      </c>
      <c r="F74" s="104" t="s">
        <v>47</v>
      </c>
      <c r="G74" s="104" t="s">
        <v>47</v>
      </c>
      <c r="H74" s="105" t="n">
        <f aca="false">$L$2-$J$2</f>
        <v>4745</v>
      </c>
      <c r="I74" s="105" t="n">
        <f aca="false">($I$2-$L$2)+1</f>
        <v>-4653</v>
      </c>
      <c r="J74" s="106" t="n">
        <f aca="false">VLOOKUP(E74,$AE$6:$AT$272,5,0)</f>
        <v>0</v>
      </c>
      <c r="K74" s="106"/>
      <c r="L74" s="106" t="n">
        <f aca="false">VLOOKUP($E74,$AE$6:$AT$272,10,0)</f>
        <v>4</v>
      </c>
      <c r="M74" s="106" t="n">
        <f aca="false">VLOOKUP($E74,$AE$6:$AT$272,15,0)</f>
        <v>0</v>
      </c>
      <c r="N74" s="106" t="n">
        <f aca="false">VLOOKUP($E74,$AE$6:$AT$272,16,0)</f>
        <v>0</v>
      </c>
      <c r="O74" s="107" t="n">
        <f aca="false">(J74+K74)*1</f>
        <v>0</v>
      </c>
      <c r="P74" s="108" t="n">
        <f aca="false">L74*1</f>
        <v>4</v>
      </c>
      <c r="Q74" s="108" t="n">
        <f aca="false">(M74+N74)*4</f>
        <v>0</v>
      </c>
      <c r="R74" s="108" t="n">
        <f aca="false">SUM(O74:Q74)</f>
        <v>4</v>
      </c>
      <c r="S74" s="109" t="n">
        <f aca="false">RANK(R74,$R$6:$R$201,0)</f>
        <v>183</v>
      </c>
      <c r="T74" s="110" t="n">
        <f aca="false">IF($U74&gt;=1,0,IF($R74&gt;=350,15000,IF($R74&gt;=250,5000,0)))</f>
        <v>0</v>
      </c>
      <c r="U74" s="106" t="n">
        <f aca="false">IF($R74&gt;=1450,5,IF($R74&gt;=1200,4,IF($R74&gt;=950,3,IF($R74&gt;=700,2,IF($R74&gt;=450,1,0)))))</f>
        <v>0</v>
      </c>
      <c r="V74" s="111" t="n">
        <f aca="false">IF($R74&gt;=700,0,IF($R74&gt;=550,5000,0))</f>
        <v>0</v>
      </c>
      <c r="W74" s="112" t="str">
        <f aca="false">IF($L74&gt;=9,$O$2,$P$2)</f>
        <v>NO</v>
      </c>
      <c r="X74" s="113" t="str">
        <f aca="false">IF($M74+N74&gt;=3,$O$2,$P$2)</f>
        <v>NO</v>
      </c>
      <c r="Y74" s="107" t="n">
        <f aca="false">T74*70%</f>
        <v>0</v>
      </c>
      <c r="Z74" s="108"/>
      <c r="AA74" s="108"/>
      <c r="AB74" s="91" t="n">
        <f aca="false">IF(O74&gt;=1500,30000,IF(O74&gt;=1250,25000,IF(O74&gt;=1000,20000,IF(O74&gt;=750,15000,0))))</f>
        <v>0</v>
      </c>
      <c r="AC74" s="114" t="n">
        <f aca="false">IF(L74&gt;=18,L74*200,0)</f>
        <v>0</v>
      </c>
      <c r="AD74" s="76"/>
      <c r="AE74" s="77" t="s">
        <v>292</v>
      </c>
      <c r="AF74" s="78" t="n">
        <v>0</v>
      </c>
      <c r="AG74" s="8"/>
      <c r="AH74" s="78"/>
      <c r="AI74" s="79" t="n">
        <f aca="false">SUM(AF74:AH74)</f>
        <v>0</v>
      </c>
      <c r="AJ74" s="80"/>
      <c r="AK74" s="8"/>
      <c r="AL74" s="8" t="n">
        <v>1</v>
      </c>
      <c r="AM74" s="8" t="n">
        <v>3</v>
      </c>
      <c r="AN74" s="78" t="n">
        <f aca="false">SUM(AK74:AM74)</f>
        <v>4</v>
      </c>
      <c r="AO74" s="81"/>
      <c r="AP74" s="8"/>
      <c r="AQ74" s="8"/>
      <c r="AR74" s="8"/>
      <c r="AS74" s="78" t="n">
        <f aca="false">SUM(AP74:AR74)</f>
        <v>0</v>
      </c>
      <c r="AT74" s="78"/>
      <c r="AU74" s="81"/>
      <c r="AV74" s="8" t="n">
        <f aca="false">COUNTIF($E$6:$E$272,E74)</f>
        <v>1</v>
      </c>
      <c r="AW74" s="8" t="e">
        <f aca="false">VLOOKUP(AE74,$AX$6:$AY$273,2,0)</f>
        <v>#N/A</v>
      </c>
      <c r="AX74" s="77" t="s">
        <v>333</v>
      </c>
      <c r="AY74" s="8" t="n">
        <v>109.5</v>
      </c>
      <c r="AZ74" s="78"/>
      <c r="BA74" s="12"/>
      <c r="BB74" s="8" t="e">
        <f aca="false">VLOOKUP($AE74,$BC$6:$BE$273,3,0)</f>
        <v>#N/A</v>
      </c>
      <c r="BC74" s="13" t="str">
        <f aca="false">VLOOKUP(BD74,$BG$6:$BH$266,2,0)</f>
        <v>朝旺</v>
      </c>
      <c r="BD74" s="82" t="s">
        <v>234</v>
      </c>
      <c r="BE74" s="13" t="n">
        <v>1</v>
      </c>
      <c r="BF74" s="8"/>
      <c r="BG74" s="98" t="s">
        <v>271</v>
      </c>
      <c r="BH74" s="82" t="s">
        <v>201</v>
      </c>
      <c r="BI74" s="8" t="n">
        <f aca="false">COUNTIF($BH$6:$BH$245,BH74)</f>
        <v>1</v>
      </c>
      <c r="BJ74" s="12"/>
      <c r="BK74" s="8" t="n">
        <f aca="false">VLOOKUP(AE74,$BL$6:$BM$273,2,0)</f>
        <v>3</v>
      </c>
      <c r="BL74" s="77" t="s">
        <v>196</v>
      </c>
      <c r="BM74" s="8" t="n">
        <v>2</v>
      </c>
      <c r="BN74" s="77"/>
      <c r="BO74" s="8"/>
      <c r="BP74" s="13"/>
      <c r="BQ74" s="13"/>
      <c r="BR74" s="13"/>
      <c r="BS74" s="8"/>
      <c r="BT74" s="13"/>
      <c r="BU74" s="13"/>
      <c r="BV74" s="13"/>
      <c r="BW74" s="13"/>
      <c r="BX74" s="13"/>
      <c r="BY74" s="13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</row>
    <row r="75" s="60" customFormat="true" ht="18" hidden="false" customHeight="true" outlineLevel="0" collapsed="false">
      <c r="B75" s="137" t="s">
        <v>275</v>
      </c>
      <c r="C75" s="138" t="s">
        <v>334</v>
      </c>
      <c r="D75" s="138" t="s">
        <v>277</v>
      </c>
      <c r="E75" s="139" t="s">
        <v>335</v>
      </c>
      <c r="F75" s="140" t="s">
        <v>47</v>
      </c>
      <c r="G75" s="140" t="s">
        <v>47</v>
      </c>
      <c r="H75" s="141" t="n">
        <f aca="false">$L$2-$J$2</f>
        <v>4745</v>
      </c>
      <c r="I75" s="141" t="n">
        <f aca="false">($I$2-$L$2)+1</f>
        <v>-4653</v>
      </c>
      <c r="J75" s="142" t="n">
        <f aca="false">VLOOKUP(E75,$AE$6:$AT$272,5,0)</f>
        <v>323</v>
      </c>
      <c r="K75" s="142"/>
      <c r="L75" s="142" t="n">
        <f aca="false">VLOOKUP($E75,$AE$6:$AT$272,10,0)</f>
        <v>8</v>
      </c>
      <c r="M75" s="142" t="n">
        <f aca="false">VLOOKUP($E75,$AE$6:$AT$272,15,0)</f>
        <v>2</v>
      </c>
      <c r="N75" s="142" t="n">
        <f aca="false">VLOOKUP($E75,$AE$6:$AT$272,16,0)</f>
        <v>0</v>
      </c>
      <c r="O75" s="143" t="n">
        <f aca="false">(J75+K75)*1</f>
        <v>323</v>
      </c>
      <c r="P75" s="144" t="n">
        <f aca="false">L75*1</f>
        <v>8</v>
      </c>
      <c r="Q75" s="144" t="n">
        <f aca="false">(M75+N75)*4</f>
        <v>8</v>
      </c>
      <c r="R75" s="144" t="n">
        <f aca="false">SUM(O75:Q75)</f>
        <v>339</v>
      </c>
      <c r="S75" s="145" t="n">
        <f aca="false">RANK(R75,$R$6:$R$201,0)</f>
        <v>39</v>
      </c>
      <c r="T75" s="146" t="n">
        <f aca="false">IF($U75&gt;=1,0,IF($R75&gt;=350,15000,IF($R75&gt;=250,5000,0)))</f>
        <v>5000</v>
      </c>
      <c r="U75" s="142" t="n">
        <f aca="false">IF($R75&gt;=1450,5,IF($R75&gt;=1200,4,IF($R75&gt;=950,3,IF($R75&gt;=700,2,IF($R75&gt;=450,1,0)))))</f>
        <v>0</v>
      </c>
      <c r="V75" s="147" t="n">
        <f aca="false">IF($R75&gt;=700,0,IF($R75&gt;=550,5000,0))</f>
        <v>0</v>
      </c>
      <c r="W75" s="148" t="str">
        <f aca="false">IF($L75&gt;=9,$O$2,$P$2)</f>
        <v>NO</v>
      </c>
      <c r="X75" s="149" t="str">
        <f aca="false">IF($M75+N75&gt;=3,$O$2,$P$2)</f>
        <v>NO</v>
      </c>
      <c r="Y75" s="143" t="n">
        <f aca="false">T75*70%</f>
        <v>3500</v>
      </c>
      <c r="Z75" s="144"/>
      <c r="AA75" s="144"/>
      <c r="AB75" s="108" t="n">
        <f aca="false">IF(O75&gt;=1500,30000,IF(O75&gt;=1250,25000,IF(O75&gt;=1000,20000,IF(O75&gt;=750,15000,0))))</f>
        <v>0</v>
      </c>
      <c r="AC75" s="150" t="n">
        <f aca="false">IF(L75&gt;=18,L75*200,0)</f>
        <v>0</v>
      </c>
      <c r="AD75" s="76"/>
      <c r="AE75" s="77" t="s">
        <v>335</v>
      </c>
      <c r="AF75" s="78" t="n">
        <v>132</v>
      </c>
      <c r="AG75" s="8" t="n">
        <v>109</v>
      </c>
      <c r="AH75" s="78" t="n">
        <v>82</v>
      </c>
      <c r="AI75" s="79" t="n">
        <f aca="false">SUM(AF75:AH75)</f>
        <v>323</v>
      </c>
      <c r="AJ75" s="80"/>
      <c r="AK75" s="8" t="n">
        <v>3</v>
      </c>
      <c r="AL75" s="8" t="n">
        <v>3</v>
      </c>
      <c r="AM75" s="8" t="n">
        <v>2</v>
      </c>
      <c r="AN75" s="78" t="n">
        <f aca="false">SUM(AK75:AM75)</f>
        <v>8</v>
      </c>
      <c r="AO75" s="81"/>
      <c r="AP75" s="8" t="n">
        <v>1</v>
      </c>
      <c r="AQ75" s="8"/>
      <c r="AR75" s="8" t="n">
        <v>1</v>
      </c>
      <c r="AS75" s="78" t="n">
        <f aca="false">SUM(AP75:AR75)</f>
        <v>2</v>
      </c>
      <c r="AT75" s="78"/>
      <c r="AU75" s="81"/>
      <c r="AV75" s="8" t="n">
        <f aca="false">COUNTIF($E$6:$E$272,E75)</f>
        <v>1</v>
      </c>
      <c r="AW75" s="8" t="n">
        <f aca="false">VLOOKUP(AE75,$AX$6:$AY$273,2,0)</f>
        <v>82</v>
      </c>
      <c r="AX75" s="77" t="s">
        <v>281</v>
      </c>
      <c r="AY75" s="8" t="n">
        <v>104</v>
      </c>
      <c r="AZ75" s="78"/>
      <c r="BA75" s="12"/>
      <c r="BB75" s="8" t="e">
        <f aca="false">VLOOKUP($AE75,$BC$6:$BE$273,3,0)</f>
        <v>#N/A</v>
      </c>
      <c r="BC75" s="13" t="str">
        <f aca="false">VLOOKUP(BD75,$BG$6:$BH$266,2,0)</f>
        <v>和發</v>
      </c>
      <c r="BD75" s="82" t="s">
        <v>328</v>
      </c>
      <c r="BE75" s="13" t="n">
        <v>2</v>
      </c>
      <c r="BF75" s="8"/>
      <c r="BG75" s="82" t="s">
        <v>278</v>
      </c>
      <c r="BH75" s="82" t="s">
        <v>336</v>
      </c>
      <c r="BI75" s="8" t="n">
        <f aca="false">COUNTIF($BH$6:$BH$245,BH75)</f>
        <v>1</v>
      </c>
      <c r="BJ75" s="12"/>
      <c r="BK75" s="8" t="n">
        <f aca="false">VLOOKUP(AE75,$BL$6:$BM$273,2,0)</f>
        <v>2</v>
      </c>
      <c r="BL75" s="77" t="s">
        <v>157</v>
      </c>
      <c r="BM75" s="8" t="n">
        <v>6</v>
      </c>
      <c r="BN75" s="77"/>
      <c r="BO75" s="8"/>
      <c r="BP75" s="13"/>
      <c r="BQ75" s="13"/>
      <c r="BR75" s="13"/>
      <c r="BS75" s="8"/>
      <c r="BT75" s="13"/>
      <c r="BU75" s="13"/>
      <c r="BV75" s="13"/>
      <c r="BW75" s="13"/>
      <c r="BX75" s="13"/>
      <c r="BY75" s="13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</row>
    <row r="76" s="60" customFormat="true" ht="18" hidden="false" customHeight="true" outlineLevel="0" collapsed="false">
      <c r="B76" s="61" t="s">
        <v>275</v>
      </c>
      <c r="C76" s="151" t="s">
        <v>337</v>
      </c>
      <c r="D76" s="151" t="s">
        <v>338</v>
      </c>
      <c r="E76" s="61" t="s">
        <v>339</v>
      </c>
      <c r="F76" s="64" t="s">
        <v>47</v>
      </c>
      <c r="G76" s="64" t="s">
        <v>47</v>
      </c>
      <c r="H76" s="65" t="n">
        <f aca="false">$L$2-$J$2</f>
        <v>4745</v>
      </c>
      <c r="I76" s="65" t="n">
        <f aca="false">($I$2-$L$2)+1</f>
        <v>-4653</v>
      </c>
      <c r="J76" s="66" t="n">
        <f aca="false">VLOOKUP(E76,$AE$6:$AT$272,5,0)</f>
        <v>10</v>
      </c>
      <c r="K76" s="66"/>
      <c r="L76" s="66" t="n">
        <f aca="false">VLOOKUP($E76,$AE$6:$AT$272,10,0)</f>
        <v>3</v>
      </c>
      <c r="M76" s="66" t="n">
        <f aca="false">VLOOKUP($E76,$AE$6:$AT$272,15,0)</f>
        <v>0</v>
      </c>
      <c r="N76" s="66" t="n">
        <f aca="false">VLOOKUP($E76,$AE$6:$AT$272,16,0)</f>
        <v>0</v>
      </c>
      <c r="O76" s="67" t="n">
        <f aca="false">(J76+K76)*1</f>
        <v>10</v>
      </c>
      <c r="P76" s="68" t="n">
        <f aca="false">L76*1</f>
        <v>3</v>
      </c>
      <c r="Q76" s="68" t="n">
        <f aca="false">(M76+N76)*4</f>
        <v>0</v>
      </c>
      <c r="R76" s="68" t="n">
        <f aca="false">SUM(O76:Q76)</f>
        <v>13</v>
      </c>
      <c r="S76" s="92" t="n">
        <f aca="false">RANK(R76,$R$6:$R$201,0)</f>
        <v>176</v>
      </c>
      <c r="T76" s="70" t="n">
        <f aca="false">IF($U76&gt;=1,0,IF($R76&gt;=350,15000,IF($R76&gt;=250,5000,0)))</f>
        <v>0</v>
      </c>
      <c r="U76" s="66" t="n">
        <f aca="false">IF($R76&gt;=1450,5,IF($R76&gt;=1200,4,IF($R76&gt;=950,3,IF($R76&gt;=700,2,IF($R76&gt;=450,1,0)))))</f>
        <v>0</v>
      </c>
      <c r="V76" s="71" t="n">
        <f aca="false">IF($R76&gt;=700,0,IF($R76&gt;=550,5000,0))</f>
        <v>0</v>
      </c>
      <c r="W76" s="72" t="str">
        <f aca="false">IF($L76&gt;=9,$O$2,$P$2)</f>
        <v>NO</v>
      </c>
      <c r="X76" s="73" t="str">
        <f aca="false">IF($M76+N76&gt;=3,$O$2,$P$2)</f>
        <v>NO</v>
      </c>
      <c r="Y76" s="67" t="n">
        <f aca="false">T76*70%</f>
        <v>0</v>
      </c>
      <c r="Z76" s="68"/>
      <c r="AA76" s="68"/>
      <c r="AB76" s="152" t="n">
        <f aca="false">IF(O76&gt;=1500,30000,IF(O76&gt;=1250,25000,IF(O76&gt;=1000,20000,IF(O76&gt;=750,15000,0))))</f>
        <v>0</v>
      </c>
      <c r="AC76" s="75" t="n">
        <f aca="false">IF(L76&gt;=18,L76*200,0)</f>
        <v>0</v>
      </c>
      <c r="AD76" s="76"/>
      <c r="AE76" s="77" t="s">
        <v>339</v>
      </c>
      <c r="AF76" s="78" t="n">
        <v>10</v>
      </c>
      <c r="AG76" s="8"/>
      <c r="AH76" s="78"/>
      <c r="AI76" s="79" t="n">
        <f aca="false">SUM(AF76:AH76)</f>
        <v>10</v>
      </c>
      <c r="AJ76" s="80"/>
      <c r="AK76" s="8" t="n">
        <v>2</v>
      </c>
      <c r="AL76" s="8"/>
      <c r="AM76" s="8" t="n">
        <v>1</v>
      </c>
      <c r="AN76" s="78" t="n">
        <f aca="false">SUM(AK76:AM76)</f>
        <v>3</v>
      </c>
      <c r="AO76" s="81"/>
      <c r="AP76" s="8"/>
      <c r="AQ76" s="8"/>
      <c r="AR76" s="8"/>
      <c r="AS76" s="78" t="n">
        <f aca="false">SUM(AP76:AR76)</f>
        <v>0</v>
      </c>
      <c r="AT76" s="78"/>
      <c r="AU76" s="81"/>
      <c r="AV76" s="8" t="n">
        <f aca="false">COUNTIF($E$6:$E$272,E76)</f>
        <v>1</v>
      </c>
      <c r="AW76" s="8" t="e">
        <f aca="false">VLOOKUP(AE76,$AX$6:$AY$273,2,0)</f>
        <v>#N/A</v>
      </c>
      <c r="AX76" s="77" t="s">
        <v>97</v>
      </c>
      <c r="AY76" s="8" t="n">
        <v>120</v>
      </c>
      <c r="AZ76" s="78"/>
      <c r="BA76" s="12"/>
      <c r="BB76" s="8" t="e">
        <f aca="false">VLOOKUP($AE76,$BC$6:$BE$273,3,0)</f>
        <v>#N/A</v>
      </c>
      <c r="BC76" s="13" t="str">
        <f aca="false">VLOOKUP(BD76,$BG$6:$BH$266,2,0)</f>
        <v>亞東</v>
      </c>
      <c r="BD76" s="82" t="s">
        <v>321</v>
      </c>
      <c r="BE76" s="13" t="n">
        <v>1</v>
      </c>
      <c r="BF76" s="8"/>
      <c r="BG76" s="98" t="s">
        <v>340</v>
      </c>
      <c r="BH76" s="98" t="s">
        <v>341</v>
      </c>
      <c r="BI76" s="8" t="n">
        <f aca="false">COUNTIF($BH$6:$BH$245,BH76)</f>
        <v>1</v>
      </c>
      <c r="BJ76" s="12"/>
      <c r="BK76" s="8" t="n">
        <f aca="false">VLOOKUP(AE76,$BL$6:$BM$273,2,0)</f>
        <v>1</v>
      </c>
      <c r="BL76" s="77" t="s">
        <v>46</v>
      </c>
      <c r="BM76" s="8" t="n">
        <v>9</v>
      </c>
      <c r="BN76" s="77"/>
      <c r="BO76" s="8"/>
      <c r="BP76" s="13"/>
      <c r="BQ76" s="13"/>
      <c r="BR76" s="13"/>
      <c r="BS76" s="8"/>
      <c r="BT76" s="13"/>
      <c r="BU76" s="13"/>
      <c r="BV76" s="13"/>
      <c r="BW76" s="13"/>
      <c r="BX76" s="13"/>
      <c r="BY76" s="13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</row>
    <row r="77" s="60" customFormat="true" ht="18" hidden="false" customHeight="true" outlineLevel="0" collapsed="false">
      <c r="B77" s="85" t="s">
        <v>275</v>
      </c>
      <c r="C77" s="153" t="s">
        <v>342</v>
      </c>
      <c r="D77" s="153" t="s">
        <v>338</v>
      </c>
      <c r="E77" s="129" t="s">
        <v>86</v>
      </c>
      <c r="F77" s="88" t="s">
        <v>47</v>
      </c>
      <c r="G77" s="88" t="s">
        <v>47</v>
      </c>
      <c r="H77" s="89" t="n">
        <f aca="false">$L$2-$J$2</f>
        <v>4745</v>
      </c>
      <c r="I77" s="89" t="n">
        <f aca="false">($I$2-$L$2)+1</f>
        <v>-4653</v>
      </c>
      <c r="J77" s="90" t="n">
        <f aca="false">VLOOKUP(E77,$AE$6:$AT$272,5,0)</f>
        <v>10</v>
      </c>
      <c r="K77" s="90"/>
      <c r="L77" s="90" t="n">
        <f aca="false">VLOOKUP($E77,$AE$6:$AT$272,10,0)</f>
        <v>1</v>
      </c>
      <c r="M77" s="90" t="n">
        <f aca="false">VLOOKUP($E77,$AE$6:$AT$272,15,0)</f>
        <v>0</v>
      </c>
      <c r="N77" s="90" t="n">
        <f aca="false">VLOOKUP($E77,$AE$6:$AT$272,16,0)</f>
        <v>0</v>
      </c>
      <c r="O77" s="74" t="n">
        <f aca="false">(J77+K77)*1</f>
        <v>10</v>
      </c>
      <c r="P77" s="91" t="n">
        <f aca="false">L77*1</f>
        <v>1</v>
      </c>
      <c r="Q77" s="91" t="n">
        <f aca="false">(M77+N77)*4</f>
        <v>0</v>
      </c>
      <c r="R77" s="91" t="n">
        <f aca="false">SUM(O77:Q77)</f>
        <v>11</v>
      </c>
      <c r="S77" s="92" t="n">
        <f aca="false">RANK(R77,$R$6:$R$201,0)</f>
        <v>179</v>
      </c>
      <c r="T77" s="93" t="n">
        <f aca="false">IF($U77&gt;=1,0,IF($R77&gt;=350,15000,IF($R77&gt;=250,5000,0)))</f>
        <v>0</v>
      </c>
      <c r="U77" s="90" t="n">
        <f aca="false">IF($R77&gt;=1450,5,IF($R77&gt;=1200,4,IF($R77&gt;=950,3,IF($R77&gt;=700,2,IF($R77&gt;=450,1,0)))))</f>
        <v>0</v>
      </c>
      <c r="V77" s="94" t="n">
        <f aca="false">IF($R77&gt;=700,0,IF($R77&gt;=550,5000,0))</f>
        <v>0</v>
      </c>
      <c r="W77" s="95" t="str">
        <f aca="false">IF($L77&gt;=9,$O$2,$P$2)</f>
        <v>NO</v>
      </c>
      <c r="X77" s="96" t="str">
        <f aca="false">IF($M77+N77&gt;=3,$O$2,$P$2)</f>
        <v>NO</v>
      </c>
      <c r="Y77" s="74" t="n">
        <f aca="false">T77*70%</f>
        <v>0</v>
      </c>
      <c r="Z77" s="91"/>
      <c r="AA77" s="91"/>
      <c r="AB77" s="154" t="n">
        <f aca="false">IF(O77&gt;=1500,30000,IF(O77&gt;=1250,25000,IF(O77&gt;=1000,20000,IF(O77&gt;=750,15000,0))))</f>
        <v>0</v>
      </c>
      <c r="AC77" s="75" t="n">
        <f aca="false">IF(L77&gt;=18,L77*200,0)</f>
        <v>0</v>
      </c>
      <c r="AD77" s="76"/>
      <c r="AE77" s="77" t="s">
        <v>86</v>
      </c>
      <c r="AF77" s="78" t="n">
        <v>0</v>
      </c>
      <c r="AG77" s="8"/>
      <c r="AH77" s="78" t="n">
        <v>10</v>
      </c>
      <c r="AI77" s="79" t="n">
        <f aca="false">SUM(AF77:AH77)</f>
        <v>10</v>
      </c>
      <c r="AJ77" s="80"/>
      <c r="AK77" s="8" t="n">
        <v>1</v>
      </c>
      <c r="AL77" s="8"/>
      <c r="AM77" s="8"/>
      <c r="AN77" s="78" t="n">
        <f aca="false">SUM(AK77:AM77)</f>
        <v>1</v>
      </c>
      <c r="AO77" s="81"/>
      <c r="AP77" s="8"/>
      <c r="AQ77" s="8"/>
      <c r="AR77" s="8"/>
      <c r="AS77" s="78" t="n">
        <f aca="false">SUM(AP77:AR77)</f>
        <v>0</v>
      </c>
      <c r="AT77" s="78"/>
      <c r="AU77" s="81"/>
      <c r="AV77" s="8" t="n">
        <f aca="false">COUNTIF($E$6:$E$272,E77)</f>
        <v>1</v>
      </c>
      <c r="AW77" s="8" t="n">
        <f aca="false">VLOOKUP(AE77,$AX$6:$AY$273,2,0)</f>
        <v>10</v>
      </c>
      <c r="AX77" s="77" t="s">
        <v>205</v>
      </c>
      <c r="AY77" s="8" t="n">
        <v>75</v>
      </c>
      <c r="AZ77" s="78"/>
      <c r="BA77" s="12"/>
      <c r="BB77" s="8" t="e">
        <f aca="false">VLOOKUP($AE77,$BC$6:$BE$273,3,0)</f>
        <v>#N/A</v>
      </c>
      <c r="BC77" s="13" t="str">
        <f aca="false">VLOOKUP(BD77,$BG$6:$BH$266,2,0)</f>
        <v>發達</v>
      </c>
      <c r="BD77" s="82" t="s">
        <v>343</v>
      </c>
      <c r="BE77" s="13" t="n">
        <v>1</v>
      </c>
      <c r="BF77" s="8"/>
      <c r="BG77" s="98" t="s">
        <v>325</v>
      </c>
      <c r="BH77" s="98" t="s">
        <v>112</v>
      </c>
      <c r="BI77" s="8" t="n">
        <f aca="false">COUNTIF($BH$6:$BH$245,BH77)</f>
        <v>1</v>
      </c>
      <c r="BJ77" s="12"/>
      <c r="BK77" s="8" t="e">
        <f aca="false">VLOOKUP(AE77,$BL$6:$BM$273,2,0)</f>
        <v>#N/A</v>
      </c>
      <c r="BL77" s="77" t="s">
        <v>95</v>
      </c>
      <c r="BM77" s="8" t="n">
        <v>3</v>
      </c>
      <c r="BN77" s="77"/>
      <c r="BO77" s="8"/>
      <c r="BP77" s="13"/>
      <c r="BQ77" s="13"/>
      <c r="BR77" s="13"/>
      <c r="BS77" s="8"/>
      <c r="BT77" s="13"/>
      <c r="BU77" s="13"/>
      <c r="BV77" s="13"/>
      <c r="BW77" s="13"/>
      <c r="BX77" s="13"/>
      <c r="BY77" s="13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</row>
    <row r="78" s="60" customFormat="true" ht="18" hidden="false" customHeight="true" outlineLevel="0" collapsed="false">
      <c r="B78" s="85" t="s">
        <v>275</v>
      </c>
      <c r="C78" s="153" t="s">
        <v>344</v>
      </c>
      <c r="D78" s="153" t="s">
        <v>338</v>
      </c>
      <c r="E78" s="85" t="s">
        <v>305</v>
      </c>
      <c r="F78" s="88" t="s">
        <v>47</v>
      </c>
      <c r="G78" s="88" t="s">
        <v>47</v>
      </c>
      <c r="H78" s="89" t="n">
        <f aca="false">$L$2-$J$2</f>
        <v>4745</v>
      </c>
      <c r="I78" s="89" t="n">
        <f aca="false">($I$2-$L$2)+1</f>
        <v>-4653</v>
      </c>
      <c r="J78" s="90" t="n">
        <f aca="false">VLOOKUP(E78,$AE$6:$AT$272,5,0)</f>
        <v>0</v>
      </c>
      <c r="K78" s="90"/>
      <c r="L78" s="90" t="n">
        <f aca="false">VLOOKUP($E78,$AE$6:$AT$272,10,0)</f>
        <v>3</v>
      </c>
      <c r="M78" s="90" t="n">
        <f aca="false">VLOOKUP($E78,$AE$6:$AT$272,15,0)</f>
        <v>0</v>
      </c>
      <c r="N78" s="90" t="n">
        <f aca="false">VLOOKUP($E78,$AE$6:$AT$272,16,0)</f>
        <v>1</v>
      </c>
      <c r="O78" s="74" t="n">
        <f aca="false">(J78+K78)*1</f>
        <v>0</v>
      </c>
      <c r="P78" s="91" t="n">
        <f aca="false">L78*1</f>
        <v>3</v>
      </c>
      <c r="Q78" s="91" t="n">
        <f aca="false">(M78+N78)*4</f>
        <v>4</v>
      </c>
      <c r="R78" s="91" t="n">
        <f aca="false">SUM(O78:Q78)</f>
        <v>7</v>
      </c>
      <c r="S78" s="92" t="n">
        <f aca="false">RANK(R78,$R$6:$R$201,0)</f>
        <v>181</v>
      </c>
      <c r="T78" s="93" t="n">
        <f aca="false">IF($U78&gt;=1,0,IF($R78&gt;=350,15000,IF($R78&gt;=250,5000,0)))</f>
        <v>0</v>
      </c>
      <c r="U78" s="90" t="n">
        <f aca="false">IF($R78&gt;=1450,5,IF($R78&gt;=1200,4,IF($R78&gt;=950,3,IF($R78&gt;=700,2,IF($R78&gt;=450,1,0)))))</f>
        <v>0</v>
      </c>
      <c r="V78" s="94" t="n">
        <f aca="false">IF($R78&gt;=700,0,IF($R78&gt;=550,5000,0))</f>
        <v>0</v>
      </c>
      <c r="W78" s="95" t="str">
        <f aca="false">IF($L78&gt;=9,$O$2,$P$2)</f>
        <v>NO</v>
      </c>
      <c r="X78" s="96" t="str">
        <f aca="false">IF($M78+N78&gt;=3,$O$2,$P$2)</f>
        <v>NO</v>
      </c>
      <c r="Y78" s="74" t="n">
        <f aca="false">T78*70%</f>
        <v>0</v>
      </c>
      <c r="Z78" s="91"/>
      <c r="AA78" s="91"/>
      <c r="AB78" s="154" t="n">
        <f aca="false">IF(O78&gt;=1500,30000,IF(O78&gt;=1250,25000,IF(O78&gt;=1000,20000,IF(O78&gt;=750,15000,0))))</f>
        <v>0</v>
      </c>
      <c r="AC78" s="75" t="n">
        <f aca="false">IF(L78&gt;=18,L78*200,0)</f>
        <v>0</v>
      </c>
      <c r="AD78" s="76"/>
      <c r="AE78" s="77" t="s">
        <v>305</v>
      </c>
      <c r="AF78" s="78" t="n">
        <v>0</v>
      </c>
      <c r="AG78" s="8"/>
      <c r="AH78" s="78"/>
      <c r="AI78" s="79" t="n">
        <f aca="false">SUM(AF78:AH78)</f>
        <v>0</v>
      </c>
      <c r="AJ78" s="80"/>
      <c r="AK78" s="8"/>
      <c r="AL78" s="8" t="n">
        <v>1</v>
      </c>
      <c r="AM78" s="8" t="n">
        <v>2</v>
      </c>
      <c r="AN78" s="78" t="n">
        <f aca="false">SUM(AK78:AM78)</f>
        <v>3</v>
      </c>
      <c r="AO78" s="81"/>
      <c r="AP78" s="8"/>
      <c r="AQ78" s="8"/>
      <c r="AR78" s="8"/>
      <c r="AS78" s="78" t="n">
        <f aca="false">SUM(AP78:AR78)</f>
        <v>0</v>
      </c>
      <c r="AT78" s="78" t="n">
        <v>1</v>
      </c>
      <c r="AU78" s="81"/>
      <c r="AV78" s="8" t="n">
        <f aca="false">COUNTIF($E$6:$E$272,E78)</f>
        <v>1</v>
      </c>
      <c r="AW78" s="8" t="e">
        <f aca="false">VLOOKUP(AE78,$AX$6:$AY$273,2,0)</f>
        <v>#N/A</v>
      </c>
      <c r="AX78" s="77" t="s">
        <v>143</v>
      </c>
      <c r="AY78" s="8" t="n">
        <v>37</v>
      </c>
      <c r="AZ78" s="78"/>
      <c r="BA78" s="12"/>
      <c r="BB78" s="8" t="n">
        <f aca="false">VLOOKUP($AE78,$BC$6:$BE$273,3,0)</f>
        <v>1</v>
      </c>
      <c r="BC78" s="13" t="str">
        <f aca="false">VLOOKUP(BD78,$BG$6:$BH$266,2,0)</f>
        <v>宜利</v>
      </c>
      <c r="BD78" s="82" t="s">
        <v>345</v>
      </c>
      <c r="BE78" s="13" t="n">
        <v>3</v>
      </c>
      <c r="BF78" s="8"/>
      <c r="BG78" s="82" t="s">
        <v>346</v>
      </c>
      <c r="BH78" s="98" t="s">
        <v>347</v>
      </c>
      <c r="BI78" s="8" t="n">
        <f aca="false">COUNTIF($BH$6:$BH$245,BH78)</f>
        <v>1</v>
      </c>
      <c r="BJ78" s="12"/>
      <c r="BK78" s="8" t="n">
        <f aca="false">VLOOKUP(AE78,$BL$6:$BM$273,2,0)</f>
        <v>2</v>
      </c>
      <c r="BL78" s="77" t="s">
        <v>88</v>
      </c>
      <c r="BM78" s="8" t="n">
        <v>1</v>
      </c>
      <c r="BN78" s="77"/>
      <c r="BO78" s="8"/>
      <c r="BP78" s="13"/>
      <c r="BQ78" s="13"/>
      <c r="BR78" s="13"/>
      <c r="BS78" s="8"/>
      <c r="BT78" s="13"/>
      <c r="BU78" s="13"/>
      <c r="BV78" s="13"/>
      <c r="BW78" s="13"/>
      <c r="BX78" s="13"/>
      <c r="BY78" s="13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</row>
    <row r="79" s="60" customFormat="true" ht="18" hidden="false" customHeight="true" outlineLevel="0" collapsed="false">
      <c r="B79" s="85" t="s">
        <v>275</v>
      </c>
      <c r="C79" s="153" t="s">
        <v>344</v>
      </c>
      <c r="D79" s="153" t="s">
        <v>338</v>
      </c>
      <c r="E79" s="85" t="s">
        <v>348</v>
      </c>
      <c r="F79" s="88"/>
      <c r="G79" s="88"/>
      <c r="H79" s="89" t="n">
        <f aca="false">$L$2-$J$2</f>
        <v>4745</v>
      </c>
      <c r="I79" s="89" t="n">
        <f aca="false">($I$2-$L$2)+1</f>
        <v>-4653</v>
      </c>
      <c r="J79" s="90" t="n">
        <f aca="false">VLOOKUP(E79,$AE$6:$AT$272,5,0)</f>
        <v>43</v>
      </c>
      <c r="K79" s="90"/>
      <c r="L79" s="90" t="n">
        <f aca="false">VLOOKUP($E79,$AE$6:$AT$272,10,0)</f>
        <v>0</v>
      </c>
      <c r="M79" s="90" t="n">
        <f aca="false">VLOOKUP($E79,$AE$6:$AT$272,15,0)</f>
        <v>0</v>
      </c>
      <c r="N79" s="90" t="n">
        <f aca="false">VLOOKUP($E79,$AE$6:$AT$272,16,0)</f>
        <v>0</v>
      </c>
      <c r="O79" s="74" t="n">
        <f aca="false">(J79+K79)*1</f>
        <v>43</v>
      </c>
      <c r="P79" s="91" t="n">
        <f aca="false">L79*1</f>
        <v>0</v>
      </c>
      <c r="Q79" s="91" t="n">
        <f aca="false">(M79+N79)*4</f>
        <v>0</v>
      </c>
      <c r="R79" s="91" t="n">
        <f aca="false">SUM(O79:Q79)</f>
        <v>43</v>
      </c>
      <c r="S79" s="92" t="n">
        <f aca="false">RANK(R79,$R$6:$R$201,0)</f>
        <v>158</v>
      </c>
      <c r="T79" s="93" t="n">
        <f aca="false">IF($U79&gt;=1,0,IF($R79&gt;=350,15000,IF($R79&gt;=250,5000,0)))</f>
        <v>0</v>
      </c>
      <c r="U79" s="90" t="n">
        <f aca="false">IF($R79&gt;=1450,5,IF($R79&gt;=1200,4,IF($R79&gt;=950,3,IF($R79&gt;=700,2,IF($R79&gt;=450,1,0)))))</f>
        <v>0</v>
      </c>
      <c r="V79" s="94" t="n">
        <f aca="false">IF($R79&gt;=700,0,IF($R79&gt;=550,5000,0))</f>
        <v>0</v>
      </c>
      <c r="W79" s="95" t="str">
        <f aca="false">IF($L79&gt;=9,$O$2,$P$2)</f>
        <v>NO</v>
      </c>
      <c r="X79" s="96" t="str">
        <f aca="false">IF($M79+N79&gt;=3,$O$2,$P$2)</f>
        <v>NO</v>
      </c>
      <c r="Y79" s="74" t="n">
        <f aca="false">T79*70%</f>
        <v>0</v>
      </c>
      <c r="Z79" s="91"/>
      <c r="AA79" s="91"/>
      <c r="AB79" s="154" t="n">
        <f aca="false">IF(O79&gt;=1500,30000,IF(O79&gt;=1250,25000,IF(O79&gt;=1000,20000,IF(O79&gt;=750,15000,0))))</f>
        <v>0</v>
      </c>
      <c r="AC79" s="75" t="n">
        <f aca="false">IF(L79&gt;=18,L79*200,0)</f>
        <v>0</v>
      </c>
      <c r="AD79" s="76"/>
      <c r="AE79" s="77" t="s">
        <v>348</v>
      </c>
      <c r="AF79" s="78"/>
      <c r="AG79" s="8"/>
      <c r="AH79" s="78" t="n">
        <v>43</v>
      </c>
      <c r="AI79" s="79" t="n">
        <f aca="false">SUM(AF79:AH79)</f>
        <v>43</v>
      </c>
      <c r="AJ79" s="80"/>
      <c r="AK79" s="8"/>
      <c r="AL79" s="8"/>
      <c r="AM79" s="8"/>
      <c r="AN79" s="78" t="n">
        <f aca="false">SUM(AK79:AM79)</f>
        <v>0</v>
      </c>
      <c r="AO79" s="81"/>
      <c r="AP79" s="8"/>
      <c r="AQ79" s="8"/>
      <c r="AR79" s="8"/>
      <c r="AS79" s="78" t="n">
        <f aca="false">SUM(AP79:AR79)</f>
        <v>0</v>
      </c>
      <c r="AT79" s="78"/>
      <c r="AU79" s="81"/>
      <c r="AV79" s="8" t="n">
        <f aca="false">COUNTIF($E$6:$E$272,E79)</f>
        <v>1</v>
      </c>
      <c r="AW79" s="8" t="n">
        <f aca="false">VLOOKUP(AE79,$AX$6:$AY$273,2,0)</f>
        <v>43</v>
      </c>
      <c r="AX79" s="77" t="s">
        <v>102</v>
      </c>
      <c r="AY79" s="8" t="n">
        <v>72</v>
      </c>
      <c r="AZ79" s="78"/>
      <c r="BA79" s="12"/>
      <c r="BB79" s="8" t="e">
        <f aca="false">VLOOKUP($AE79,$BC$6:$BE$273,3,0)</f>
        <v>#N/A</v>
      </c>
      <c r="BC79" s="13" t="str">
        <f aca="false">VLOOKUP(BD79,$BG$6:$BH$266,2,0)</f>
        <v>昇霖</v>
      </c>
      <c r="BD79" s="82" t="s">
        <v>349</v>
      </c>
      <c r="BE79" s="13" t="n">
        <v>1</v>
      </c>
      <c r="BF79" s="8"/>
      <c r="BG79" s="82" t="s">
        <v>212</v>
      </c>
      <c r="BH79" s="82" t="s">
        <v>333</v>
      </c>
      <c r="BI79" s="8" t="n">
        <f aca="false">COUNTIF($BH$6:$BH$245,BH79)</f>
        <v>1</v>
      </c>
      <c r="BJ79" s="12"/>
      <c r="BK79" s="8" t="e">
        <f aca="false">VLOOKUP(AE79,$BL$6:$BM$273,2,0)</f>
        <v>#N/A</v>
      </c>
      <c r="BL79" s="77" t="s">
        <v>155</v>
      </c>
      <c r="BM79" s="8" t="n">
        <v>1</v>
      </c>
      <c r="BN79" s="77"/>
      <c r="BO79" s="8"/>
      <c r="BP79" s="13"/>
      <c r="BQ79" s="13"/>
      <c r="BR79" s="13"/>
      <c r="BS79" s="8"/>
      <c r="BT79" s="13"/>
      <c r="BU79" s="13"/>
      <c r="BV79" s="13"/>
      <c r="BW79" s="13"/>
      <c r="BX79" s="13"/>
      <c r="BY79" s="13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</row>
    <row r="80" s="60" customFormat="true" ht="18" hidden="false" customHeight="true" outlineLevel="0" collapsed="false">
      <c r="B80" s="85" t="s">
        <v>275</v>
      </c>
      <c r="C80" s="153" t="s">
        <v>95</v>
      </c>
      <c r="D80" s="153" t="s">
        <v>338</v>
      </c>
      <c r="E80" s="85" t="s">
        <v>99</v>
      </c>
      <c r="F80" s="88" t="s">
        <v>47</v>
      </c>
      <c r="G80" s="88" t="s">
        <v>47</v>
      </c>
      <c r="H80" s="89" t="n">
        <f aca="false">$L$2-$J$2</f>
        <v>4745</v>
      </c>
      <c r="I80" s="89" t="n">
        <f aca="false">($I$2-$L$2)+1</f>
        <v>-4653</v>
      </c>
      <c r="J80" s="90" t="n">
        <f aca="false">VLOOKUP(E80,$AE$6:$AT$272,5,0)</f>
        <v>551</v>
      </c>
      <c r="K80" s="90"/>
      <c r="L80" s="90" t="n">
        <f aca="false">VLOOKUP($E80,$AE$6:$AT$272,10,0)</f>
        <v>22</v>
      </c>
      <c r="M80" s="90" t="n">
        <f aca="false">VLOOKUP($E80,$AE$6:$AT$272,15,0)</f>
        <v>2</v>
      </c>
      <c r="N80" s="90" t="n">
        <f aca="false">VLOOKUP($E80,$AE$6:$AT$272,16,0)</f>
        <v>1</v>
      </c>
      <c r="O80" s="74" t="n">
        <f aca="false">(J80+K80)*1</f>
        <v>551</v>
      </c>
      <c r="P80" s="91" t="n">
        <f aca="false">L80*1</f>
        <v>22</v>
      </c>
      <c r="Q80" s="91" t="n">
        <f aca="false">(M80+N80)*4</f>
        <v>12</v>
      </c>
      <c r="R80" s="91" t="n">
        <f aca="false">SUM(O80:Q80)</f>
        <v>585</v>
      </c>
      <c r="S80" s="92" t="n">
        <f aca="false">RANK(R80,$R$6:$R$201,0)</f>
        <v>14</v>
      </c>
      <c r="T80" s="93" t="n">
        <f aca="false">IF($U80&gt;=1,0,IF($R80&gt;=350,15000,IF($R80&gt;=250,5000,0)))</f>
        <v>0</v>
      </c>
      <c r="U80" s="90" t="n">
        <f aca="false">IF($R80&gt;=1450,5,IF($R80&gt;=1200,4,IF($R80&gt;=950,3,IF($R80&gt;=700,2,IF($R80&gt;=450,1,0)))))</f>
        <v>1</v>
      </c>
      <c r="V80" s="94" t="n">
        <f aca="false">IF($R80&gt;=700,0,IF($R80&gt;=550,5000,0))</f>
        <v>5000</v>
      </c>
      <c r="W80" s="95" t="str">
        <f aca="false">IF($L80&gt;=9,$O$2,$P$2)</f>
        <v>YES</v>
      </c>
      <c r="X80" s="96" t="str">
        <f aca="false">IF($M80+N80&gt;=3,$O$2,$P$2)</f>
        <v>YES</v>
      </c>
      <c r="Y80" s="74" t="n">
        <f aca="false">T80*70%</f>
        <v>0</v>
      </c>
      <c r="Z80" s="91" t="n">
        <f aca="false">U80</f>
        <v>1</v>
      </c>
      <c r="AA80" s="91" t="n">
        <f aca="false">V80</f>
        <v>5000</v>
      </c>
      <c r="AB80" s="154" t="n">
        <f aca="false">IF(O80&gt;=1500,30000,IF(O80&gt;=1250,25000,IF(O80&gt;=1000,20000,IF(O80&gt;=750,15000,0))))</f>
        <v>0</v>
      </c>
      <c r="AC80" s="75" t="n">
        <f aca="false">IF(L80&gt;=18,L80*200,0)</f>
        <v>4400</v>
      </c>
      <c r="AD80" s="76"/>
      <c r="AE80" s="77" t="s">
        <v>99</v>
      </c>
      <c r="AF80" s="78" t="n">
        <v>131</v>
      </c>
      <c r="AG80" s="8" t="n">
        <v>190</v>
      </c>
      <c r="AH80" s="78" t="n">
        <v>230</v>
      </c>
      <c r="AI80" s="79" t="n">
        <f aca="false">SUM(AF80:AH80)</f>
        <v>551</v>
      </c>
      <c r="AJ80" s="80"/>
      <c r="AK80" s="8" t="n">
        <v>7</v>
      </c>
      <c r="AL80" s="8" t="n">
        <v>8</v>
      </c>
      <c r="AM80" s="8" t="n">
        <v>7</v>
      </c>
      <c r="AN80" s="78" t="n">
        <f aca="false">SUM(AK80:AM80)</f>
        <v>22</v>
      </c>
      <c r="AO80" s="81"/>
      <c r="AP80" s="8" t="n">
        <v>1</v>
      </c>
      <c r="AQ80" s="8"/>
      <c r="AR80" s="8" t="n">
        <v>1</v>
      </c>
      <c r="AS80" s="78" t="n">
        <f aca="false">SUM(AP80:AR80)</f>
        <v>2</v>
      </c>
      <c r="AT80" s="78" t="n">
        <v>1</v>
      </c>
      <c r="AU80" s="81"/>
      <c r="AV80" s="8" t="n">
        <f aca="false">COUNTIF($E$6:$E$272,E80)</f>
        <v>1</v>
      </c>
      <c r="AW80" s="8" t="n">
        <f aca="false">VLOOKUP(AE80,$AX$6:$AY$273,2,0)</f>
        <v>230</v>
      </c>
      <c r="AX80" s="77" t="s">
        <v>77</v>
      </c>
      <c r="AY80" s="8" t="n">
        <v>115</v>
      </c>
      <c r="AZ80" s="78"/>
      <c r="BA80" s="12"/>
      <c r="BB80" s="8" t="n">
        <f aca="false">VLOOKUP($AE80,$BC$6:$BE$273,3,0)</f>
        <v>1</v>
      </c>
      <c r="BC80" s="13" t="str">
        <f aca="false">VLOOKUP(BD80,$BG$6:$BH$266,2,0)</f>
        <v>駿璋</v>
      </c>
      <c r="BD80" s="82" t="s">
        <v>350</v>
      </c>
      <c r="BE80" s="13" t="n">
        <v>1</v>
      </c>
      <c r="BF80" s="8"/>
      <c r="BG80" s="82" t="s">
        <v>345</v>
      </c>
      <c r="BH80" s="82" t="s">
        <v>351</v>
      </c>
      <c r="BI80" s="8" t="n">
        <f aca="false">COUNTIF($BH$6:$BH$245,BH80)</f>
        <v>1</v>
      </c>
      <c r="BJ80" s="12"/>
      <c r="BK80" s="8" t="n">
        <f aca="false">VLOOKUP(AE80,$BL$6:$BM$273,2,0)</f>
        <v>7</v>
      </c>
      <c r="BL80" s="77" t="s">
        <v>324</v>
      </c>
      <c r="BM80" s="8" t="n">
        <v>2</v>
      </c>
      <c r="BN80" s="77"/>
      <c r="BO80" s="8"/>
      <c r="BP80" s="13"/>
      <c r="BQ80" s="13"/>
      <c r="BR80" s="13"/>
      <c r="BS80" s="8"/>
      <c r="BT80" s="13"/>
      <c r="BU80" s="13"/>
      <c r="BV80" s="13"/>
      <c r="BW80" s="13"/>
      <c r="BX80" s="13"/>
      <c r="BY80" s="13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</row>
    <row r="81" s="60" customFormat="true" ht="18" hidden="false" customHeight="true" outlineLevel="0" collapsed="false">
      <c r="B81" s="85" t="s">
        <v>275</v>
      </c>
      <c r="C81" s="153" t="s">
        <v>95</v>
      </c>
      <c r="D81" s="153" t="s">
        <v>338</v>
      </c>
      <c r="E81" s="85" t="s">
        <v>66</v>
      </c>
      <c r="F81" s="88" t="s">
        <v>47</v>
      </c>
      <c r="G81" s="88" t="s">
        <v>47</v>
      </c>
      <c r="H81" s="89" t="n">
        <f aca="false">$L$2-$J$2</f>
        <v>4745</v>
      </c>
      <c r="I81" s="89" t="n">
        <f aca="false">($I$2-$L$2)+1</f>
        <v>-4653</v>
      </c>
      <c r="J81" s="90" t="n">
        <f aca="false">VLOOKUP(E81,$AE$6:$AT$272,5,0)</f>
        <v>103</v>
      </c>
      <c r="K81" s="90"/>
      <c r="L81" s="90" t="n">
        <f aca="false">VLOOKUP($E81,$AE$6:$AT$272,10,0)</f>
        <v>6</v>
      </c>
      <c r="M81" s="90" t="n">
        <f aca="false">VLOOKUP($E81,$AE$6:$AT$272,15,0)</f>
        <v>0</v>
      </c>
      <c r="N81" s="90" t="n">
        <f aca="false">VLOOKUP($E81,$AE$6:$AT$272,16,0)</f>
        <v>1</v>
      </c>
      <c r="O81" s="74" t="n">
        <f aca="false">(J81+K81)*1</f>
        <v>103</v>
      </c>
      <c r="P81" s="91" t="n">
        <f aca="false">L81*1</f>
        <v>6</v>
      </c>
      <c r="Q81" s="91" t="n">
        <f aca="false">(M81+N81)*4</f>
        <v>4</v>
      </c>
      <c r="R81" s="91" t="n">
        <f aca="false">SUM(O81:Q81)</f>
        <v>113</v>
      </c>
      <c r="S81" s="92" t="n">
        <f aca="false">RANK(R81,$R$6:$R$201,0)</f>
        <v>109</v>
      </c>
      <c r="T81" s="93" t="n">
        <f aca="false">IF($U81&gt;=1,0,IF($R81&gt;=350,15000,IF($R81&gt;=250,5000,0)))</f>
        <v>0</v>
      </c>
      <c r="U81" s="90" t="n">
        <f aca="false">IF($R81&gt;=1450,5,IF($R81&gt;=1200,4,IF($R81&gt;=950,3,IF($R81&gt;=700,2,IF($R81&gt;=450,1,0)))))</f>
        <v>0</v>
      </c>
      <c r="V81" s="94" t="n">
        <f aca="false">IF($R81&gt;=700,0,IF($R81&gt;=550,5000,0))</f>
        <v>0</v>
      </c>
      <c r="W81" s="95" t="str">
        <f aca="false">IF($L81&gt;=9,$O$2,$P$2)</f>
        <v>NO</v>
      </c>
      <c r="X81" s="96" t="str">
        <f aca="false">IF($M81+N81&gt;=3,$O$2,$P$2)</f>
        <v>NO</v>
      </c>
      <c r="Y81" s="74" t="n">
        <f aca="false">T81*70%</f>
        <v>0</v>
      </c>
      <c r="Z81" s="91"/>
      <c r="AA81" s="91"/>
      <c r="AB81" s="154" t="n">
        <f aca="false">IF(O81&gt;=1500,30000,IF(O81&gt;=1250,25000,IF(O81&gt;=1000,20000,IF(O81&gt;=750,15000,0))))</f>
        <v>0</v>
      </c>
      <c r="AC81" s="75" t="n">
        <f aca="false">IF(L81&gt;=18,L81*200,0)</f>
        <v>0</v>
      </c>
      <c r="AD81" s="76"/>
      <c r="AE81" s="77" t="s">
        <v>66</v>
      </c>
      <c r="AF81" s="78" t="n">
        <v>56</v>
      </c>
      <c r="AG81" s="8" t="n">
        <v>19</v>
      </c>
      <c r="AH81" s="78" t="n">
        <v>28</v>
      </c>
      <c r="AI81" s="79" t="n">
        <f aca="false">SUM(AF81:AH81)</f>
        <v>103</v>
      </c>
      <c r="AJ81" s="80"/>
      <c r="AK81" s="8"/>
      <c r="AL81" s="8" t="n">
        <v>4</v>
      </c>
      <c r="AM81" s="8" t="n">
        <v>2</v>
      </c>
      <c r="AN81" s="78" t="n">
        <f aca="false">SUM(AK81:AM81)</f>
        <v>6</v>
      </c>
      <c r="AO81" s="81"/>
      <c r="AP81" s="8"/>
      <c r="AQ81" s="8"/>
      <c r="AR81" s="8"/>
      <c r="AS81" s="78" t="n">
        <f aca="false">SUM(AP81:AR81)</f>
        <v>0</v>
      </c>
      <c r="AT81" s="78" t="n">
        <v>1</v>
      </c>
      <c r="AU81" s="81"/>
      <c r="AV81" s="8" t="n">
        <f aca="false">COUNTIF($E$6:$E$272,E81)</f>
        <v>1</v>
      </c>
      <c r="AW81" s="8" t="n">
        <f aca="false">VLOOKUP(AE81,$AX$6:$AY$273,2,0)</f>
        <v>28</v>
      </c>
      <c r="AX81" s="77" t="s">
        <v>352</v>
      </c>
      <c r="AY81" s="8" t="n">
        <v>73</v>
      </c>
      <c r="AZ81" s="78"/>
      <c r="BA81" s="12"/>
      <c r="BB81" s="8" t="n">
        <f aca="false">VLOOKUP($AE81,$BC$6:$BE$273,3,0)</f>
        <v>1</v>
      </c>
      <c r="BC81" s="13" t="str">
        <f aca="false">VLOOKUP(BD81,$BG$6:$BH$266,2,0)</f>
        <v>國信</v>
      </c>
      <c r="BD81" s="82" t="s">
        <v>353</v>
      </c>
      <c r="BE81" s="13" t="n">
        <v>1</v>
      </c>
      <c r="BF81" s="8"/>
      <c r="BG81" s="98" t="s">
        <v>354</v>
      </c>
      <c r="BH81" s="98" t="s">
        <v>355</v>
      </c>
      <c r="BI81" s="8" t="n">
        <f aca="false">COUNTIF($BH$6:$BH$245,BH81)</f>
        <v>1</v>
      </c>
      <c r="BJ81" s="12"/>
      <c r="BK81" s="8" t="n">
        <f aca="false">VLOOKUP(AE81,$BL$6:$BM$273,2,0)</f>
        <v>2</v>
      </c>
      <c r="BL81" s="77" t="s">
        <v>339</v>
      </c>
      <c r="BM81" s="8" t="n">
        <v>1</v>
      </c>
      <c r="BN81" s="77"/>
      <c r="BO81" s="8"/>
      <c r="BP81" s="13"/>
      <c r="BQ81" s="13"/>
      <c r="BR81" s="13"/>
      <c r="BS81" s="155"/>
      <c r="BT81" s="13"/>
      <c r="BU81" s="13"/>
      <c r="BV81" s="13"/>
      <c r="BW81" s="13"/>
      <c r="BX81" s="13"/>
      <c r="BY81" s="13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</row>
    <row r="82" s="60" customFormat="true" ht="18" hidden="false" customHeight="true" outlineLevel="0" collapsed="false">
      <c r="B82" s="85" t="s">
        <v>275</v>
      </c>
      <c r="C82" s="153" t="s">
        <v>95</v>
      </c>
      <c r="D82" s="153" t="s">
        <v>338</v>
      </c>
      <c r="E82" s="85" t="s">
        <v>95</v>
      </c>
      <c r="F82" s="88" t="s">
        <v>47</v>
      </c>
      <c r="G82" s="88" t="s">
        <v>47</v>
      </c>
      <c r="H82" s="89" t="n">
        <f aca="false">$L$2-$J$2</f>
        <v>4745</v>
      </c>
      <c r="I82" s="89" t="n">
        <f aca="false">($I$2-$L$2)+1</f>
        <v>-4653</v>
      </c>
      <c r="J82" s="90" t="n">
        <f aca="false">VLOOKUP(E82,$AE$6:$AT$272,5,0)</f>
        <v>163</v>
      </c>
      <c r="K82" s="90"/>
      <c r="L82" s="90" t="n">
        <f aca="false">VLOOKUP($E82,$AE$6:$AT$272,10,0)</f>
        <v>10</v>
      </c>
      <c r="M82" s="90" t="n">
        <f aca="false">VLOOKUP($E82,$AE$6:$AT$272,15,0)</f>
        <v>0</v>
      </c>
      <c r="N82" s="90" t="n">
        <f aca="false">VLOOKUP($E82,$AE$6:$AT$272,16,0)</f>
        <v>0</v>
      </c>
      <c r="O82" s="74" t="n">
        <f aca="false">(J82+K82)*1</f>
        <v>163</v>
      </c>
      <c r="P82" s="91" t="n">
        <f aca="false">L82*1</f>
        <v>10</v>
      </c>
      <c r="Q82" s="91" t="n">
        <f aca="false">(M82+N82)*4</f>
        <v>0</v>
      </c>
      <c r="R82" s="91" t="n">
        <f aca="false">SUM(O82:Q82)</f>
        <v>173</v>
      </c>
      <c r="S82" s="92" t="n">
        <f aca="false">RANK(R82,$R$6:$R$201,0)</f>
        <v>75</v>
      </c>
      <c r="T82" s="93" t="n">
        <f aca="false">IF($U82&gt;=1,0,IF($R82&gt;=350,15000,IF($R82&gt;=250,5000,0)))</f>
        <v>0</v>
      </c>
      <c r="U82" s="90" t="n">
        <f aca="false">IF($R82&gt;=1450,5,IF($R82&gt;=1200,4,IF($R82&gt;=950,3,IF($R82&gt;=700,2,IF($R82&gt;=450,1,0)))))</f>
        <v>0</v>
      </c>
      <c r="V82" s="94" t="n">
        <f aca="false">IF($R82&gt;=700,0,IF($R82&gt;=550,5000,0))</f>
        <v>0</v>
      </c>
      <c r="W82" s="95" t="str">
        <f aca="false">IF($L82&gt;=9,$O$2,$P$2)</f>
        <v>YES</v>
      </c>
      <c r="X82" s="96" t="str">
        <f aca="false">IF($M82+N82&gt;=3,$O$2,$P$2)</f>
        <v>NO</v>
      </c>
      <c r="Y82" s="74" t="n">
        <f aca="false">T82*70%</f>
        <v>0</v>
      </c>
      <c r="Z82" s="91"/>
      <c r="AA82" s="91"/>
      <c r="AB82" s="154" t="n">
        <f aca="false">IF(O82&gt;=1500,30000,IF(O82&gt;=1250,25000,IF(O82&gt;=1000,20000,IF(O82&gt;=750,15000,0))))</f>
        <v>0</v>
      </c>
      <c r="AC82" s="75" t="n">
        <f aca="false">IF(L82&gt;=18,L82*200,0)</f>
        <v>0</v>
      </c>
      <c r="AD82" s="76"/>
      <c r="AE82" s="77" t="s">
        <v>95</v>
      </c>
      <c r="AF82" s="78" t="n">
        <v>62</v>
      </c>
      <c r="AG82" s="8" t="n">
        <v>71</v>
      </c>
      <c r="AH82" s="78" t="n">
        <v>30</v>
      </c>
      <c r="AI82" s="79" t="n">
        <f aca="false">SUM(AF82:AH82)</f>
        <v>163</v>
      </c>
      <c r="AJ82" s="80"/>
      <c r="AK82" s="8" t="n">
        <v>4</v>
      </c>
      <c r="AL82" s="8" t="n">
        <v>3</v>
      </c>
      <c r="AM82" s="8" t="n">
        <v>3</v>
      </c>
      <c r="AN82" s="78" t="n">
        <f aca="false">SUM(AK82:AM82)</f>
        <v>10</v>
      </c>
      <c r="AO82" s="81"/>
      <c r="AP82" s="8"/>
      <c r="AQ82" s="8"/>
      <c r="AR82" s="8"/>
      <c r="AS82" s="78" t="n">
        <f aca="false">SUM(AP82:AR82)</f>
        <v>0</v>
      </c>
      <c r="AT82" s="78"/>
      <c r="AU82" s="81"/>
      <c r="AV82" s="8" t="n">
        <f aca="false">COUNTIF($E$6:$E$272,E82)</f>
        <v>1</v>
      </c>
      <c r="AW82" s="8" t="n">
        <f aca="false">VLOOKUP(AE82,$AX$6:$AY$273,2,0)</f>
        <v>30</v>
      </c>
      <c r="AX82" s="77" t="s">
        <v>288</v>
      </c>
      <c r="AY82" s="8" t="n">
        <v>109</v>
      </c>
      <c r="AZ82" s="78"/>
      <c r="BA82" s="12"/>
      <c r="BB82" s="8" t="e">
        <f aca="false">VLOOKUP($AE82,$BC$6:$BE$273,3,0)</f>
        <v>#N/A</v>
      </c>
      <c r="BC82" s="13" t="str">
        <f aca="false">VLOOKUP(BD82,$BG$6:$BH$266,2,0)</f>
        <v>益利興</v>
      </c>
      <c r="BD82" s="82" t="s">
        <v>356</v>
      </c>
      <c r="BE82" s="13" t="n">
        <v>1</v>
      </c>
      <c r="BF82" s="8"/>
      <c r="BG82" s="98" t="s">
        <v>357</v>
      </c>
      <c r="BH82" s="98" t="s">
        <v>85</v>
      </c>
      <c r="BI82" s="8" t="n">
        <f aca="false">COUNTIF($BH$6:$BH$245,BH82)</f>
        <v>1</v>
      </c>
      <c r="BJ82" s="12"/>
      <c r="BK82" s="8" t="n">
        <f aca="false">VLOOKUP(AE82,$BL$6:$BM$273,2,0)</f>
        <v>3</v>
      </c>
      <c r="BL82" s="77" t="s">
        <v>160</v>
      </c>
      <c r="BM82" s="8" t="n">
        <v>2</v>
      </c>
      <c r="BN82" s="77"/>
      <c r="BO82" s="8"/>
      <c r="BP82" s="13"/>
      <c r="BQ82" s="13"/>
      <c r="BR82" s="13"/>
      <c r="BS82" s="8"/>
      <c r="BT82" s="13"/>
      <c r="BU82" s="13"/>
      <c r="BV82" s="13"/>
      <c r="BW82" s="13"/>
      <c r="BX82" s="13"/>
      <c r="BY82" s="13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</row>
    <row r="83" s="60" customFormat="true" ht="18" hidden="false" customHeight="true" outlineLevel="0" collapsed="false">
      <c r="B83" s="85" t="s">
        <v>275</v>
      </c>
      <c r="C83" s="153" t="s">
        <v>95</v>
      </c>
      <c r="D83" s="153" t="s">
        <v>338</v>
      </c>
      <c r="E83" s="85" t="s">
        <v>104</v>
      </c>
      <c r="F83" s="88" t="s">
        <v>47</v>
      </c>
      <c r="G83" s="88" t="s">
        <v>47</v>
      </c>
      <c r="H83" s="89" t="n">
        <f aca="false">$L$2-$J$2</f>
        <v>4745</v>
      </c>
      <c r="I83" s="89" t="n">
        <f aca="false">($I$2-$L$2)+1</f>
        <v>-4653</v>
      </c>
      <c r="J83" s="90" t="n">
        <f aca="false">VLOOKUP(E83,$AE$6:$AT$272,5,0)</f>
        <v>85</v>
      </c>
      <c r="K83" s="90"/>
      <c r="L83" s="90" t="n">
        <f aca="false">VLOOKUP($E83,$AE$6:$AT$272,10,0)</f>
        <v>5</v>
      </c>
      <c r="M83" s="90" t="n">
        <f aca="false">VLOOKUP($E83,$AE$6:$AT$272,15,0)</f>
        <v>0</v>
      </c>
      <c r="N83" s="90" t="n">
        <f aca="false">VLOOKUP($E83,$AE$6:$AT$272,16,0)</f>
        <v>0</v>
      </c>
      <c r="O83" s="74" t="n">
        <f aca="false">(J83+K83)*1</f>
        <v>85</v>
      </c>
      <c r="P83" s="91" t="n">
        <f aca="false">L83*1</f>
        <v>5</v>
      </c>
      <c r="Q83" s="91" t="n">
        <f aca="false">(M83+N83)*4</f>
        <v>0</v>
      </c>
      <c r="R83" s="91" t="n">
        <f aca="false">SUM(O83:Q83)</f>
        <v>90</v>
      </c>
      <c r="S83" s="92" t="n">
        <f aca="false">RANK(R83,$R$6:$R$201,0)</f>
        <v>124</v>
      </c>
      <c r="T83" s="93" t="n">
        <f aca="false">IF($U83&gt;=1,0,IF($R83&gt;=350,15000,IF($R83&gt;=250,5000,0)))</f>
        <v>0</v>
      </c>
      <c r="U83" s="90" t="n">
        <f aca="false">IF($R83&gt;=1450,5,IF($R83&gt;=1200,4,IF($R83&gt;=950,3,IF($R83&gt;=700,2,IF($R83&gt;=450,1,0)))))</f>
        <v>0</v>
      </c>
      <c r="V83" s="94" t="n">
        <f aca="false">IF($R83&gt;=700,0,IF($R83&gt;=550,5000,0))</f>
        <v>0</v>
      </c>
      <c r="W83" s="95" t="str">
        <f aca="false">IF($L83&gt;=9,$O$2,$P$2)</f>
        <v>NO</v>
      </c>
      <c r="X83" s="96" t="str">
        <f aca="false">IF($M83+N83&gt;=3,$O$2,$P$2)</f>
        <v>NO</v>
      </c>
      <c r="Y83" s="74" t="n">
        <f aca="false">T83*70%</f>
        <v>0</v>
      </c>
      <c r="Z83" s="91"/>
      <c r="AA83" s="91"/>
      <c r="AB83" s="154" t="n">
        <f aca="false">IF(O83&gt;=1500,30000,IF(O83&gt;=1250,25000,IF(O83&gt;=1000,20000,IF(O83&gt;=750,15000,0))))</f>
        <v>0</v>
      </c>
      <c r="AC83" s="75" t="n">
        <f aca="false">IF(L83&gt;=18,L83*200,0)</f>
        <v>0</v>
      </c>
      <c r="AD83" s="76"/>
      <c r="AE83" s="77" t="s">
        <v>104</v>
      </c>
      <c r="AF83" s="78" t="n">
        <v>51</v>
      </c>
      <c r="AG83" s="8" t="n">
        <v>23</v>
      </c>
      <c r="AH83" s="78" t="n">
        <v>11</v>
      </c>
      <c r="AI83" s="79" t="n">
        <f aca="false">SUM(AF83:AH83)</f>
        <v>85</v>
      </c>
      <c r="AJ83" s="80"/>
      <c r="AK83" s="8" t="n">
        <v>1</v>
      </c>
      <c r="AL83" s="8" t="n">
        <v>4</v>
      </c>
      <c r="AM83" s="8"/>
      <c r="AN83" s="78" t="n">
        <f aca="false">SUM(AK83:AM83)</f>
        <v>5</v>
      </c>
      <c r="AO83" s="81"/>
      <c r="AP83" s="8"/>
      <c r="AQ83" s="8"/>
      <c r="AR83" s="8"/>
      <c r="AS83" s="78" t="n">
        <f aca="false">SUM(AP83:AR83)</f>
        <v>0</v>
      </c>
      <c r="AT83" s="78"/>
      <c r="AU83" s="81"/>
      <c r="AV83" s="8" t="n">
        <f aca="false">COUNTIF($E$6:$E$272,E83)</f>
        <v>1</v>
      </c>
      <c r="AW83" s="8" t="n">
        <f aca="false">VLOOKUP(AE83,$AX$6:$AY$273,2,0)</f>
        <v>11</v>
      </c>
      <c r="AX83" s="77" t="s">
        <v>200</v>
      </c>
      <c r="AY83" s="8" t="n">
        <v>38</v>
      </c>
      <c r="AZ83" s="78"/>
      <c r="BA83" s="12"/>
      <c r="BB83" s="8" t="e">
        <f aca="false">VLOOKUP($AE83,$BC$6:$BE$273,3,0)</f>
        <v>#N/A</v>
      </c>
      <c r="BC83" s="13" t="str">
        <f aca="false">VLOOKUP(BD83,$BG$6:$BH$266,2,0)</f>
        <v>金展</v>
      </c>
      <c r="BD83" s="82" t="s">
        <v>358</v>
      </c>
      <c r="BE83" s="13" t="n">
        <v>2</v>
      </c>
      <c r="BF83" s="8"/>
      <c r="BG83" s="98" t="s">
        <v>163</v>
      </c>
      <c r="BH83" s="82" t="s">
        <v>359</v>
      </c>
      <c r="BI83" s="8" t="n">
        <f aca="false">COUNTIF($BH$6:$BH$245,BH83)</f>
        <v>1</v>
      </c>
      <c r="BJ83" s="12"/>
      <c r="BK83" s="8" t="e">
        <f aca="false">VLOOKUP(AE83,$BL$6:$BM$273,2,0)</f>
        <v>#N/A</v>
      </c>
      <c r="BL83" s="77" t="s">
        <v>352</v>
      </c>
      <c r="BM83" s="8" t="n">
        <v>2</v>
      </c>
      <c r="BN83" s="77"/>
      <c r="BO83" s="8"/>
      <c r="BP83" s="13"/>
      <c r="BQ83" s="13"/>
      <c r="BR83" s="13"/>
      <c r="BS83" s="8"/>
      <c r="BT83" s="13"/>
      <c r="BU83" s="13"/>
      <c r="BV83" s="13"/>
      <c r="BW83" s="13"/>
      <c r="BX83" s="13"/>
      <c r="BY83" s="13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</row>
    <row r="84" s="60" customFormat="true" ht="18" hidden="false" customHeight="true" outlineLevel="0" collapsed="false">
      <c r="B84" s="85" t="s">
        <v>275</v>
      </c>
      <c r="C84" s="153" t="s">
        <v>95</v>
      </c>
      <c r="D84" s="153" t="s">
        <v>338</v>
      </c>
      <c r="E84" s="85" t="s">
        <v>360</v>
      </c>
      <c r="F84" s="88" t="s">
        <v>47</v>
      </c>
      <c r="G84" s="88" t="s">
        <v>47</v>
      </c>
      <c r="H84" s="89" t="n">
        <f aca="false">$L$2-$J$2</f>
        <v>4745</v>
      </c>
      <c r="I84" s="89" t="n">
        <f aca="false">($I$2-$L$2)+1</f>
        <v>-4653</v>
      </c>
      <c r="J84" s="90" t="n">
        <f aca="false">VLOOKUP(E84,$AE$6:$AT$272,5,0)</f>
        <v>0</v>
      </c>
      <c r="K84" s="90"/>
      <c r="L84" s="90" t="n">
        <f aca="false">VLOOKUP($E84,$AE$6:$AT$272,10,0)</f>
        <v>0</v>
      </c>
      <c r="M84" s="90" t="n">
        <f aca="false">VLOOKUP($E84,$AE$6:$AT$272,15,0)</f>
        <v>0</v>
      </c>
      <c r="N84" s="90" t="n">
        <f aca="false">VLOOKUP($E84,$AE$6:$AT$272,16,0)</f>
        <v>0</v>
      </c>
      <c r="O84" s="74" t="n">
        <f aca="false">(J84+K84)*1</f>
        <v>0</v>
      </c>
      <c r="P84" s="91" t="n">
        <f aca="false">L84*1</f>
        <v>0</v>
      </c>
      <c r="Q84" s="91" t="n">
        <f aca="false">(M84+N84)*4</f>
        <v>0</v>
      </c>
      <c r="R84" s="91" t="n">
        <f aca="false">SUM(O84:Q84)</f>
        <v>0</v>
      </c>
      <c r="S84" s="99" t="n">
        <f aca="false">RANK(R84,$R$6:$R$201,0)</f>
        <v>188</v>
      </c>
      <c r="T84" s="93" t="n">
        <f aca="false">IF($U84&gt;=1,0,IF($R84&gt;=350,15000,IF($R84&gt;=250,5000,0)))</f>
        <v>0</v>
      </c>
      <c r="U84" s="90" t="n">
        <f aca="false">IF($R84&gt;=1450,5,IF($R84&gt;=1200,4,IF($R84&gt;=950,3,IF($R84&gt;=700,2,IF($R84&gt;=450,1,0)))))</f>
        <v>0</v>
      </c>
      <c r="V84" s="94" t="n">
        <f aca="false">IF($R84&gt;=700,0,IF($R84&gt;=550,5000,0))</f>
        <v>0</v>
      </c>
      <c r="W84" s="95" t="str">
        <f aca="false">IF($L84&gt;=9,$O$2,$P$2)</f>
        <v>NO</v>
      </c>
      <c r="X84" s="96" t="str">
        <f aca="false">IF($M84+N84&gt;=3,$O$2,$P$2)</f>
        <v>NO</v>
      </c>
      <c r="Y84" s="74" t="n">
        <f aca="false">T84*70%</f>
        <v>0</v>
      </c>
      <c r="Z84" s="91"/>
      <c r="AA84" s="91"/>
      <c r="AB84" s="154" t="n">
        <f aca="false">IF(O84&gt;=1500,30000,IF(O84&gt;=1250,25000,IF(O84&gt;=1000,20000,IF(O84&gt;=750,15000,0))))</f>
        <v>0</v>
      </c>
      <c r="AC84" s="75" t="n">
        <f aca="false">IF(L84&gt;=18,L84*200,0)</f>
        <v>0</v>
      </c>
      <c r="AD84" s="76"/>
      <c r="AE84" s="77" t="s">
        <v>360</v>
      </c>
      <c r="AF84" s="78"/>
      <c r="AG84" s="8"/>
      <c r="AH84" s="78"/>
      <c r="AI84" s="79" t="n">
        <f aca="false">SUM(AF84:AH84)</f>
        <v>0</v>
      </c>
      <c r="AJ84" s="80"/>
      <c r="AK84" s="8"/>
      <c r="AL84" s="8"/>
      <c r="AM84" s="8"/>
      <c r="AN84" s="78" t="n">
        <f aca="false">SUM(AK84:AM84)</f>
        <v>0</v>
      </c>
      <c r="AO84" s="81"/>
      <c r="AP84" s="8"/>
      <c r="AQ84" s="8"/>
      <c r="AR84" s="8"/>
      <c r="AS84" s="78" t="n">
        <f aca="false">SUM(AP84:AR84)</f>
        <v>0</v>
      </c>
      <c r="AT84" s="78"/>
      <c r="AU84" s="81"/>
      <c r="AV84" s="8" t="n">
        <f aca="false">COUNTIF($E$6:$E$272,E84)</f>
        <v>1</v>
      </c>
      <c r="AW84" s="8" t="e">
        <f aca="false">VLOOKUP(AE84,$AX$6:$AY$273,2,0)</f>
        <v>#N/A</v>
      </c>
      <c r="AX84" s="77" t="s">
        <v>128</v>
      </c>
      <c r="AY84" s="8" t="n">
        <v>150</v>
      </c>
      <c r="AZ84" s="78"/>
      <c r="BA84" s="12"/>
      <c r="BB84" s="8" t="e">
        <f aca="false">VLOOKUP($AE84,$BC$6:$BE$273,3,0)</f>
        <v>#N/A</v>
      </c>
      <c r="BC84" s="13"/>
      <c r="BD84" s="13"/>
      <c r="BE84" s="13"/>
      <c r="BF84" s="8"/>
      <c r="BG84" s="98" t="s">
        <v>361</v>
      </c>
      <c r="BH84" s="98" t="s">
        <v>362</v>
      </c>
      <c r="BI84" s="8" t="n">
        <f aca="false">COUNTIF($BH$6:$BH$245,BH84)</f>
        <v>1</v>
      </c>
      <c r="BJ84" s="12"/>
      <c r="BK84" s="8" t="e">
        <f aca="false">VLOOKUP(AE84,$BL$6:$BM$273,2,0)</f>
        <v>#N/A</v>
      </c>
      <c r="BL84" s="77" t="s">
        <v>209</v>
      </c>
      <c r="BM84" s="8" t="n">
        <v>1</v>
      </c>
      <c r="BN84" s="77"/>
      <c r="BO84" s="8"/>
      <c r="BP84" s="13"/>
      <c r="BQ84" s="13"/>
      <c r="BR84" s="13"/>
      <c r="BS84" s="8"/>
      <c r="BT84" s="13"/>
      <c r="BU84" s="13"/>
      <c r="BV84" s="13"/>
      <c r="BW84" s="13"/>
      <c r="BX84" s="13"/>
      <c r="BY84" s="13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</row>
    <row r="85" s="60" customFormat="true" ht="18" hidden="false" customHeight="true" outlineLevel="0" collapsed="false">
      <c r="B85" s="85" t="s">
        <v>275</v>
      </c>
      <c r="C85" s="153" t="s">
        <v>342</v>
      </c>
      <c r="D85" s="153" t="s">
        <v>338</v>
      </c>
      <c r="E85" s="85" t="s">
        <v>363</v>
      </c>
      <c r="F85" s="88" t="s">
        <v>47</v>
      </c>
      <c r="G85" s="88" t="s">
        <v>47</v>
      </c>
      <c r="H85" s="89" t="n">
        <f aca="false">$L$2-$J$2</f>
        <v>4745</v>
      </c>
      <c r="I85" s="89" t="n">
        <f aca="false">($I$2-$L$2)+1</f>
        <v>-4653</v>
      </c>
      <c r="J85" s="90" t="n">
        <f aca="false">VLOOKUP(E85,$AE$6:$AT$272,5,0)</f>
        <v>303</v>
      </c>
      <c r="K85" s="90"/>
      <c r="L85" s="90" t="n">
        <f aca="false">VLOOKUP($E85,$AE$6:$AT$272,10,0)</f>
        <v>19</v>
      </c>
      <c r="M85" s="90" t="n">
        <f aca="false">VLOOKUP($E85,$AE$6:$AT$272,15,0)</f>
        <v>4</v>
      </c>
      <c r="N85" s="90" t="n">
        <f aca="false">VLOOKUP($E85,$AE$6:$AT$272,16,0)</f>
        <v>3</v>
      </c>
      <c r="O85" s="74" t="n">
        <f aca="false">(J85+K85)*1</f>
        <v>303</v>
      </c>
      <c r="P85" s="91" t="n">
        <f aca="false">L85*1</f>
        <v>19</v>
      </c>
      <c r="Q85" s="91" t="n">
        <f aca="false">(M85+N85)*4</f>
        <v>28</v>
      </c>
      <c r="R85" s="91" t="n">
        <f aca="false">SUM(O85:Q85)</f>
        <v>350</v>
      </c>
      <c r="S85" s="92" t="n">
        <f aca="false">RANK(R85,$R$6:$R$201,0)</f>
        <v>37</v>
      </c>
      <c r="T85" s="93" t="n">
        <f aca="false">IF($U85&gt;=1,0,IF($R85&gt;=350,15000,IF($R85&gt;=250,5000,0)))</f>
        <v>15000</v>
      </c>
      <c r="U85" s="90" t="n">
        <f aca="false">IF($R85&gt;=1450,5,IF($R85&gt;=1200,4,IF($R85&gt;=950,3,IF($R85&gt;=700,2,IF($R85&gt;=450,1,0)))))</f>
        <v>0</v>
      </c>
      <c r="V85" s="94" t="n">
        <f aca="false">IF($R85&gt;=700,0,IF($R85&gt;=550,5000,0))</f>
        <v>0</v>
      </c>
      <c r="W85" s="95" t="str">
        <f aca="false">IF($L85&gt;=9,$O$2,$P$2)</f>
        <v>YES</v>
      </c>
      <c r="X85" s="96" t="str">
        <f aca="false">IF($M85+N85&gt;=3,$O$2,$P$2)</f>
        <v>YES</v>
      </c>
      <c r="Y85" s="74" t="n">
        <f aca="false">T85</f>
        <v>15000</v>
      </c>
      <c r="Z85" s="91"/>
      <c r="AA85" s="91"/>
      <c r="AB85" s="154" t="n">
        <f aca="false">IF(O85&gt;=1500,30000,IF(O85&gt;=1250,25000,IF(O85&gt;=1000,20000,IF(O85&gt;=750,15000,0))))</f>
        <v>0</v>
      </c>
      <c r="AC85" s="101" t="s">
        <v>171</v>
      </c>
      <c r="AD85" s="130"/>
      <c r="AE85" s="77" t="s">
        <v>363</v>
      </c>
      <c r="AF85" s="78" t="n">
        <v>125</v>
      </c>
      <c r="AG85" s="8" t="n">
        <v>71</v>
      </c>
      <c r="AH85" s="78" t="n">
        <v>107</v>
      </c>
      <c r="AI85" s="79" t="n">
        <f aca="false">SUM(AF85:AH85)</f>
        <v>303</v>
      </c>
      <c r="AJ85" s="80"/>
      <c r="AK85" s="8" t="n">
        <v>2</v>
      </c>
      <c r="AL85" s="8" t="n">
        <v>11</v>
      </c>
      <c r="AM85" s="8" t="n">
        <v>6</v>
      </c>
      <c r="AN85" s="78" t="n">
        <f aca="false">SUM(AK85:AM85)</f>
        <v>19</v>
      </c>
      <c r="AO85" s="81"/>
      <c r="AP85" s="8" t="n">
        <v>1</v>
      </c>
      <c r="AQ85" s="8" t="n">
        <v>2</v>
      </c>
      <c r="AR85" s="8" t="n">
        <v>1</v>
      </c>
      <c r="AS85" s="78" t="n">
        <f aca="false">SUM(AP85:AR85)</f>
        <v>4</v>
      </c>
      <c r="AT85" s="78" t="n">
        <v>3</v>
      </c>
      <c r="AU85" s="81"/>
      <c r="AV85" s="8" t="n">
        <f aca="false">COUNTIF($E$6:$E$272,E85)</f>
        <v>1</v>
      </c>
      <c r="AW85" s="8" t="n">
        <f aca="false">VLOOKUP(AE85,$AX$6:$AY$273,2,0)</f>
        <v>107</v>
      </c>
      <c r="AX85" s="77" t="s">
        <v>124</v>
      </c>
      <c r="AY85" s="8" t="n">
        <v>80</v>
      </c>
      <c r="AZ85" s="78"/>
      <c r="BA85" s="12"/>
      <c r="BB85" s="8" t="n">
        <f aca="false">VLOOKUP($AE85,$BC$6:$BE$273,3,0)</f>
        <v>3</v>
      </c>
      <c r="BC85" s="13"/>
      <c r="BD85" s="13"/>
      <c r="BE85" s="13"/>
      <c r="BF85" s="8"/>
      <c r="BG85" s="82" t="s">
        <v>358</v>
      </c>
      <c r="BH85" s="98" t="s">
        <v>172</v>
      </c>
      <c r="BI85" s="8" t="n">
        <f aca="false">COUNTIF($BH$6:$BH$245,BH85)</f>
        <v>1</v>
      </c>
      <c r="BJ85" s="12"/>
      <c r="BK85" s="8" t="n">
        <f aca="false">VLOOKUP(AE85,$BL$6:$BM$273,2,0)</f>
        <v>6</v>
      </c>
      <c r="BL85" s="77" t="s">
        <v>194</v>
      </c>
      <c r="BM85" s="8" t="n">
        <v>2</v>
      </c>
      <c r="BN85" s="77"/>
      <c r="BO85" s="8"/>
      <c r="BP85" s="13"/>
      <c r="BQ85" s="13"/>
      <c r="BR85" s="13"/>
      <c r="BS85" s="8"/>
      <c r="BT85" s="13"/>
      <c r="BU85" s="13"/>
      <c r="BV85" s="13"/>
      <c r="BW85" s="13"/>
      <c r="BX85" s="13"/>
      <c r="BY85" s="13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</row>
    <row r="86" s="60" customFormat="true" ht="18" hidden="false" customHeight="true" outlineLevel="0" collapsed="false">
      <c r="B86" s="85" t="s">
        <v>275</v>
      </c>
      <c r="C86" s="153" t="s">
        <v>342</v>
      </c>
      <c r="D86" s="153" t="s">
        <v>338</v>
      </c>
      <c r="E86" s="85" t="s">
        <v>194</v>
      </c>
      <c r="F86" s="88" t="s">
        <v>47</v>
      </c>
      <c r="G86" s="88" t="s">
        <v>47</v>
      </c>
      <c r="H86" s="89" t="n">
        <f aca="false">$L$2-$J$2</f>
        <v>4745</v>
      </c>
      <c r="I86" s="89" t="n">
        <f aca="false">($I$2-$L$2)+1</f>
        <v>-4653</v>
      </c>
      <c r="J86" s="90" t="n">
        <f aca="false">VLOOKUP(E86,$AE$6:$AT$272,5,0)</f>
        <v>0</v>
      </c>
      <c r="K86" s="90"/>
      <c r="L86" s="90" t="n">
        <f aca="false">VLOOKUP($E86,$AE$6:$AT$272,10,0)</f>
        <v>9</v>
      </c>
      <c r="M86" s="90" t="n">
        <f aca="false">VLOOKUP($E86,$AE$6:$AT$272,15,0)</f>
        <v>1</v>
      </c>
      <c r="N86" s="90" t="n">
        <f aca="false">VLOOKUP($E86,$AE$6:$AT$272,16,0)</f>
        <v>0</v>
      </c>
      <c r="O86" s="74" t="n">
        <f aca="false">(J86+K86)*1</f>
        <v>0</v>
      </c>
      <c r="P86" s="91" t="n">
        <f aca="false">L86*1</f>
        <v>9</v>
      </c>
      <c r="Q86" s="91" t="n">
        <f aca="false">(M86+N86)*4</f>
        <v>4</v>
      </c>
      <c r="R86" s="91" t="n">
        <f aca="false">SUM(O86:Q86)</f>
        <v>13</v>
      </c>
      <c r="S86" s="92" t="n">
        <f aca="false">RANK(R86,$R$6:$R$201,0)</f>
        <v>176</v>
      </c>
      <c r="T86" s="93" t="n">
        <f aca="false">IF($U86&gt;=1,0,IF($R86&gt;=350,15000,IF($R86&gt;=250,5000,0)))</f>
        <v>0</v>
      </c>
      <c r="U86" s="90" t="n">
        <f aca="false">IF($R86&gt;=1450,5,IF($R86&gt;=1200,4,IF($R86&gt;=950,3,IF($R86&gt;=700,2,IF($R86&gt;=450,1,0)))))</f>
        <v>0</v>
      </c>
      <c r="V86" s="94" t="n">
        <f aca="false">IF($R86&gt;=700,0,IF($R86&gt;=550,5000,0))</f>
        <v>0</v>
      </c>
      <c r="W86" s="95" t="str">
        <f aca="false">IF($L86&gt;=9,$O$2,$P$2)</f>
        <v>YES</v>
      </c>
      <c r="X86" s="96" t="str">
        <f aca="false">IF($M86+N86&gt;=3,$O$2,$P$2)</f>
        <v>NO</v>
      </c>
      <c r="Y86" s="74" t="n">
        <f aca="false">T86*70%</f>
        <v>0</v>
      </c>
      <c r="Z86" s="91"/>
      <c r="AA86" s="91"/>
      <c r="AB86" s="154" t="n">
        <f aca="false">IF(O86&gt;=1500,30000,IF(O86&gt;=1250,25000,IF(O86&gt;=1000,20000,IF(O86&gt;=750,15000,0))))</f>
        <v>0</v>
      </c>
      <c r="AC86" s="97" t="s">
        <v>61</v>
      </c>
      <c r="AD86" s="76"/>
      <c r="AE86" s="77" t="s">
        <v>194</v>
      </c>
      <c r="AF86" s="78" t="n">
        <v>0</v>
      </c>
      <c r="AG86" s="8"/>
      <c r="AH86" s="78"/>
      <c r="AI86" s="79" t="n">
        <f aca="false">SUM(AF86:AH86)</f>
        <v>0</v>
      </c>
      <c r="AJ86" s="80"/>
      <c r="AK86" s="8" t="n">
        <v>3</v>
      </c>
      <c r="AL86" s="8" t="n">
        <v>4</v>
      </c>
      <c r="AM86" s="8" t="n">
        <v>2</v>
      </c>
      <c r="AN86" s="78" t="n">
        <f aca="false">SUM(AK86:AM86)</f>
        <v>9</v>
      </c>
      <c r="AO86" s="81"/>
      <c r="AP86" s="8"/>
      <c r="AQ86" s="8" t="n">
        <v>1</v>
      </c>
      <c r="AR86" s="8"/>
      <c r="AS86" s="78" t="n">
        <f aca="false">SUM(AP86:AR86)</f>
        <v>1</v>
      </c>
      <c r="AT86" s="78"/>
      <c r="AU86" s="81"/>
      <c r="AV86" s="8" t="n">
        <f aca="false">COUNTIF($E$6:$E$272,E86)</f>
        <v>1</v>
      </c>
      <c r="AW86" s="8" t="e">
        <f aca="false">VLOOKUP(AE86,$AX$6:$AY$273,2,0)</f>
        <v>#N/A</v>
      </c>
      <c r="AX86" s="77" t="s">
        <v>335</v>
      </c>
      <c r="AY86" s="8" t="n">
        <v>82</v>
      </c>
      <c r="AZ86" s="78"/>
      <c r="BA86" s="12"/>
      <c r="BB86" s="8" t="e">
        <f aca="false">VLOOKUP($AE86,$BC$6:$BE$273,3,0)</f>
        <v>#N/A</v>
      </c>
      <c r="BC86" s="13"/>
      <c r="BD86" s="13"/>
      <c r="BE86" s="13"/>
      <c r="BF86" s="8"/>
      <c r="BG86" s="98" t="s">
        <v>364</v>
      </c>
      <c r="BH86" s="98" t="s">
        <v>149</v>
      </c>
      <c r="BI86" s="8" t="n">
        <f aca="false">COUNTIF($BH$6:$BH$245,BH86)</f>
        <v>1</v>
      </c>
      <c r="BJ86" s="12"/>
      <c r="BK86" s="8" t="n">
        <f aca="false">VLOOKUP(AE86,$BL$6:$BM$273,2,0)</f>
        <v>2</v>
      </c>
      <c r="BL86" s="77" t="s">
        <v>365</v>
      </c>
      <c r="BM86" s="8" t="n">
        <v>1</v>
      </c>
      <c r="BN86" s="77"/>
      <c r="BO86" s="8"/>
      <c r="BP86" s="13"/>
      <c r="BQ86" s="13"/>
      <c r="BR86" s="13"/>
      <c r="BS86" s="155"/>
      <c r="BT86" s="13"/>
      <c r="BU86" s="13"/>
      <c r="BV86" s="13"/>
      <c r="BW86" s="13"/>
      <c r="BX86" s="13"/>
      <c r="BY86" s="13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</row>
    <row r="87" s="60" customFormat="true" ht="18" hidden="false" customHeight="true" outlineLevel="0" collapsed="false">
      <c r="B87" s="85" t="s">
        <v>275</v>
      </c>
      <c r="C87" s="153" t="s">
        <v>366</v>
      </c>
      <c r="D87" s="153" t="s">
        <v>338</v>
      </c>
      <c r="E87" s="85" t="s">
        <v>214</v>
      </c>
      <c r="F87" s="88" t="s">
        <v>47</v>
      </c>
      <c r="G87" s="88" t="s">
        <v>47</v>
      </c>
      <c r="H87" s="89" t="n">
        <f aca="false">$L$2-$J$2</f>
        <v>4745</v>
      </c>
      <c r="I87" s="89" t="n">
        <f aca="false">($I$2-$L$2)+1</f>
        <v>-4653</v>
      </c>
      <c r="J87" s="90" t="n">
        <f aca="false">VLOOKUP(E87,$AE$6:$AT$272,5,0)</f>
        <v>282</v>
      </c>
      <c r="K87" s="90"/>
      <c r="L87" s="90" t="n">
        <f aca="false">VLOOKUP($E87,$AE$6:$AT$272,10,0)</f>
        <v>14</v>
      </c>
      <c r="M87" s="90" t="n">
        <f aca="false">VLOOKUP($E87,$AE$6:$AT$272,15,0)</f>
        <v>0</v>
      </c>
      <c r="N87" s="90" t="n">
        <f aca="false">VLOOKUP($E87,$AE$6:$AT$272,16,0)</f>
        <v>1</v>
      </c>
      <c r="O87" s="74" t="n">
        <f aca="false">(J87+K87)*1</f>
        <v>282</v>
      </c>
      <c r="P87" s="91" t="n">
        <f aca="false">L87*1</f>
        <v>14</v>
      </c>
      <c r="Q87" s="91" t="n">
        <f aca="false">(M87+N87)*4</f>
        <v>4</v>
      </c>
      <c r="R87" s="91" t="n">
        <f aca="false">SUM(O87:Q87)</f>
        <v>300</v>
      </c>
      <c r="S87" s="92" t="n">
        <f aca="false">RANK(R87,$R$6:$R$201,0)</f>
        <v>47</v>
      </c>
      <c r="T87" s="93" t="n">
        <f aca="false">IF($U87&gt;=1,0,IF($R87&gt;=350,15000,IF($R87&gt;=250,5000,0)))</f>
        <v>5000</v>
      </c>
      <c r="U87" s="90" t="n">
        <f aca="false">IF($R87&gt;=1450,5,IF($R87&gt;=1200,4,IF($R87&gt;=950,3,IF($R87&gt;=700,2,IF($R87&gt;=450,1,0)))))</f>
        <v>0</v>
      </c>
      <c r="V87" s="94" t="n">
        <f aca="false">IF($R87&gt;=700,0,IF($R87&gt;=550,5000,0))</f>
        <v>0</v>
      </c>
      <c r="W87" s="95" t="str">
        <f aca="false">IF($L87&gt;=9,$O$2,$P$2)</f>
        <v>YES</v>
      </c>
      <c r="X87" s="96" t="str">
        <f aca="false">IF($M87+N87&gt;=3,$O$2,$P$2)</f>
        <v>NO</v>
      </c>
      <c r="Y87" s="74" t="n">
        <f aca="false">T87*70%</f>
        <v>3500</v>
      </c>
      <c r="Z87" s="91"/>
      <c r="AA87" s="91"/>
      <c r="AB87" s="154" t="n">
        <f aca="false">IF(O87&gt;=1500,30000,IF(O87&gt;=1250,25000,IF(O87&gt;=1000,20000,IF(O87&gt;=750,15000,0))))</f>
        <v>0</v>
      </c>
      <c r="AC87" s="97" t="s">
        <v>54</v>
      </c>
      <c r="AD87" s="76"/>
      <c r="AE87" s="77" t="s">
        <v>214</v>
      </c>
      <c r="AF87" s="78" t="n">
        <v>147</v>
      </c>
      <c r="AG87" s="8" t="n">
        <v>35</v>
      </c>
      <c r="AH87" s="78" t="n">
        <v>100</v>
      </c>
      <c r="AI87" s="79" t="n">
        <f aca="false">SUM(AF87:AH87)</f>
        <v>282</v>
      </c>
      <c r="AJ87" s="80"/>
      <c r="AK87" s="8" t="n">
        <v>4</v>
      </c>
      <c r="AL87" s="8" t="n">
        <v>8</v>
      </c>
      <c r="AM87" s="8" t="n">
        <v>2</v>
      </c>
      <c r="AN87" s="78" t="n">
        <f aca="false">SUM(AK87:AM87)</f>
        <v>14</v>
      </c>
      <c r="AO87" s="81"/>
      <c r="AP87" s="8"/>
      <c r="AQ87" s="8"/>
      <c r="AR87" s="8"/>
      <c r="AS87" s="78" t="n">
        <f aca="false">SUM(AP87:AR87)</f>
        <v>0</v>
      </c>
      <c r="AT87" s="78" t="n">
        <v>1</v>
      </c>
      <c r="AU87" s="81"/>
      <c r="AV87" s="8" t="n">
        <f aca="false">COUNTIF($E$6:$E$272,E87)</f>
        <v>1</v>
      </c>
      <c r="AW87" s="8" t="n">
        <f aca="false">VLOOKUP(AE87,$AX$6:$AY$273,2,0)</f>
        <v>100</v>
      </c>
      <c r="AX87" s="77" t="s">
        <v>178</v>
      </c>
      <c r="AY87" s="8" t="n">
        <v>81</v>
      </c>
      <c r="AZ87" s="78"/>
      <c r="BA87" s="12"/>
      <c r="BB87" s="8" t="n">
        <f aca="false">VLOOKUP($AE87,$BC$6:$BE$273,3,0)</f>
        <v>1</v>
      </c>
      <c r="BC87" s="13"/>
      <c r="BD87" s="13"/>
      <c r="BE87" s="13"/>
      <c r="BF87" s="8"/>
      <c r="BG87" s="98" t="s">
        <v>367</v>
      </c>
      <c r="BH87" s="98" t="s">
        <v>292</v>
      </c>
      <c r="BI87" s="8" t="n">
        <f aca="false">COUNTIF($BH$6:$BH$245,BH87)</f>
        <v>1</v>
      </c>
      <c r="BJ87" s="12"/>
      <c r="BK87" s="8" t="n">
        <f aca="false">VLOOKUP(AE87,$BL$6:$BM$273,2,0)</f>
        <v>2</v>
      </c>
      <c r="BL87" s="77" t="s">
        <v>368</v>
      </c>
      <c r="BM87" s="8" t="n">
        <v>1</v>
      </c>
      <c r="BN87" s="77"/>
      <c r="BO87" s="8"/>
      <c r="BP87" s="13"/>
      <c r="BQ87" s="13"/>
      <c r="BR87" s="13"/>
      <c r="BS87" s="155"/>
      <c r="BT87" s="13"/>
      <c r="BU87" s="13"/>
      <c r="BV87" s="13"/>
      <c r="BW87" s="13"/>
      <c r="BX87" s="13"/>
      <c r="BY87" s="13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</row>
    <row r="88" s="60" customFormat="true" ht="18" hidden="false" customHeight="true" outlineLevel="0" collapsed="false">
      <c r="B88" s="85" t="s">
        <v>275</v>
      </c>
      <c r="C88" s="153" t="s">
        <v>366</v>
      </c>
      <c r="D88" s="153" t="s">
        <v>338</v>
      </c>
      <c r="E88" s="85" t="s">
        <v>247</v>
      </c>
      <c r="F88" s="88" t="s">
        <v>47</v>
      </c>
      <c r="G88" s="88" t="s">
        <v>47</v>
      </c>
      <c r="H88" s="89" t="n">
        <f aca="false">$L$2-$J$2</f>
        <v>4745</v>
      </c>
      <c r="I88" s="89" t="n">
        <f aca="false">($I$2-$L$2)+1</f>
        <v>-4653</v>
      </c>
      <c r="J88" s="90" t="n">
        <f aca="false">VLOOKUP(E88,$AE$6:$AT$272,5,0)</f>
        <v>27</v>
      </c>
      <c r="K88" s="90"/>
      <c r="L88" s="90" t="n">
        <f aca="false">VLOOKUP($E88,$AE$6:$AT$272,10,0)</f>
        <v>0</v>
      </c>
      <c r="M88" s="90" t="n">
        <f aca="false">VLOOKUP($E88,$AE$6:$AT$272,15,0)</f>
        <v>0</v>
      </c>
      <c r="N88" s="90" t="n">
        <f aca="false">VLOOKUP($E88,$AE$6:$AT$272,16,0)</f>
        <v>2</v>
      </c>
      <c r="O88" s="74" t="n">
        <f aca="false">(J88+K88)*1</f>
        <v>27</v>
      </c>
      <c r="P88" s="91" t="n">
        <f aca="false">L88*1</f>
        <v>0</v>
      </c>
      <c r="Q88" s="91" t="n">
        <f aca="false">(M88+N88)*4</f>
        <v>8</v>
      </c>
      <c r="R88" s="91" t="n">
        <f aca="false">SUM(O88:Q88)</f>
        <v>35</v>
      </c>
      <c r="S88" s="92" t="n">
        <f aca="false">RANK(R88,$R$6:$R$201,0)</f>
        <v>166</v>
      </c>
      <c r="T88" s="93" t="n">
        <f aca="false">IF($U88&gt;=1,0,IF($R88&gt;=350,15000,IF($R88&gt;=250,5000,0)))</f>
        <v>0</v>
      </c>
      <c r="U88" s="90" t="n">
        <f aca="false">IF($R88&gt;=1450,5,IF($R88&gt;=1200,4,IF($R88&gt;=950,3,IF($R88&gt;=700,2,IF($R88&gt;=450,1,0)))))</f>
        <v>0</v>
      </c>
      <c r="V88" s="94" t="n">
        <f aca="false">IF($R88&gt;=700,0,IF($R88&gt;=550,5000,0))</f>
        <v>0</v>
      </c>
      <c r="W88" s="95" t="str">
        <f aca="false">IF($L88&gt;=9,$O$2,$P$2)</f>
        <v>NO</v>
      </c>
      <c r="X88" s="96" t="str">
        <f aca="false">IF($M88+N88&gt;=3,$O$2,$P$2)</f>
        <v>NO</v>
      </c>
      <c r="Y88" s="74" t="n">
        <f aca="false">T88*70%</f>
        <v>0</v>
      </c>
      <c r="Z88" s="91"/>
      <c r="AA88" s="91"/>
      <c r="AB88" s="154" t="n">
        <f aca="false">IF(O88&gt;=1500,30000,IF(O88&gt;=1250,25000,IF(O88&gt;=1000,20000,IF(O88&gt;=750,15000,0))))</f>
        <v>0</v>
      </c>
      <c r="AC88" s="75" t="n">
        <f aca="false">IF(L88&gt;=18,L88*200,0)</f>
        <v>0</v>
      </c>
      <c r="AD88" s="76"/>
      <c r="AE88" s="77" t="s">
        <v>247</v>
      </c>
      <c r="AF88" s="78" t="n">
        <v>0</v>
      </c>
      <c r="AG88" s="8"/>
      <c r="AH88" s="78" t="n">
        <v>27</v>
      </c>
      <c r="AI88" s="79" t="n">
        <f aca="false">SUM(AF88:AH88)</f>
        <v>27</v>
      </c>
      <c r="AJ88" s="80"/>
      <c r="AK88" s="8"/>
      <c r="AL88" s="8"/>
      <c r="AM88" s="8"/>
      <c r="AN88" s="78" t="n">
        <f aca="false">SUM(AK88:AM88)</f>
        <v>0</v>
      </c>
      <c r="AO88" s="81"/>
      <c r="AP88" s="8"/>
      <c r="AQ88" s="8"/>
      <c r="AR88" s="8"/>
      <c r="AS88" s="78" t="n">
        <f aca="false">SUM(AP88:AR88)</f>
        <v>0</v>
      </c>
      <c r="AT88" s="78" t="n">
        <v>2</v>
      </c>
      <c r="AU88" s="81"/>
      <c r="AV88" s="8" t="n">
        <f aca="false">COUNTIF($E$6:$E$272,E88)</f>
        <v>1</v>
      </c>
      <c r="AW88" s="8" t="n">
        <f aca="false">VLOOKUP(AE88,$AX$6:$AY$273,2,0)</f>
        <v>27</v>
      </c>
      <c r="AX88" s="77" t="s">
        <v>165</v>
      </c>
      <c r="AY88" s="8" t="n">
        <v>168</v>
      </c>
      <c r="AZ88" s="78"/>
      <c r="BA88" s="12"/>
      <c r="BB88" s="8" t="n">
        <f aca="false">VLOOKUP($AE88,$BC$6:$BE$273,3,0)</f>
        <v>2</v>
      </c>
      <c r="BC88" s="13"/>
      <c r="BD88" s="13"/>
      <c r="BE88" s="13"/>
      <c r="BF88" s="8"/>
      <c r="BG88" s="98" t="s">
        <v>369</v>
      </c>
      <c r="BH88" s="98" t="s">
        <v>319</v>
      </c>
      <c r="BI88" s="8" t="n">
        <f aca="false">COUNTIF($BH$6:$BH$245,BH88)</f>
        <v>1</v>
      </c>
      <c r="BJ88" s="12"/>
      <c r="BK88" s="8" t="e">
        <f aca="false">VLOOKUP(AE88,$BL$6:$BM$273,2,0)</f>
        <v>#N/A</v>
      </c>
      <c r="BL88" s="77" t="s">
        <v>370</v>
      </c>
      <c r="BM88" s="8" t="n">
        <v>4</v>
      </c>
      <c r="BN88" s="77"/>
      <c r="BO88" s="8"/>
      <c r="BP88" s="13"/>
      <c r="BQ88" s="13"/>
      <c r="BR88" s="13"/>
      <c r="BS88" s="155"/>
      <c r="BT88" s="13"/>
      <c r="BU88" s="13"/>
      <c r="BV88" s="13"/>
      <c r="BW88" s="13"/>
      <c r="BX88" s="13"/>
      <c r="BY88" s="13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</row>
    <row r="89" s="60" customFormat="true" ht="18" hidden="false" customHeight="true" outlineLevel="0" collapsed="false">
      <c r="B89" s="85" t="s">
        <v>275</v>
      </c>
      <c r="C89" s="153" t="s">
        <v>366</v>
      </c>
      <c r="D89" s="153" t="s">
        <v>338</v>
      </c>
      <c r="E89" s="85" t="s">
        <v>371</v>
      </c>
      <c r="F89" s="88" t="s">
        <v>47</v>
      </c>
      <c r="G89" s="88" t="s">
        <v>47</v>
      </c>
      <c r="H89" s="89" t="n">
        <f aca="false">$L$2-$J$2</f>
        <v>4745</v>
      </c>
      <c r="I89" s="89" t="n">
        <f aca="false">($I$2-$L$2)+1</f>
        <v>-4653</v>
      </c>
      <c r="J89" s="90" t="n">
        <f aca="false">VLOOKUP(E89,$AE$6:$AT$272,5,0)</f>
        <v>201</v>
      </c>
      <c r="K89" s="90"/>
      <c r="L89" s="90" t="n">
        <f aca="false">VLOOKUP($E89,$AE$6:$AT$272,10,0)</f>
        <v>5</v>
      </c>
      <c r="M89" s="90" t="n">
        <f aca="false">VLOOKUP($E89,$AE$6:$AT$272,15,0)</f>
        <v>0</v>
      </c>
      <c r="N89" s="90" t="n">
        <f aca="false">VLOOKUP($E89,$AE$6:$AT$272,16,0)</f>
        <v>0</v>
      </c>
      <c r="O89" s="74" t="n">
        <f aca="false">(J89+K89)*1</f>
        <v>201</v>
      </c>
      <c r="P89" s="91" t="n">
        <f aca="false">L89*1</f>
        <v>5</v>
      </c>
      <c r="Q89" s="91" t="n">
        <f aca="false">(M89+N89)*4</f>
        <v>0</v>
      </c>
      <c r="R89" s="91" t="n">
        <f aca="false">SUM(O89:Q89)</f>
        <v>206</v>
      </c>
      <c r="S89" s="92" t="n">
        <f aca="false">RANK(R89,$R$6:$R$201,0)</f>
        <v>66</v>
      </c>
      <c r="T89" s="93" t="n">
        <f aca="false">IF($U89&gt;=1,0,IF($R89&gt;=350,15000,IF($R89&gt;=250,5000,0)))</f>
        <v>0</v>
      </c>
      <c r="U89" s="90" t="n">
        <f aca="false">IF($R89&gt;=1450,5,IF($R89&gt;=1200,4,IF($R89&gt;=950,3,IF($R89&gt;=700,2,IF($R89&gt;=450,1,0)))))</f>
        <v>0</v>
      </c>
      <c r="V89" s="94" t="n">
        <f aca="false">IF($R89&gt;=700,0,IF($R89&gt;=550,5000,0))</f>
        <v>0</v>
      </c>
      <c r="W89" s="95" t="str">
        <f aca="false">IF($L89&gt;=9,$O$2,$P$2)</f>
        <v>NO</v>
      </c>
      <c r="X89" s="96" t="str">
        <f aca="false">IF($M89+N89&gt;=3,$O$2,$P$2)</f>
        <v>NO</v>
      </c>
      <c r="Y89" s="74" t="n">
        <f aca="false">T89*70%</f>
        <v>0</v>
      </c>
      <c r="Z89" s="91"/>
      <c r="AA89" s="91"/>
      <c r="AB89" s="154" t="n">
        <f aca="false">IF(O89&gt;=1500,30000,IF(O89&gt;=1250,25000,IF(O89&gt;=1000,20000,IF(O89&gt;=750,15000,0))))</f>
        <v>0</v>
      </c>
      <c r="AC89" s="75" t="n">
        <f aca="false">IF(L89&gt;=18,L89*200,0)</f>
        <v>0</v>
      </c>
      <c r="AD89" s="76"/>
      <c r="AE89" s="77" t="s">
        <v>371</v>
      </c>
      <c r="AF89" s="78" t="n">
        <v>63</v>
      </c>
      <c r="AG89" s="8" t="n">
        <v>58</v>
      </c>
      <c r="AH89" s="78" t="n">
        <v>80</v>
      </c>
      <c r="AI89" s="79" t="n">
        <f aca="false">SUM(AF89:AH89)</f>
        <v>201</v>
      </c>
      <c r="AJ89" s="80"/>
      <c r="AK89" s="8"/>
      <c r="AL89" s="8" t="n">
        <v>5</v>
      </c>
      <c r="AM89" s="8"/>
      <c r="AN89" s="78" t="n">
        <f aca="false">SUM(AK89:AM89)</f>
        <v>5</v>
      </c>
      <c r="AO89" s="81"/>
      <c r="AP89" s="8"/>
      <c r="AQ89" s="8"/>
      <c r="AR89" s="8"/>
      <c r="AS89" s="78" t="n">
        <f aca="false">SUM(AP89:AR89)</f>
        <v>0</v>
      </c>
      <c r="AT89" s="78"/>
      <c r="AU89" s="81"/>
      <c r="AV89" s="8" t="n">
        <f aca="false">COUNTIF($E$6:$E$272,E89)</f>
        <v>1</v>
      </c>
      <c r="AW89" s="8" t="n">
        <f aca="false">VLOOKUP(AE89,$AX$6:$AY$273,2,0)</f>
        <v>80</v>
      </c>
      <c r="AX89" s="77" t="s">
        <v>246</v>
      </c>
      <c r="AY89" s="8" t="n">
        <v>73</v>
      </c>
      <c r="AZ89" s="78"/>
      <c r="BA89" s="12"/>
      <c r="BB89" s="8" t="e">
        <f aca="false">VLOOKUP($AE89,$BC$6:$BE$273,3,0)</f>
        <v>#N/A</v>
      </c>
      <c r="BC89" s="13"/>
      <c r="BD89" s="13"/>
      <c r="BE89" s="13"/>
      <c r="BF89" s="8"/>
      <c r="BG89" s="98" t="s">
        <v>349</v>
      </c>
      <c r="BH89" s="98" t="s">
        <v>281</v>
      </c>
      <c r="BI89" s="8" t="n">
        <f aca="false">COUNTIF($BH$6:$BH$245,BH89)</f>
        <v>1</v>
      </c>
      <c r="BJ89" s="12"/>
      <c r="BK89" s="8" t="e">
        <f aca="false">VLOOKUP(AE89,$BL$6:$BM$273,2,0)</f>
        <v>#N/A</v>
      </c>
      <c r="BL89" s="77" t="s">
        <v>335</v>
      </c>
      <c r="BM89" s="8" t="n">
        <v>2</v>
      </c>
      <c r="BN89" s="77"/>
      <c r="BO89" s="8"/>
      <c r="BP89" s="13"/>
      <c r="BQ89" s="13"/>
      <c r="BR89" s="13"/>
      <c r="BS89" s="8"/>
      <c r="BT89" s="13"/>
      <c r="BU89" s="13"/>
      <c r="BV89" s="13"/>
      <c r="BW89" s="13"/>
      <c r="BX89" s="13"/>
      <c r="BY89" s="13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</row>
    <row r="90" s="60" customFormat="true" ht="18" hidden="false" customHeight="true" outlineLevel="0" collapsed="false">
      <c r="B90" s="85" t="s">
        <v>275</v>
      </c>
      <c r="C90" s="153" t="s">
        <v>366</v>
      </c>
      <c r="D90" s="153" t="s">
        <v>338</v>
      </c>
      <c r="E90" s="102" t="s">
        <v>372</v>
      </c>
      <c r="F90" s="88" t="s">
        <v>47</v>
      </c>
      <c r="G90" s="88" t="s">
        <v>47</v>
      </c>
      <c r="H90" s="89" t="n">
        <f aca="false">$L$2-$J$2</f>
        <v>4745</v>
      </c>
      <c r="I90" s="89" t="n">
        <f aca="false">($I$2-$L$2)+1</f>
        <v>-4653</v>
      </c>
      <c r="J90" s="106" t="n">
        <f aca="false">VLOOKUP(E90,$AE$6:$AT$272,5,0)</f>
        <v>0</v>
      </c>
      <c r="K90" s="106"/>
      <c r="L90" s="106" t="n">
        <f aca="false">VLOOKUP($E90,$AE$6:$AT$272,10,0)</f>
        <v>0</v>
      </c>
      <c r="M90" s="106" t="n">
        <f aca="false">VLOOKUP($E90,$AE$6:$AT$272,15,0)</f>
        <v>0</v>
      </c>
      <c r="N90" s="106" t="n">
        <f aca="false">VLOOKUP($E90,$AE$6:$AT$272,16,0)</f>
        <v>0</v>
      </c>
      <c r="O90" s="107" t="n">
        <f aca="false">(J90+K90)*1</f>
        <v>0</v>
      </c>
      <c r="P90" s="108" t="n">
        <f aca="false">L90*1</f>
        <v>0</v>
      </c>
      <c r="Q90" s="108" t="n">
        <f aca="false">(M90+N90)*4</f>
        <v>0</v>
      </c>
      <c r="R90" s="108" t="n">
        <f aca="false">SUM(O90:Q90)</f>
        <v>0</v>
      </c>
      <c r="S90" s="99" t="n">
        <f aca="false">RANK(R90,$R$6:$R$201,0)</f>
        <v>188</v>
      </c>
      <c r="T90" s="110" t="n">
        <f aca="false">IF($U90&gt;=1,0,IF($R90&gt;=350,15000,IF($R90&gt;=250,5000,0)))</f>
        <v>0</v>
      </c>
      <c r="U90" s="106" t="n">
        <f aca="false">IF($R90&gt;=1450,5,IF($R90&gt;=1200,4,IF($R90&gt;=950,3,IF($R90&gt;=700,2,IF($R90&gt;=450,1,0)))))</f>
        <v>0</v>
      </c>
      <c r="V90" s="111" t="n">
        <f aca="false">IF($R90&gt;=700,0,IF($R90&gt;=550,5000,0))</f>
        <v>0</v>
      </c>
      <c r="W90" s="112" t="str">
        <f aca="false">IF($L90&gt;=9,$O$2,$P$2)</f>
        <v>NO</v>
      </c>
      <c r="X90" s="113" t="str">
        <f aca="false">IF($M90+N90&gt;=3,$O$2,$P$2)</f>
        <v>NO</v>
      </c>
      <c r="Y90" s="107" t="n">
        <f aca="false">T90*70%</f>
        <v>0</v>
      </c>
      <c r="Z90" s="108"/>
      <c r="AA90" s="108"/>
      <c r="AB90" s="156" t="n">
        <f aca="false">IF(O90&gt;=1500,30000,IF(O90&gt;=1250,25000,IF(O90&gt;=1000,20000,IF(O90&gt;=750,15000,0))))</f>
        <v>0</v>
      </c>
      <c r="AC90" s="75" t="n">
        <f aca="false">IF(L90&gt;=18,L90*200,0)</f>
        <v>0</v>
      </c>
      <c r="AD90" s="76"/>
      <c r="AE90" s="77" t="s">
        <v>372</v>
      </c>
      <c r="AF90" s="78"/>
      <c r="AG90" s="8"/>
      <c r="AH90" s="78"/>
      <c r="AI90" s="79" t="n">
        <f aca="false">SUM(AF90:AH90)</f>
        <v>0</v>
      </c>
      <c r="AJ90" s="80"/>
      <c r="AK90" s="8"/>
      <c r="AL90" s="8"/>
      <c r="AM90" s="8"/>
      <c r="AN90" s="78" t="n">
        <f aca="false">SUM(AK90:AM90)</f>
        <v>0</v>
      </c>
      <c r="AO90" s="81"/>
      <c r="AP90" s="8"/>
      <c r="AQ90" s="8"/>
      <c r="AR90" s="8"/>
      <c r="AS90" s="78" t="n">
        <f aca="false">SUM(AP90:AR90)</f>
        <v>0</v>
      </c>
      <c r="AT90" s="78"/>
      <c r="AU90" s="81"/>
      <c r="AV90" s="8" t="n">
        <f aca="false">COUNTIF($E$6:$E$272,E90)</f>
        <v>1</v>
      </c>
      <c r="AW90" s="8" t="e">
        <f aca="false">VLOOKUP(AE90,$AX$6:$AY$273,2,0)</f>
        <v>#N/A</v>
      </c>
      <c r="AX90" s="77" t="s">
        <v>299</v>
      </c>
      <c r="AY90" s="8" t="n">
        <v>85</v>
      </c>
      <c r="AZ90" s="78"/>
      <c r="BA90" s="12"/>
      <c r="BB90" s="8" t="e">
        <f aca="false">VLOOKUP($AE90,$BC$6:$BE$273,3,0)</f>
        <v>#N/A</v>
      </c>
      <c r="BC90" s="13"/>
      <c r="BD90" s="13"/>
      <c r="BE90" s="13"/>
      <c r="BF90" s="8"/>
      <c r="BG90" s="82" t="s">
        <v>373</v>
      </c>
      <c r="BH90" s="82" t="s">
        <v>374</v>
      </c>
      <c r="BI90" s="8" t="n">
        <f aca="false">COUNTIF($BH$6:$BH$245,BH90)</f>
        <v>1</v>
      </c>
      <c r="BJ90" s="12"/>
      <c r="BK90" s="8" t="e">
        <f aca="false">VLOOKUP(AE90,$BL$6:$BM$273,2,0)</f>
        <v>#N/A</v>
      </c>
      <c r="BL90" s="77" t="s">
        <v>333</v>
      </c>
      <c r="BM90" s="8" t="n">
        <v>8</v>
      </c>
      <c r="BN90" s="77"/>
      <c r="BO90" s="8"/>
      <c r="BP90" s="13"/>
      <c r="BQ90" s="13"/>
      <c r="BR90" s="13"/>
      <c r="BS90" s="8"/>
      <c r="BT90" s="13"/>
      <c r="BU90" s="13"/>
      <c r="BV90" s="13"/>
      <c r="BW90" s="13"/>
      <c r="BX90" s="13"/>
      <c r="BY90" s="13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</row>
    <row r="91" s="60" customFormat="true" ht="18" hidden="false" customHeight="true" outlineLevel="0" collapsed="false">
      <c r="B91" s="102" t="s">
        <v>275</v>
      </c>
      <c r="C91" s="157" t="s">
        <v>366</v>
      </c>
      <c r="D91" s="157" t="s">
        <v>338</v>
      </c>
      <c r="E91" s="102" t="s">
        <v>375</v>
      </c>
      <c r="F91" s="104" t="s">
        <v>47</v>
      </c>
      <c r="G91" s="104" t="s">
        <v>47</v>
      </c>
      <c r="H91" s="105" t="n">
        <f aca="false">$L$2-$J$2</f>
        <v>4745</v>
      </c>
      <c r="I91" s="105" t="n">
        <f aca="false">($I$2-$L$2)+1</f>
        <v>-4653</v>
      </c>
      <c r="J91" s="106" t="n">
        <f aca="false">VLOOKUP(E91,$AE$6:$AT$272,5,0)</f>
        <v>69</v>
      </c>
      <c r="K91" s="106"/>
      <c r="L91" s="106" t="n">
        <f aca="false">VLOOKUP($E91,$AE$6:$AT$272,10,0)</f>
        <v>5</v>
      </c>
      <c r="M91" s="106" t="n">
        <f aca="false">VLOOKUP($E91,$AE$6:$AT$272,15,0)</f>
        <v>0</v>
      </c>
      <c r="N91" s="106" t="n">
        <f aca="false">VLOOKUP($E91,$AE$6:$AT$272,16,0)</f>
        <v>0</v>
      </c>
      <c r="O91" s="107" t="n">
        <f aca="false">(J91+K91)*1</f>
        <v>69</v>
      </c>
      <c r="P91" s="108" t="n">
        <f aca="false">L91*1</f>
        <v>5</v>
      </c>
      <c r="Q91" s="108" t="n">
        <f aca="false">(M91+N91)*4</f>
        <v>0</v>
      </c>
      <c r="R91" s="108" t="n">
        <f aca="false">SUM(O91:Q91)</f>
        <v>74</v>
      </c>
      <c r="S91" s="149" t="n">
        <f aca="false">RANK(R91,$R$6:$R$201,0)</f>
        <v>143</v>
      </c>
      <c r="T91" s="110" t="n">
        <f aca="false">IF($U91&gt;=1,0,IF($R91&gt;=350,15000,IF($R91&gt;=250,5000,0)))</f>
        <v>0</v>
      </c>
      <c r="U91" s="106" t="n">
        <f aca="false">IF($R91&gt;=1450,5,IF($R91&gt;=1200,4,IF($R91&gt;=950,3,IF($R91&gt;=700,2,IF($R91&gt;=450,1,0)))))</f>
        <v>0</v>
      </c>
      <c r="V91" s="111" t="n">
        <f aca="false">IF($R91&gt;=700,0,IF($R91&gt;=550,5000,0))</f>
        <v>0</v>
      </c>
      <c r="W91" s="112" t="str">
        <f aca="false">IF($L91&gt;=9,$O$2,$P$2)</f>
        <v>NO</v>
      </c>
      <c r="X91" s="113" t="str">
        <f aca="false">IF($M91+N91&gt;=3,$O$2,$P$2)</f>
        <v>NO</v>
      </c>
      <c r="Y91" s="107" t="n">
        <f aca="false">T91*70%</f>
        <v>0</v>
      </c>
      <c r="Z91" s="108"/>
      <c r="AA91" s="108"/>
      <c r="AB91" s="158" t="n">
        <f aca="false">IF(O91&gt;=1500,30000,IF(O91&gt;=1250,25000,IF(O91&gt;=1000,20000,IF(O91&gt;=750,15000,0))))</f>
        <v>0</v>
      </c>
      <c r="AC91" s="114" t="n">
        <f aca="false">IF(L91&gt;=18,L91*200,0)</f>
        <v>0</v>
      </c>
      <c r="AD91" s="76"/>
      <c r="AE91" s="77" t="s">
        <v>375</v>
      </c>
      <c r="AF91" s="78" t="n">
        <v>0</v>
      </c>
      <c r="AG91" s="8" t="n">
        <v>38</v>
      </c>
      <c r="AH91" s="78" t="n">
        <v>31</v>
      </c>
      <c r="AI91" s="79" t="n">
        <f aca="false">SUM(AF91:AH91)</f>
        <v>69</v>
      </c>
      <c r="AJ91" s="80"/>
      <c r="AK91" s="8"/>
      <c r="AL91" s="8" t="n">
        <v>3</v>
      </c>
      <c r="AM91" s="8" t="n">
        <v>2</v>
      </c>
      <c r="AN91" s="78" t="n">
        <f aca="false">SUM(AK91:AM91)</f>
        <v>5</v>
      </c>
      <c r="AO91" s="81"/>
      <c r="AP91" s="8"/>
      <c r="AQ91" s="8"/>
      <c r="AR91" s="8"/>
      <c r="AS91" s="78" t="n">
        <f aca="false">SUM(AP91:AR91)</f>
        <v>0</v>
      </c>
      <c r="AT91" s="78"/>
      <c r="AU91" s="81"/>
      <c r="AV91" s="8" t="n">
        <f aca="false">COUNTIF($E$6:$E$272,E91)</f>
        <v>1</v>
      </c>
      <c r="AW91" s="8" t="n">
        <f aca="false">VLOOKUP(AE91,$AX$6:$AY$273,2,0)</f>
        <v>31</v>
      </c>
      <c r="AX91" s="77" t="s">
        <v>83</v>
      </c>
      <c r="AY91" s="8" t="n">
        <v>197</v>
      </c>
      <c r="AZ91" s="78"/>
      <c r="BA91" s="12"/>
      <c r="BB91" s="8" t="e">
        <f aca="false">VLOOKUP($AE91,$BC$6:$BE$273,3,0)</f>
        <v>#N/A</v>
      </c>
      <c r="BC91" s="13"/>
      <c r="BD91" s="13"/>
      <c r="BE91" s="13"/>
      <c r="BF91" s="8"/>
      <c r="BG91" s="98" t="s">
        <v>125</v>
      </c>
      <c r="BH91" s="98" t="s">
        <v>376</v>
      </c>
      <c r="BI91" s="8" t="n">
        <f aca="false">COUNTIF($BH$6:$BH$245,BH91)</f>
        <v>1</v>
      </c>
      <c r="BJ91" s="12"/>
      <c r="BK91" s="8" t="n">
        <f aca="false">VLOOKUP(AE91,$BL$6:$BM$273,2,0)</f>
        <v>2</v>
      </c>
      <c r="BL91" s="77" t="s">
        <v>377</v>
      </c>
      <c r="BM91" s="8" t="n">
        <v>2</v>
      </c>
      <c r="BN91" s="77"/>
      <c r="BO91" s="8"/>
      <c r="BP91" s="13"/>
      <c r="BQ91" s="13"/>
      <c r="BR91" s="13"/>
      <c r="BS91" s="8"/>
      <c r="BT91" s="13"/>
      <c r="BU91" s="13"/>
      <c r="BV91" s="13"/>
      <c r="BW91" s="13"/>
      <c r="BX91" s="13"/>
      <c r="BY91" s="13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</row>
    <row r="92" s="60" customFormat="true" ht="18" hidden="false" customHeight="true" outlineLevel="0" collapsed="false">
      <c r="B92" s="115" t="s">
        <v>378</v>
      </c>
      <c r="C92" s="115" t="s">
        <v>379</v>
      </c>
      <c r="D92" s="115" t="s">
        <v>380</v>
      </c>
      <c r="E92" s="133" t="s">
        <v>318</v>
      </c>
      <c r="F92" s="118" t="s">
        <v>47</v>
      </c>
      <c r="G92" s="118" t="s">
        <v>47</v>
      </c>
      <c r="H92" s="119" t="n">
        <f aca="false">$L$2-$J$2</f>
        <v>4745</v>
      </c>
      <c r="I92" s="119" t="n">
        <f aca="false">($I$2-$L$2)+1</f>
        <v>-4653</v>
      </c>
      <c r="J92" s="120" t="n">
        <f aca="false">VLOOKUP(E92,$AE$6:$AT$272,5,0)</f>
        <v>124</v>
      </c>
      <c r="K92" s="120"/>
      <c r="L92" s="120" t="n">
        <f aca="false">VLOOKUP($E92,$AE$6:$AT$272,10,0)</f>
        <v>1</v>
      </c>
      <c r="M92" s="120" t="n">
        <f aca="false">VLOOKUP($E92,$AE$6:$AT$272,15,0)</f>
        <v>0</v>
      </c>
      <c r="N92" s="120" t="n">
        <f aca="false">VLOOKUP($E92,$AE$6:$AT$272,16,0)</f>
        <v>0</v>
      </c>
      <c r="O92" s="121" t="n">
        <f aca="false">(J92+K92)*1</f>
        <v>124</v>
      </c>
      <c r="P92" s="122" t="n">
        <f aca="false">L92*1</f>
        <v>1</v>
      </c>
      <c r="Q92" s="122" t="n">
        <f aca="false">(M92+N92)*4</f>
        <v>0</v>
      </c>
      <c r="R92" s="122" t="n">
        <f aca="false">SUM(O92:Q92)</f>
        <v>125</v>
      </c>
      <c r="S92" s="92" t="n">
        <f aca="false">RANK(R92,$R$6:$R$201,0)</f>
        <v>101</v>
      </c>
      <c r="T92" s="124" t="n">
        <f aca="false">IF($U92&gt;=1,0,IF($R92&gt;=350,15000,IF($R92&gt;=250,5000,0)))</f>
        <v>0</v>
      </c>
      <c r="U92" s="120" t="n">
        <f aca="false">IF($R92&gt;=1450,5,IF($R92&gt;=1200,4,IF($R92&gt;=950,3,IF($R92&gt;=700,2,IF($R92&gt;=450,1,0)))))</f>
        <v>0</v>
      </c>
      <c r="V92" s="125" t="n">
        <f aca="false">IF($R92&gt;=700,0,IF($R92&gt;=550,5000,0))</f>
        <v>0</v>
      </c>
      <c r="W92" s="126" t="str">
        <f aca="false">IF($L92&gt;=9,$O$2,$P$2)</f>
        <v>NO</v>
      </c>
      <c r="X92" s="127" t="str">
        <f aca="false">IF($M92+N92&gt;=3,$O$2,$P$2)</f>
        <v>NO</v>
      </c>
      <c r="Y92" s="121" t="n">
        <f aca="false">T92*70%</f>
        <v>0</v>
      </c>
      <c r="Z92" s="122"/>
      <c r="AA92" s="122"/>
      <c r="AB92" s="68" t="n">
        <f aca="false">IF(O92&gt;=1500,30000,IF(O92&gt;=1250,25000,IF(O92&gt;=1000,20000,IF(O92&gt;=750,15000,0))))</f>
        <v>0</v>
      </c>
      <c r="AC92" s="128" t="n">
        <f aca="false">IF(L92&gt;=18,L92*200,0)</f>
        <v>0</v>
      </c>
      <c r="AD92" s="76"/>
      <c r="AE92" s="77" t="s">
        <v>318</v>
      </c>
      <c r="AF92" s="78" t="n">
        <v>124</v>
      </c>
      <c r="AG92" s="8"/>
      <c r="AH92" s="78"/>
      <c r="AI92" s="79" t="n">
        <f aca="false">SUM(AF92:AH92)</f>
        <v>124</v>
      </c>
      <c r="AJ92" s="80"/>
      <c r="AK92" s="8" t="n">
        <v>1</v>
      </c>
      <c r="AL92" s="8"/>
      <c r="AM92" s="8"/>
      <c r="AN92" s="78" t="n">
        <f aca="false">SUM(AK92:AM92)</f>
        <v>1</v>
      </c>
      <c r="AO92" s="81"/>
      <c r="AP92" s="8"/>
      <c r="AQ92" s="8"/>
      <c r="AR92" s="8"/>
      <c r="AS92" s="78" t="n">
        <f aca="false">SUM(AP92:AR92)</f>
        <v>0</v>
      </c>
      <c r="AT92" s="78"/>
      <c r="AU92" s="81"/>
      <c r="AV92" s="8" t="n">
        <f aca="false">COUNTIF($E$6:$E$272,E92)</f>
        <v>1</v>
      </c>
      <c r="AW92" s="8" t="e">
        <f aca="false">VLOOKUP(AE92,$AX$6:$AY$273,2,0)</f>
        <v>#N/A</v>
      </c>
      <c r="AX92" s="77" t="s">
        <v>368</v>
      </c>
      <c r="AY92" s="8" t="n">
        <v>64</v>
      </c>
      <c r="AZ92" s="78"/>
      <c r="BA92" s="12"/>
      <c r="BB92" s="8" t="e">
        <f aca="false">VLOOKUP($AE92,$BC$6:$BE$273,3,0)</f>
        <v>#N/A</v>
      </c>
      <c r="BC92" s="13"/>
      <c r="BD92" s="13"/>
      <c r="BE92" s="13"/>
      <c r="BF92" s="8"/>
      <c r="BG92" s="82" t="s">
        <v>286</v>
      </c>
      <c r="BH92" s="98" t="s">
        <v>381</v>
      </c>
      <c r="BI92" s="8" t="n">
        <f aca="false">COUNTIF($BH$6:$BH$245,BH92)</f>
        <v>1</v>
      </c>
      <c r="BJ92" s="12"/>
      <c r="BK92" s="8" t="e">
        <f aca="false">VLOOKUP(AE92,$BL$6:$BM$273,2,0)</f>
        <v>#N/A</v>
      </c>
      <c r="BL92" s="77" t="s">
        <v>382</v>
      </c>
      <c r="BM92" s="8" t="n">
        <v>2</v>
      </c>
      <c r="BN92" s="77"/>
      <c r="BO92" s="8"/>
      <c r="BP92" s="13"/>
      <c r="BQ92" s="13"/>
      <c r="BR92" s="13"/>
      <c r="BS92" s="8"/>
      <c r="BT92" s="13"/>
      <c r="BU92" s="13"/>
      <c r="BV92" s="13"/>
      <c r="BW92" s="13"/>
      <c r="BX92" s="13"/>
      <c r="BY92" s="13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</row>
    <row r="93" s="60" customFormat="true" ht="18" hidden="false" customHeight="true" outlineLevel="0" collapsed="false">
      <c r="B93" s="85" t="s">
        <v>378</v>
      </c>
      <c r="C93" s="85" t="s">
        <v>379</v>
      </c>
      <c r="D93" s="85" t="s">
        <v>380</v>
      </c>
      <c r="E93" s="85" t="s">
        <v>220</v>
      </c>
      <c r="F93" s="88" t="s">
        <v>47</v>
      </c>
      <c r="G93" s="88" t="s">
        <v>47</v>
      </c>
      <c r="H93" s="89" t="n">
        <f aca="false">$L$2-$J$2</f>
        <v>4745</v>
      </c>
      <c r="I93" s="89" t="n">
        <f aca="false">($I$2-$L$2)+1</f>
        <v>-4653</v>
      </c>
      <c r="J93" s="90" t="n">
        <f aca="false">VLOOKUP(E93,$AE$6:$AT$272,5,0)</f>
        <v>234</v>
      </c>
      <c r="K93" s="90"/>
      <c r="L93" s="90" t="n">
        <f aca="false">VLOOKUP($E93,$AE$6:$AT$272,10,0)</f>
        <v>9</v>
      </c>
      <c r="M93" s="90" t="n">
        <f aca="false">VLOOKUP($E93,$AE$6:$AT$272,15,0)</f>
        <v>0</v>
      </c>
      <c r="N93" s="90" t="n">
        <f aca="false">VLOOKUP($E93,$AE$6:$AT$272,16,0)</f>
        <v>2</v>
      </c>
      <c r="O93" s="74" t="n">
        <f aca="false">(J93+K93)*1</f>
        <v>234</v>
      </c>
      <c r="P93" s="91" t="n">
        <f aca="false">L93*1</f>
        <v>9</v>
      </c>
      <c r="Q93" s="91" t="n">
        <f aca="false">(M93+N93)*4</f>
        <v>8</v>
      </c>
      <c r="R93" s="91" t="n">
        <f aca="false">SUM(O93:Q93)</f>
        <v>251</v>
      </c>
      <c r="S93" s="92" t="n">
        <f aca="false">RANK(R93,$R$6:$R$201,0)</f>
        <v>60</v>
      </c>
      <c r="T93" s="93" t="n">
        <f aca="false">IF($U93&gt;=1,0,IF($R93&gt;=350,15000,IF($R93&gt;=250,5000,0)))</f>
        <v>5000</v>
      </c>
      <c r="U93" s="90" t="n">
        <f aca="false">IF($R93&gt;=1450,5,IF($R93&gt;=1200,4,IF($R93&gt;=950,3,IF($R93&gt;=700,2,IF($R93&gt;=450,1,0)))))</f>
        <v>0</v>
      </c>
      <c r="V93" s="94" t="n">
        <f aca="false">IF($R93&gt;=700,0,IF($R93&gt;=550,5000,0))</f>
        <v>0</v>
      </c>
      <c r="W93" s="95" t="str">
        <f aca="false">IF($L93&gt;=9,$O$2,$P$2)</f>
        <v>YES</v>
      </c>
      <c r="X93" s="96" t="str">
        <f aca="false">IF($M93+N93&gt;=3,$O$2,$P$2)</f>
        <v>NO</v>
      </c>
      <c r="Y93" s="74" t="n">
        <f aca="false">T93*70%</f>
        <v>3500</v>
      </c>
      <c r="Z93" s="91"/>
      <c r="AA93" s="91"/>
      <c r="AB93" s="91" t="n">
        <f aca="false">IF(O93&gt;=1500,30000,IF(O93&gt;=1250,25000,IF(O93&gt;=1000,20000,IF(O93&gt;=750,15000,0))))</f>
        <v>0</v>
      </c>
      <c r="AC93" s="75" t="n">
        <f aca="false">IF(L93&gt;=18,L93*200,0)</f>
        <v>0</v>
      </c>
      <c r="AD93" s="76"/>
      <c r="AE93" s="77" t="s">
        <v>220</v>
      </c>
      <c r="AF93" s="78" t="n">
        <v>124</v>
      </c>
      <c r="AG93" s="8" t="n">
        <v>110</v>
      </c>
      <c r="AH93" s="78"/>
      <c r="AI93" s="79" t="n">
        <f aca="false">SUM(AF93:AH93)</f>
        <v>234</v>
      </c>
      <c r="AJ93" s="80"/>
      <c r="AK93" s="8"/>
      <c r="AL93" s="8" t="n">
        <v>5</v>
      </c>
      <c r="AM93" s="8" t="n">
        <v>4</v>
      </c>
      <c r="AN93" s="78" t="n">
        <f aca="false">SUM(AK93:AM93)</f>
        <v>9</v>
      </c>
      <c r="AO93" s="81"/>
      <c r="AP93" s="8"/>
      <c r="AQ93" s="8"/>
      <c r="AR93" s="8"/>
      <c r="AS93" s="78" t="n">
        <f aca="false">SUM(AP93:AR93)</f>
        <v>0</v>
      </c>
      <c r="AT93" s="78" t="n">
        <v>2</v>
      </c>
      <c r="AU93" s="81"/>
      <c r="AV93" s="8" t="n">
        <f aca="false">COUNTIF($E$6:$E$272,E93)</f>
        <v>1</v>
      </c>
      <c r="AW93" s="8" t="e">
        <f aca="false">VLOOKUP(AE93,$AX$6:$AY$273,2,0)</f>
        <v>#N/A</v>
      </c>
      <c r="AX93" s="77" t="s">
        <v>377</v>
      </c>
      <c r="AY93" s="8" t="n">
        <v>107</v>
      </c>
      <c r="AZ93" s="78"/>
      <c r="BA93" s="12"/>
      <c r="BB93" s="8" t="n">
        <f aca="false">VLOOKUP($AE93,$BC$6:$BE$273,3,0)</f>
        <v>2</v>
      </c>
      <c r="BC93" s="13"/>
      <c r="BD93" s="13"/>
      <c r="BE93" s="13"/>
      <c r="BF93" s="8"/>
      <c r="BG93" s="98" t="s">
        <v>383</v>
      </c>
      <c r="BH93" s="98" t="s">
        <v>384</v>
      </c>
      <c r="BI93" s="8" t="n">
        <f aca="false">COUNTIF($BH$6:$BH$245,BH93)</f>
        <v>1</v>
      </c>
      <c r="BJ93" s="12"/>
      <c r="BK93" s="8" t="n">
        <f aca="false">VLOOKUP(AE93,$BL$6:$BM$273,2,0)</f>
        <v>4</v>
      </c>
      <c r="BL93" s="77" t="s">
        <v>83</v>
      </c>
      <c r="BM93" s="8" t="n">
        <v>6</v>
      </c>
      <c r="BN93" s="77"/>
      <c r="BO93" s="8"/>
      <c r="BP93" s="13"/>
      <c r="BQ93" s="13"/>
      <c r="BR93" s="13"/>
      <c r="BS93" s="8"/>
      <c r="BT93" s="13"/>
      <c r="BU93" s="13"/>
      <c r="BV93" s="13"/>
      <c r="BW93" s="13"/>
      <c r="BX93" s="13"/>
      <c r="BY93" s="13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</row>
    <row r="94" s="60" customFormat="true" ht="18" hidden="false" customHeight="true" outlineLevel="0" collapsed="false">
      <c r="B94" s="85" t="s">
        <v>378</v>
      </c>
      <c r="C94" s="85" t="s">
        <v>379</v>
      </c>
      <c r="D94" s="85" t="s">
        <v>380</v>
      </c>
      <c r="E94" s="159" t="s">
        <v>385</v>
      </c>
      <c r="F94" s="88" t="s">
        <v>47</v>
      </c>
      <c r="G94" s="88" t="s">
        <v>47</v>
      </c>
      <c r="H94" s="89" t="n">
        <f aca="false">$L$2-$J$2</f>
        <v>4745</v>
      </c>
      <c r="I94" s="89" t="n">
        <f aca="false">($I$2-$L$2)+1</f>
        <v>-4653</v>
      </c>
      <c r="J94" s="90" t="n">
        <f aca="false">VLOOKUP(E94,$AE$6:$AT$272,5,0)</f>
        <v>134</v>
      </c>
      <c r="K94" s="90"/>
      <c r="L94" s="90" t="n">
        <f aca="false">VLOOKUP($E94,$AE$6:$AT$272,10,0)</f>
        <v>3</v>
      </c>
      <c r="M94" s="90" t="n">
        <f aca="false">VLOOKUP($E94,$AE$6:$AT$272,15,0)</f>
        <v>0</v>
      </c>
      <c r="N94" s="90" t="n">
        <f aca="false">VLOOKUP($E94,$AE$6:$AT$272,16,0)</f>
        <v>0</v>
      </c>
      <c r="O94" s="74" t="n">
        <f aca="false">(J94+K94)*1</f>
        <v>134</v>
      </c>
      <c r="P94" s="91" t="n">
        <f aca="false">L94*1</f>
        <v>3</v>
      </c>
      <c r="Q94" s="91" t="n">
        <f aca="false">(M94+N94)*4</f>
        <v>0</v>
      </c>
      <c r="R94" s="91" t="n">
        <f aca="false">SUM(O94:Q94)</f>
        <v>137</v>
      </c>
      <c r="S94" s="92" t="n">
        <f aca="false">RANK(R94,$R$6:$R$201,0)</f>
        <v>94</v>
      </c>
      <c r="T94" s="93" t="n">
        <f aca="false">IF($U94&gt;=1,0,IF($R94&gt;=350,15000,IF($R94&gt;=250,5000,0)))</f>
        <v>0</v>
      </c>
      <c r="U94" s="90" t="n">
        <f aca="false">IF($R94&gt;=1450,5,IF($R94&gt;=1200,4,IF($R94&gt;=950,3,IF($R94&gt;=700,2,IF($R94&gt;=450,1,0)))))</f>
        <v>0</v>
      </c>
      <c r="V94" s="94" t="n">
        <f aca="false">IF($R94&gt;=700,0,IF($R94&gt;=550,5000,0))</f>
        <v>0</v>
      </c>
      <c r="W94" s="95" t="str">
        <f aca="false">IF($L94&gt;=9,$O$2,$P$2)</f>
        <v>NO</v>
      </c>
      <c r="X94" s="96" t="str">
        <f aca="false">IF($M94+N94&gt;=3,$O$2,$P$2)</f>
        <v>NO</v>
      </c>
      <c r="Y94" s="74" t="n">
        <f aca="false">T94*70%</f>
        <v>0</v>
      </c>
      <c r="Z94" s="91"/>
      <c r="AA94" s="91"/>
      <c r="AB94" s="91" t="n">
        <f aca="false">IF(O94&gt;=1500,30000,IF(O94&gt;=1250,25000,IF(O94&gt;=1000,20000,IF(O94&gt;=750,15000,0))))</f>
        <v>0</v>
      </c>
      <c r="AC94" s="75" t="n">
        <f aca="false">IF(L94&gt;=18,L94*200,0)</f>
        <v>0</v>
      </c>
      <c r="AD94" s="76"/>
      <c r="AE94" s="77" t="s">
        <v>385</v>
      </c>
      <c r="AF94" s="78" t="n">
        <v>55</v>
      </c>
      <c r="AG94" s="8" t="n">
        <v>16</v>
      </c>
      <c r="AH94" s="78" t="n">
        <v>63</v>
      </c>
      <c r="AI94" s="79" t="n">
        <f aca="false">SUM(AF94:AH94)</f>
        <v>134</v>
      </c>
      <c r="AJ94" s="80"/>
      <c r="AK94" s="8" t="n">
        <v>1</v>
      </c>
      <c r="AL94" s="8" t="n">
        <v>1</v>
      </c>
      <c r="AM94" s="8" t="n">
        <v>1</v>
      </c>
      <c r="AN94" s="78" t="n">
        <f aca="false">SUM(AK94:AM94)</f>
        <v>3</v>
      </c>
      <c r="AO94" s="81"/>
      <c r="AP94" s="8"/>
      <c r="AQ94" s="8"/>
      <c r="AR94" s="8"/>
      <c r="AS94" s="78" t="n">
        <f aca="false">SUM(AP94:AR94)</f>
        <v>0</v>
      </c>
      <c r="AT94" s="78"/>
      <c r="AU94" s="81"/>
      <c r="AV94" s="8" t="n">
        <f aca="false">COUNTIF($E$6:$E$272,E94)</f>
        <v>1</v>
      </c>
      <c r="AW94" s="8" t="n">
        <f aca="false">VLOOKUP(AE94,$AX$6:$AY$273,2,0)</f>
        <v>63</v>
      </c>
      <c r="AX94" s="77" t="s">
        <v>199</v>
      </c>
      <c r="AY94" s="8" t="n">
        <v>59</v>
      </c>
      <c r="AZ94" s="78"/>
      <c r="BA94" s="12"/>
      <c r="BB94" s="8" t="e">
        <f aca="false">VLOOKUP($AE94,$BC$6:$BE$273,3,0)</f>
        <v>#N/A</v>
      </c>
      <c r="BC94" s="13"/>
      <c r="BD94" s="13"/>
      <c r="BE94" s="13"/>
      <c r="BF94" s="8"/>
      <c r="BG94" s="98" t="s">
        <v>386</v>
      </c>
      <c r="BH94" s="98" t="s">
        <v>387</v>
      </c>
      <c r="BI94" s="8" t="n">
        <f aca="false">COUNTIF($BH$6:$BH$245,BH94)</f>
        <v>1</v>
      </c>
      <c r="BJ94" s="12"/>
      <c r="BK94" s="8" t="n">
        <f aca="false">VLOOKUP(AE94,$BL$6:$BM$273,2,0)</f>
        <v>1</v>
      </c>
      <c r="BL94" s="77" t="s">
        <v>281</v>
      </c>
      <c r="BM94" s="8" t="n">
        <v>6</v>
      </c>
      <c r="BN94" s="77"/>
      <c r="BO94" s="8"/>
      <c r="BP94" s="13"/>
      <c r="BQ94" s="13"/>
      <c r="BR94" s="13"/>
      <c r="BS94" s="8"/>
      <c r="BT94" s="13"/>
      <c r="BU94" s="13"/>
      <c r="BV94" s="13"/>
      <c r="BW94" s="13"/>
      <c r="BX94" s="13"/>
      <c r="BY94" s="13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</row>
    <row r="95" s="60" customFormat="true" ht="18" hidden="false" customHeight="true" outlineLevel="0" collapsed="false">
      <c r="B95" s="85" t="s">
        <v>378</v>
      </c>
      <c r="C95" s="85" t="s">
        <v>388</v>
      </c>
      <c r="D95" s="85" t="s">
        <v>380</v>
      </c>
      <c r="E95" s="85" t="s">
        <v>285</v>
      </c>
      <c r="F95" s="88" t="s">
        <v>47</v>
      </c>
      <c r="G95" s="88" t="s">
        <v>47</v>
      </c>
      <c r="H95" s="89" t="n">
        <f aca="false">$L$2-$J$2</f>
        <v>4745</v>
      </c>
      <c r="I95" s="89" t="n">
        <f aca="false">($I$2-$L$2)+1</f>
        <v>-4653</v>
      </c>
      <c r="J95" s="90" t="n">
        <f aca="false">VLOOKUP(E95,$AE$6:$AT$272,5,0)</f>
        <v>77</v>
      </c>
      <c r="K95" s="90"/>
      <c r="L95" s="90" t="n">
        <f aca="false">VLOOKUP($E95,$AE$6:$AT$272,10,0)</f>
        <v>1</v>
      </c>
      <c r="M95" s="90" t="n">
        <f aca="false">VLOOKUP($E95,$AE$6:$AT$272,15,0)</f>
        <v>0</v>
      </c>
      <c r="N95" s="90" t="n">
        <f aca="false">VLOOKUP($E95,$AE$6:$AT$272,16,0)</f>
        <v>0</v>
      </c>
      <c r="O95" s="74" t="n">
        <f aca="false">(J95+K95)*1</f>
        <v>77</v>
      </c>
      <c r="P95" s="91" t="n">
        <f aca="false">L95*1</f>
        <v>1</v>
      </c>
      <c r="Q95" s="91" t="n">
        <f aca="false">(M95+N95)*4</f>
        <v>0</v>
      </c>
      <c r="R95" s="91" t="n">
        <f aca="false">SUM(O95:Q95)</f>
        <v>78</v>
      </c>
      <c r="S95" s="92" t="n">
        <f aca="false">RANK(R95,$R$6:$R$201,0)</f>
        <v>140</v>
      </c>
      <c r="T95" s="93" t="n">
        <f aca="false">IF($U95&gt;=1,0,IF($R95&gt;=350,15000,IF($R95&gt;=250,5000,0)))</f>
        <v>0</v>
      </c>
      <c r="U95" s="90" t="n">
        <f aca="false">IF($R95&gt;=1450,5,IF($R95&gt;=1200,4,IF($R95&gt;=950,3,IF($R95&gt;=700,2,IF($R95&gt;=450,1,0)))))</f>
        <v>0</v>
      </c>
      <c r="V95" s="94" t="n">
        <f aca="false">IF($R95&gt;=700,0,IF($R95&gt;=550,5000,0))</f>
        <v>0</v>
      </c>
      <c r="W95" s="95" t="str">
        <f aca="false">IF($L95&gt;=9,$O$2,$P$2)</f>
        <v>NO</v>
      </c>
      <c r="X95" s="96" t="str">
        <f aca="false">IF($M95+N95&gt;=3,$O$2,$P$2)</f>
        <v>NO</v>
      </c>
      <c r="Y95" s="74" t="n">
        <f aca="false">T95*70%</f>
        <v>0</v>
      </c>
      <c r="Z95" s="91"/>
      <c r="AA95" s="91"/>
      <c r="AB95" s="91" t="n">
        <f aca="false">IF(O95&gt;=1500,30000,IF(O95&gt;=1250,25000,IF(O95&gt;=1000,20000,IF(O95&gt;=750,15000,0))))</f>
        <v>0</v>
      </c>
      <c r="AC95" s="75" t="n">
        <f aca="false">IF(L95&gt;=18,L95*200,0)</f>
        <v>0</v>
      </c>
      <c r="AD95" s="76"/>
      <c r="AE95" s="77" t="s">
        <v>285</v>
      </c>
      <c r="AF95" s="78" t="n">
        <v>11</v>
      </c>
      <c r="AG95" s="8"/>
      <c r="AH95" s="78" t="n">
        <v>66</v>
      </c>
      <c r="AI95" s="79" t="n">
        <f aca="false">SUM(AF95:AH95)</f>
        <v>77</v>
      </c>
      <c r="AJ95" s="80"/>
      <c r="AK95" s="8" t="n">
        <v>1</v>
      </c>
      <c r="AL95" s="8"/>
      <c r="AM95" s="8"/>
      <c r="AN95" s="78" t="n">
        <f aca="false">SUM(AK95:AM95)</f>
        <v>1</v>
      </c>
      <c r="AO95" s="81"/>
      <c r="AP95" s="8"/>
      <c r="AQ95" s="8"/>
      <c r="AR95" s="8"/>
      <c r="AS95" s="78" t="n">
        <f aca="false">SUM(AP95:AR95)</f>
        <v>0</v>
      </c>
      <c r="AT95" s="78"/>
      <c r="AU95" s="81"/>
      <c r="AV95" s="8" t="n">
        <f aca="false">COUNTIF($E$6:$E$272,E95)</f>
        <v>1</v>
      </c>
      <c r="AW95" s="8" t="n">
        <f aca="false">VLOOKUP(AE95,$AX$6:$AY$273,2,0)</f>
        <v>66</v>
      </c>
      <c r="AX95" s="77" t="s">
        <v>389</v>
      </c>
      <c r="AY95" s="8" t="n">
        <v>26</v>
      </c>
      <c r="AZ95" s="78"/>
      <c r="BA95" s="12"/>
      <c r="BB95" s="8" t="e">
        <f aca="false">VLOOKUP($AE95,$BC$6:$BE$273,3,0)</f>
        <v>#N/A</v>
      </c>
      <c r="BC95" s="13"/>
      <c r="BD95" s="13"/>
      <c r="BE95" s="13"/>
      <c r="BF95" s="8"/>
      <c r="BG95" s="98" t="s">
        <v>317</v>
      </c>
      <c r="BH95" s="98" t="s">
        <v>220</v>
      </c>
      <c r="BI95" s="8" t="n">
        <f aca="false">COUNTIF($BH$6:$BH$245,BH95)</f>
        <v>1</v>
      </c>
      <c r="BJ95" s="12"/>
      <c r="BK95" s="8" t="e">
        <f aca="false">VLOOKUP(AE95,$BL$6:$BM$273,2,0)</f>
        <v>#N/A</v>
      </c>
      <c r="BL95" s="77" t="s">
        <v>363</v>
      </c>
      <c r="BM95" s="8" t="n">
        <v>6</v>
      </c>
      <c r="BN95" s="77"/>
      <c r="BO95" s="8"/>
      <c r="BP95" s="13"/>
      <c r="BQ95" s="13"/>
      <c r="BR95" s="13"/>
      <c r="BS95" s="8"/>
      <c r="BT95" s="13"/>
      <c r="BU95" s="13"/>
      <c r="BV95" s="13"/>
      <c r="BW95" s="13"/>
      <c r="BX95" s="13"/>
      <c r="BY95" s="13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</row>
    <row r="96" s="60" customFormat="true" ht="18" hidden="false" customHeight="true" outlineLevel="0" collapsed="false">
      <c r="B96" s="85" t="s">
        <v>378</v>
      </c>
      <c r="C96" s="85" t="s">
        <v>390</v>
      </c>
      <c r="D96" s="85" t="s">
        <v>380</v>
      </c>
      <c r="E96" s="134" t="s">
        <v>77</v>
      </c>
      <c r="F96" s="88" t="s">
        <v>47</v>
      </c>
      <c r="G96" s="88" t="s">
        <v>47</v>
      </c>
      <c r="H96" s="89" t="n">
        <f aca="false">$L$2-$J$2</f>
        <v>4745</v>
      </c>
      <c r="I96" s="89" t="n">
        <f aca="false">($I$2-$L$2)+1</f>
        <v>-4653</v>
      </c>
      <c r="J96" s="90" t="n">
        <f aca="false">VLOOKUP(E96,$AE$6:$AT$272,5,0)</f>
        <v>191.5</v>
      </c>
      <c r="K96" s="90"/>
      <c r="L96" s="90" t="n">
        <f aca="false">VLOOKUP($E96,$AE$6:$AT$272,10,0)</f>
        <v>12</v>
      </c>
      <c r="M96" s="90" t="n">
        <f aca="false">VLOOKUP($E96,$AE$6:$AT$272,15,0)</f>
        <v>3</v>
      </c>
      <c r="N96" s="90" t="n">
        <f aca="false">VLOOKUP($E96,$AE$6:$AT$272,16,0)</f>
        <v>0</v>
      </c>
      <c r="O96" s="74" t="n">
        <f aca="false">(J96+K96)*1</f>
        <v>191.5</v>
      </c>
      <c r="P96" s="91" t="n">
        <f aca="false">L96*1</f>
        <v>12</v>
      </c>
      <c r="Q96" s="91" t="n">
        <f aca="false">(M96+N96)*4</f>
        <v>12</v>
      </c>
      <c r="R96" s="91" t="n">
        <f aca="false">SUM(O96:Q96)</f>
        <v>215.5</v>
      </c>
      <c r="S96" s="92" t="n">
        <f aca="false">RANK(R96,$R$6:$R$201,0)</f>
        <v>64</v>
      </c>
      <c r="T96" s="93" t="n">
        <f aca="false">IF($U96&gt;=1,0,IF($R96&gt;=350,15000,IF($R96&gt;=250,5000,0)))</f>
        <v>0</v>
      </c>
      <c r="U96" s="90" t="n">
        <f aca="false">IF($R96&gt;=1450,5,IF($R96&gt;=1200,4,IF($R96&gt;=950,3,IF($R96&gt;=700,2,IF($R96&gt;=450,1,0)))))</f>
        <v>0</v>
      </c>
      <c r="V96" s="94" t="n">
        <f aca="false">IF($R96&gt;=700,0,IF($R96&gt;=550,5000,0))</f>
        <v>0</v>
      </c>
      <c r="W96" s="95" t="str">
        <f aca="false">IF($L96&gt;=9,$O$2,$P$2)</f>
        <v>YES</v>
      </c>
      <c r="X96" s="96" t="str">
        <f aca="false">IF($M96+N96&gt;=3,$O$2,$P$2)</f>
        <v>YES</v>
      </c>
      <c r="Y96" s="74" t="n">
        <f aca="false">T96*70%</f>
        <v>0</v>
      </c>
      <c r="Z96" s="91"/>
      <c r="AA96" s="91"/>
      <c r="AB96" s="91" t="n">
        <f aca="false">IF(O96&gt;=1500,30000,IF(O96&gt;=1250,25000,IF(O96&gt;=1000,20000,IF(O96&gt;=750,15000,0))))</f>
        <v>0</v>
      </c>
      <c r="AC96" s="97" t="s">
        <v>54</v>
      </c>
      <c r="AD96" s="76"/>
      <c r="AE96" s="77" t="s">
        <v>77</v>
      </c>
      <c r="AF96" s="78" t="n">
        <v>57</v>
      </c>
      <c r="AG96" s="8" t="n">
        <v>19.5</v>
      </c>
      <c r="AH96" s="78" t="n">
        <v>115</v>
      </c>
      <c r="AI96" s="79" t="n">
        <f aca="false">SUM(AF96:AH96)</f>
        <v>191.5</v>
      </c>
      <c r="AJ96" s="80"/>
      <c r="AK96" s="8" t="n">
        <v>6</v>
      </c>
      <c r="AL96" s="8" t="n">
        <v>2</v>
      </c>
      <c r="AM96" s="8" t="n">
        <v>4</v>
      </c>
      <c r="AN96" s="78" t="n">
        <f aca="false">SUM(AK96:AM96)</f>
        <v>12</v>
      </c>
      <c r="AO96" s="81"/>
      <c r="AP96" s="8"/>
      <c r="AQ96" s="8" t="n">
        <v>3</v>
      </c>
      <c r="AR96" s="8"/>
      <c r="AS96" s="78" t="n">
        <f aca="false">SUM(AP96:AR96)</f>
        <v>3</v>
      </c>
      <c r="AT96" s="78"/>
      <c r="AU96" s="81"/>
      <c r="AV96" s="8" t="n">
        <f aca="false">COUNTIF($E$6:$E$272,E96)</f>
        <v>1</v>
      </c>
      <c r="AW96" s="8" t="n">
        <f aca="false">VLOOKUP(AE96,$AX$6:$AY$273,2,0)</f>
        <v>115</v>
      </c>
      <c r="AX96" s="77" t="s">
        <v>240</v>
      </c>
      <c r="AY96" s="8" t="n">
        <v>300</v>
      </c>
      <c r="AZ96" s="78"/>
      <c r="BA96" s="12"/>
      <c r="BB96" s="8" t="e">
        <f aca="false">VLOOKUP($AE96,$BC$6:$BE$273,3,0)</f>
        <v>#N/A</v>
      </c>
      <c r="BC96" s="13"/>
      <c r="BD96" s="13"/>
      <c r="BE96" s="13"/>
      <c r="BF96" s="8"/>
      <c r="BG96" s="82" t="s">
        <v>159</v>
      </c>
      <c r="BH96" s="98" t="s">
        <v>215</v>
      </c>
      <c r="BI96" s="8" t="n">
        <f aca="false">COUNTIF($BH$6:$BH$245,BH96)</f>
        <v>1</v>
      </c>
      <c r="BJ96" s="12"/>
      <c r="BK96" s="8" t="n">
        <f aca="false">VLOOKUP(AE96,$BL$6:$BM$273,2,0)</f>
        <v>4</v>
      </c>
      <c r="BL96" s="77" t="s">
        <v>332</v>
      </c>
      <c r="BM96" s="8" t="n">
        <v>9</v>
      </c>
      <c r="BN96" s="77"/>
      <c r="BO96" s="8"/>
      <c r="BP96" s="13"/>
      <c r="BQ96" s="13"/>
      <c r="BR96" s="13"/>
      <c r="BS96" s="8"/>
      <c r="BT96" s="13"/>
      <c r="BU96" s="13"/>
      <c r="BV96" s="13"/>
      <c r="BW96" s="13"/>
      <c r="BX96" s="13"/>
      <c r="BY96" s="13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</row>
    <row r="97" s="60" customFormat="true" ht="18" hidden="false" customHeight="true" outlineLevel="0" collapsed="false">
      <c r="B97" s="85" t="s">
        <v>378</v>
      </c>
      <c r="C97" s="85" t="s">
        <v>391</v>
      </c>
      <c r="D97" s="85" t="s">
        <v>380</v>
      </c>
      <c r="E97" s="135" t="s">
        <v>48</v>
      </c>
      <c r="F97" s="88" t="s">
        <v>47</v>
      </c>
      <c r="G97" s="88" t="s">
        <v>47</v>
      </c>
      <c r="H97" s="89" t="n">
        <f aca="false">$L$2-$J$2</f>
        <v>4745</v>
      </c>
      <c r="I97" s="89" t="n">
        <f aca="false">($I$2-$L$2)+1</f>
        <v>-4653</v>
      </c>
      <c r="J97" s="90" t="n">
        <f aca="false">VLOOKUP(E97,$AE$6:$AT$272,5,0)</f>
        <v>438</v>
      </c>
      <c r="K97" s="90"/>
      <c r="L97" s="90" t="n">
        <f aca="false">VLOOKUP($E97,$AE$6:$AT$272,10,0)</f>
        <v>39</v>
      </c>
      <c r="M97" s="90" t="n">
        <f aca="false">VLOOKUP($E97,$AE$6:$AT$272,15,0)</f>
        <v>5</v>
      </c>
      <c r="N97" s="90" t="n">
        <f aca="false">VLOOKUP($E97,$AE$6:$AT$272,16,0)</f>
        <v>0</v>
      </c>
      <c r="O97" s="74" t="n">
        <f aca="false">(J97+K97)*1</f>
        <v>438</v>
      </c>
      <c r="P97" s="91" t="n">
        <f aca="false">L97*1</f>
        <v>39</v>
      </c>
      <c r="Q97" s="91" t="n">
        <f aca="false">(M97+N97)*4</f>
        <v>20</v>
      </c>
      <c r="R97" s="91" t="n">
        <f aca="false">SUM(O97:Q97)</f>
        <v>497</v>
      </c>
      <c r="S97" s="92" t="n">
        <f aca="false">RANK(R97,$R$6:$R$201,0)</f>
        <v>17</v>
      </c>
      <c r="T97" s="93" t="n">
        <f aca="false">IF($U97&gt;=1,0,IF($R97&gt;=350,15000,IF($R97&gt;=250,5000,0)))</f>
        <v>0</v>
      </c>
      <c r="U97" s="90" t="n">
        <f aca="false">IF($R97&gt;=1450,5,IF($R97&gt;=1200,4,IF($R97&gt;=950,3,IF($R97&gt;=700,2,IF($R97&gt;=450,1,0)))))</f>
        <v>1</v>
      </c>
      <c r="V97" s="94" t="n">
        <f aca="false">IF($R97&gt;=700,0,IF($R97&gt;=550,5000,0))</f>
        <v>0</v>
      </c>
      <c r="W97" s="95" t="str">
        <f aca="false">IF($L97&gt;=9,$O$2,$P$2)</f>
        <v>YES</v>
      </c>
      <c r="X97" s="96" t="str">
        <f aca="false">IF($M97+N97&gt;=3,$O$2,$P$2)</f>
        <v>YES</v>
      </c>
      <c r="Y97" s="74" t="n">
        <f aca="false">T97</f>
        <v>0</v>
      </c>
      <c r="Z97" s="91" t="n">
        <f aca="false">U97</f>
        <v>1</v>
      </c>
      <c r="AA97" s="91"/>
      <c r="AB97" s="91" t="n">
        <f aca="false">IF(O97&gt;=1500,30000,IF(O97&gt;=1250,25000,IF(O97&gt;=1000,20000,IF(O97&gt;=750,15000,0))))</f>
        <v>0</v>
      </c>
      <c r="AC97" s="75" t="n">
        <f aca="false">IF(L97&gt;=18,L97*200,0)</f>
        <v>7800</v>
      </c>
      <c r="AD97" s="76"/>
      <c r="AE97" s="77" t="s">
        <v>48</v>
      </c>
      <c r="AF97" s="78" t="n">
        <v>40</v>
      </c>
      <c r="AG97" s="8" t="n">
        <v>232</v>
      </c>
      <c r="AH97" s="78" t="n">
        <v>166</v>
      </c>
      <c r="AI97" s="79" t="n">
        <f aca="false">SUM(AF97:AH97)</f>
        <v>438</v>
      </c>
      <c r="AJ97" s="80"/>
      <c r="AK97" s="8" t="n">
        <v>17</v>
      </c>
      <c r="AL97" s="8" t="n">
        <v>14</v>
      </c>
      <c r="AM97" s="8" t="n">
        <v>8</v>
      </c>
      <c r="AN97" s="78" t="n">
        <f aca="false">SUM(AK97:AM97)</f>
        <v>39</v>
      </c>
      <c r="AO97" s="81"/>
      <c r="AP97" s="8" t="n">
        <v>3</v>
      </c>
      <c r="AQ97" s="8" t="n">
        <v>1</v>
      </c>
      <c r="AR97" s="8" t="n">
        <v>1</v>
      </c>
      <c r="AS97" s="78" t="n">
        <f aca="false">SUM(AP97:AR97)</f>
        <v>5</v>
      </c>
      <c r="AT97" s="78"/>
      <c r="AU97" s="81"/>
      <c r="AV97" s="8" t="n">
        <f aca="false">COUNTIF($E$6:$E$272,E97)</f>
        <v>1</v>
      </c>
      <c r="AW97" s="8" t="n">
        <f aca="false">VLOOKUP(AE97,$AX$6:$AY$273,2,0)</f>
        <v>166</v>
      </c>
      <c r="AX97" s="77" t="s">
        <v>264</v>
      </c>
      <c r="AY97" s="8" t="n">
        <v>107</v>
      </c>
      <c r="AZ97" s="78"/>
      <c r="BA97" s="12"/>
      <c r="BB97" s="8" t="e">
        <f aca="false">VLOOKUP($AE97,$BC$6:$BE$273,3,0)</f>
        <v>#N/A</v>
      </c>
      <c r="BC97" s="13"/>
      <c r="BD97" s="13"/>
      <c r="BE97" s="13"/>
      <c r="BF97" s="8"/>
      <c r="BG97" s="98" t="s">
        <v>392</v>
      </c>
      <c r="BH97" s="98" t="s">
        <v>52</v>
      </c>
      <c r="BI97" s="8" t="n">
        <f aca="false">COUNTIF($BH$6:$BH$245,BH97)</f>
        <v>1</v>
      </c>
      <c r="BJ97" s="12"/>
      <c r="BK97" s="8" t="n">
        <f aca="false">VLOOKUP(AE97,$BL$6:$BM$273,2,0)</f>
        <v>8</v>
      </c>
      <c r="BL97" s="77" t="s">
        <v>393</v>
      </c>
      <c r="BM97" s="8" t="n">
        <v>1</v>
      </c>
      <c r="BN97" s="77"/>
      <c r="BO97" s="8"/>
      <c r="BP97" s="13"/>
      <c r="BQ97" s="13"/>
      <c r="BR97" s="13"/>
      <c r="BS97" s="8"/>
      <c r="BT97" s="13"/>
      <c r="BU97" s="13"/>
      <c r="BV97" s="13"/>
      <c r="BW97" s="13"/>
      <c r="BX97" s="13"/>
      <c r="BY97" s="13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</row>
    <row r="98" s="60" customFormat="true" ht="18" hidden="false" customHeight="true" outlineLevel="0" collapsed="false">
      <c r="B98" s="85" t="s">
        <v>378</v>
      </c>
      <c r="C98" s="85" t="s">
        <v>394</v>
      </c>
      <c r="D98" s="85" t="s">
        <v>380</v>
      </c>
      <c r="E98" s="160" t="s">
        <v>395</v>
      </c>
      <c r="F98" s="88" t="s">
        <v>47</v>
      </c>
      <c r="G98" s="88" t="s">
        <v>47</v>
      </c>
      <c r="H98" s="89" t="n">
        <f aca="false">$L$2-$J$2</f>
        <v>4745</v>
      </c>
      <c r="I98" s="89" t="n">
        <f aca="false">($I$2-$L$2)+1</f>
        <v>-4653</v>
      </c>
      <c r="J98" s="90" t="n">
        <f aca="false">VLOOKUP(E98,$AE$6:$AT$272,5,0)</f>
        <v>0</v>
      </c>
      <c r="K98" s="90"/>
      <c r="L98" s="90" t="n">
        <f aca="false">VLOOKUP($E98,$AE$6:$AT$272,10,0)</f>
        <v>0</v>
      </c>
      <c r="M98" s="90" t="n">
        <f aca="false">VLOOKUP($E98,$AE$6:$AT$272,15,0)</f>
        <v>0</v>
      </c>
      <c r="N98" s="90" t="n">
        <f aca="false">VLOOKUP($E98,$AE$6:$AT$272,16,0)</f>
        <v>0</v>
      </c>
      <c r="O98" s="74" t="n">
        <f aca="false">(J98+K98)*1</f>
        <v>0</v>
      </c>
      <c r="P98" s="91" t="n">
        <f aca="false">L98*1</f>
        <v>0</v>
      </c>
      <c r="Q98" s="91" t="n">
        <f aca="false">(M98+N98)*4</f>
        <v>0</v>
      </c>
      <c r="R98" s="91" t="n">
        <f aca="false">SUM(O98:Q98)</f>
        <v>0</v>
      </c>
      <c r="S98" s="99" t="n">
        <f aca="false">RANK(R98,$R$6:$R$201,0)</f>
        <v>188</v>
      </c>
      <c r="T98" s="93" t="n">
        <f aca="false">IF($U98&gt;=1,0,IF($R98&gt;=350,15000,IF($R98&gt;=250,5000,0)))</f>
        <v>0</v>
      </c>
      <c r="U98" s="90" t="n">
        <f aca="false">IF($R98&gt;=1450,5,IF($R98&gt;=1200,4,IF($R98&gt;=950,3,IF($R98&gt;=700,2,IF($R98&gt;=450,1,0)))))</f>
        <v>0</v>
      </c>
      <c r="V98" s="94" t="n">
        <f aca="false">IF($R98&gt;=700,0,IF($R98&gt;=550,5000,0))</f>
        <v>0</v>
      </c>
      <c r="W98" s="95" t="str">
        <f aca="false">IF($L98&gt;=9,$O$2,$P$2)</f>
        <v>NO</v>
      </c>
      <c r="X98" s="96" t="str">
        <f aca="false">IF($M98+N98&gt;=3,$O$2,$P$2)</f>
        <v>NO</v>
      </c>
      <c r="Y98" s="74" t="n">
        <f aca="false">T98*70%</f>
        <v>0</v>
      </c>
      <c r="Z98" s="91"/>
      <c r="AA98" s="91"/>
      <c r="AB98" s="91" t="n">
        <f aca="false">IF(O98&gt;=1500,30000,IF(O98&gt;=1250,25000,IF(O98&gt;=1000,20000,IF(O98&gt;=750,15000,0))))</f>
        <v>0</v>
      </c>
      <c r="AC98" s="75" t="n">
        <f aca="false">IF(L98&gt;=18,L98*200,0)</f>
        <v>0</v>
      </c>
      <c r="AD98" s="76"/>
      <c r="AE98" s="77" t="s">
        <v>395</v>
      </c>
      <c r="AF98" s="78" t="n">
        <v>0</v>
      </c>
      <c r="AG98" s="8"/>
      <c r="AH98" s="78"/>
      <c r="AI98" s="79" t="n">
        <f aca="false">SUM(AF98:AH98)</f>
        <v>0</v>
      </c>
      <c r="AJ98" s="80"/>
      <c r="AK98" s="8"/>
      <c r="AL98" s="8"/>
      <c r="AM98" s="8"/>
      <c r="AN98" s="78" t="n">
        <f aca="false">SUM(AK98:AM98)</f>
        <v>0</v>
      </c>
      <c r="AO98" s="81"/>
      <c r="AP98" s="8"/>
      <c r="AQ98" s="8"/>
      <c r="AR98" s="8"/>
      <c r="AS98" s="78" t="n">
        <f aca="false">SUM(AP98:AR98)</f>
        <v>0</v>
      </c>
      <c r="AT98" s="78"/>
      <c r="AU98" s="81"/>
      <c r="AV98" s="8" t="n">
        <f aca="false">COUNTIF($E$6:$E$272,E98)</f>
        <v>1</v>
      </c>
      <c r="AW98" s="8" t="e">
        <f aca="false">VLOOKUP(AE98,$AX$6:$AY$273,2,0)</f>
        <v>#N/A</v>
      </c>
      <c r="AX98" s="77" t="s">
        <v>382</v>
      </c>
      <c r="AY98" s="8" t="n">
        <v>30</v>
      </c>
      <c r="AZ98" s="78"/>
      <c r="BA98" s="12"/>
      <c r="BB98" s="8" t="e">
        <f aca="false">VLOOKUP($AE98,$BC$6:$BE$273,3,0)</f>
        <v>#N/A</v>
      </c>
      <c r="BC98" s="13"/>
      <c r="BD98" s="13"/>
      <c r="BE98" s="13"/>
      <c r="BF98" s="8"/>
      <c r="BG98" s="98" t="s">
        <v>396</v>
      </c>
      <c r="BH98" s="98" t="s">
        <v>99</v>
      </c>
      <c r="BI98" s="8" t="n">
        <f aca="false">COUNTIF($BH$6:$BH$245,BH98)</f>
        <v>2</v>
      </c>
      <c r="BJ98" s="12"/>
      <c r="BK98" s="8" t="e">
        <f aca="false">VLOOKUP(AE98,$BL$6:$BM$273,2,0)</f>
        <v>#N/A</v>
      </c>
      <c r="BL98" s="77" t="s">
        <v>397</v>
      </c>
      <c r="BM98" s="8" t="n">
        <v>9</v>
      </c>
      <c r="BN98" s="77"/>
      <c r="BO98" s="8"/>
      <c r="BP98" s="13"/>
      <c r="BQ98" s="13"/>
      <c r="BR98" s="13"/>
      <c r="BS98" s="8"/>
      <c r="BT98" s="13"/>
      <c r="BU98" s="13"/>
      <c r="BV98" s="13"/>
      <c r="BW98" s="13"/>
      <c r="BX98" s="13"/>
      <c r="BY98" s="13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</row>
    <row r="99" s="60" customFormat="true" ht="18" hidden="false" customHeight="true" outlineLevel="0" collapsed="false">
      <c r="B99" s="85" t="s">
        <v>378</v>
      </c>
      <c r="C99" s="85" t="s">
        <v>398</v>
      </c>
      <c r="D99" s="85" t="s">
        <v>380</v>
      </c>
      <c r="E99" s="85" t="s">
        <v>399</v>
      </c>
      <c r="F99" s="88" t="s">
        <v>47</v>
      </c>
      <c r="G99" s="88" t="s">
        <v>47</v>
      </c>
      <c r="H99" s="89" t="n">
        <f aca="false">$L$2-$J$2</f>
        <v>4745</v>
      </c>
      <c r="I99" s="89" t="n">
        <f aca="false">($I$2-$L$2)+1</f>
        <v>-4653</v>
      </c>
      <c r="J99" s="90" t="n">
        <f aca="false">VLOOKUP(E99,$AE$6:$AT$272,5,0)</f>
        <v>97</v>
      </c>
      <c r="K99" s="90"/>
      <c r="L99" s="90" t="n">
        <f aca="false">VLOOKUP($E99,$AE$6:$AT$272,10,0)</f>
        <v>6</v>
      </c>
      <c r="M99" s="90" t="n">
        <f aca="false">VLOOKUP($E99,$AE$6:$AT$272,15,0)</f>
        <v>0</v>
      </c>
      <c r="N99" s="94" t="n">
        <f aca="false">VLOOKUP($E99,$AE$6:$AT$272,16,0)</f>
        <v>0</v>
      </c>
      <c r="O99" s="74" t="n">
        <f aca="false">(J99+K99)*1</f>
        <v>97</v>
      </c>
      <c r="P99" s="91" t="n">
        <f aca="false">L99*1</f>
        <v>6</v>
      </c>
      <c r="Q99" s="91" t="n">
        <f aca="false">(M99+N99)*4</f>
        <v>0</v>
      </c>
      <c r="R99" s="91" t="n">
        <f aca="false">SUM(O99:Q99)</f>
        <v>103</v>
      </c>
      <c r="S99" s="92" t="n">
        <f aca="false">RANK(R99,$R$6:$R$201,0)</f>
        <v>116</v>
      </c>
      <c r="T99" s="93" t="n">
        <f aca="false">IF($U99&gt;=1,0,IF($R99&gt;=350,15000,IF($R99&gt;=250,5000,0)))</f>
        <v>0</v>
      </c>
      <c r="U99" s="90" t="n">
        <f aca="false">IF($R99&gt;=1450,5,IF($R99&gt;=1200,4,IF($R99&gt;=950,3,IF($R99&gt;=700,2,IF($R99&gt;=450,1,0)))))</f>
        <v>0</v>
      </c>
      <c r="V99" s="94" t="n">
        <f aca="false">IF($R99&gt;=700,0,IF($R99&gt;=550,5000,0))</f>
        <v>0</v>
      </c>
      <c r="W99" s="95" t="str">
        <f aca="false">IF($L99&gt;=9,$O$2,$P$2)</f>
        <v>NO</v>
      </c>
      <c r="X99" s="96" t="str">
        <f aca="false">IF($M99+N99&gt;=3,$O$2,$P$2)</f>
        <v>NO</v>
      </c>
      <c r="Y99" s="74" t="n">
        <f aca="false">T99*70%</f>
        <v>0</v>
      </c>
      <c r="Z99" s="91"/>
      <c r="AA99" s="91"/>
      <c r="AB99" s="91" t="n">
        <f aca="false">IF(O99&gt;=1500,30000,IF(O99&gt;=1250,25000,IF(O99&gt;=1000,20000,IF(O99&gt;=750,15000,0))))</f>
        <v>0</v>
      </c>
      <c r="AC99" s="75" t="n">
        <f aca="false">IF(L99&gt;=18,L99*200,0)</f>
        <v>0</v>
      </c>
      <c r="AD99" s="76"/>
      <c r="AE99" s="77" t="s">
        <v>399</v>
      </c>
      <c r="AF99" s="78" t="n">
        <v>20</v>
      </c>
      <c r="AG99" s="8" t="n">
        <v>77</v>
      </c>
      <c r="AH99" s="78"/>
      <c r="AI99" s="79" t="n">
        <f aca="false">SUM(AF99:AH99)</f>
        <v>97</v>
      </c>
      <c r="AJ99" s="80"/>
      <c r="AK99" s="8" t="n">
        <v>5</v>
      </c>
      <c r="AL99" s="8" t="n">
        <v>1</v>
      </c>
      <c r="AM99" s="8"/>
      <c r="AN99" s="78" t="n">
        <f aca="false">SUM(AK99:AM99)</f>
        <v>6</v>
      </c>
      <c r="AO99" s="81"/>
      <c r="AP99" s="8"/>
      <c r="AQ99" s="8"/>
      <c r="AR99" s="8"/>
      <c r="AS99" s="78" t="n">
        <f aca="false">SUM(AP99:AR99)</f>
        <v>0</v>
      </c>
      <c r="AT99" s="78"/>
      <c r="AU99" s="81"/>
      <c r="AV99" s="8" t="n">
        <f aca="false">COUNTIF($E$6:$E$272,E99)</f>
        <v>1</v>
      </c>
      <c r="AW99" s="8" t="e">
        <f aca="false">VLOOKUP(AE99,$AX$6:$AY$273,2,0)</f>
        <v>#N/A</v>
      </c>
      <c r="AX99" s="77" t="s">
        <v>393</v>
      </c>
      <c r="AY99" s="8" t="n">
        <v>60</v>
      </c>
      <c r="AZ99" s="78"/>
      <c r="BA99" s="12"/>
      <c r="BB99" s="8" t="e">
        <f aca="false">VLOOKUP($AE99,$BC$6:$BE$273,3,0)</f>
        <v>#N/A</v>
      </c>
      <c r="BC99" s="13"/>
      <c r="BD99" s="13"/>
      <c r="BE99" s="13"/>
      <c r="BF99" s="8"/>
      <c r="BG99" s="98" t="s">
        <v>400</v>
      </c>
      <c r="BH99" s="82" t="s">
        <v>368</v>
      </c>
      <c r="BI99" s="8" t="n">
        <f aca="false">COUNTIF($BH$6:$BH$245,BH99)</f>
        <v>1</v>
      </c>
      <c r="BJ99" s="12"/>
      <c r="BK99" s="8" t="e">
        <f aca="false">VLOOKUP(AE99,$BL$6:$BM$273,2,0)</f>
        <v>#N/A</v>
      </c>
      <c r="BL99" s="77" t="s">
        <v>401</v>
      </c>
      <c r="BM99" s="8" t="n">
        <v>9</v>
      </c>
      <c r="BN99" s="77"/>
      <c r="BO99" s="8"/>
      <c r="BP99" s="13"/>
      <c r="BQ99" s="13"/>
      <c r="BR99" s="13"/>
      <c r="BS99" s="8"/>
      <c r="BT99" s="13"/>
      <c r="BU99" s="13"/>
      <c r="BV99" s="13"/>
      <c r="BW99" s="13"/>
      <c r="BX99" s="13"/>
      <c r="BY99" s="13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</row>
    <row r="100" s="60" customFormat="true" ht="18" hidden="false" customHeight="true" outlineLevel="0" collapsed="false">
      <c r="B100" s="85" t="s">
        <v>378</v>
      </c>
      <c r="C100" s="85" t="s">
        <v>394</v>
      </c>
      <c r="D100" s="85" t="s">
        <v>380</v>
      </c>
      <c r="E100" s="85" t="s">
        <v>402</v>
      </c>
      <c r="F100" s="88" t="s">
        <v>47</v>
      </c>
      <c r="G100" s="88" t="s">
        <v>47</v>
      </c>
      <c r="H100" s="89" t="n">
        <f aca="false">$L$2-$J$2</f>
        <v>4745</v>
      </c>
      <c r="I100" s="89" t="n">
        <f aca="false">($I$2-$L$2)+1</f>
        <v>-4653</v>
      </c>
      <c r="J100" s="90" t="n">
        <f aca="false">VLOOKUP(E100,$AE$6:$AT$272,5,0)</f>
        <v>199</v>
      </c>
      <c r="K100" s="90"/>
      <c r="L100" s="90" t="n">
        <f aca="false">VLOOKUP($E100,$AE$6:$AT$272,10,0)</f>
        <v>11</v>
      </c>
      <c r="M100" s="90" t="n">
        <f aca="false">VLOOKUP($E100,$AE$6:$AT$272,15,0)</f>
        <v>0</v>
      </c>
      <c r="N100" s="94" t="n">
        <f aca="false">VLOOKUP($E100,$AE$6:$AT$272,16,0)</f>
        <v>0</v>
      </c>
      <c r="O100" s="74" t="n">
        <f aca="false">(J100+K100)*1</f>
        <v>199</v>
      </c>
      <c r="P100" s="91" t="n">
        <f aca="false">L100*1</f>
        <v>11</v>
      </c>
      <c r="Q100" s="91" t="n">
        <f aca="false">(M100+N100)*4</f>
        <v>0</v>
      </c>
      <c r="R100" s="91" t="n">
        <f aca="false">SUM(O100:Q100)</f>
        <v>210</v>
      </c>
      <c r="S100" s="92" t="n">
        <f aca="false">RANK(R100,$R$6:$R$201,0)</f>
        <v>65</v>
      </c>
      <c r="T100" s="93" t="n">
        <f aca="false">IF($U100&gt;=1,0,IF($R100&gt;=350,15000,IF($R100&gt;=250,5000,0)))</f>
        <v>0</v>
      </c>
      <c r="U100" s="90" t="n">
        <f aca="false">IF($R100&gt;=1450,5,IF($R100&gt;=1200,4,IF($R100&gt;=950,3,IF($R100&gt;=700,2,IF($R100&gt;=450,1,0)))))</f>
        <v>0</v>
      </c>
      <c r="V100" s="94" t="n">
        <f aca="false">IF($R100&gt;=700,0,IF($R100&gt;=550,5000,0))</f>
        <v>0</v>
      </c>
      <c r="W100" s="95" t="str">
        <f aca="false">IF($L100&gt;=9,$O$2,$P$2)</f>
        <v>YES</v>
      </c>
      <c r="X100" s="96" t="str">
        <f aca="false">IF($M100+N100&gt;=3,$O$2,$P$2)</f>
        <v>NO</v>
      </c>
      <c r="Y100" s="74" t="n">
        <f aca="false">T100*70%</f>
        <v>0</v>
      </c>
      <c r="Z100" s="91"/>
      <c r="AA100" s="91"/>
      <c r="AB100" s="91" t="n">
        <f aca="false">IF(O100&gt;=1500,30000,IF(O100&gt;=1250,25000,IF(O100&gt;=1000,20000,IF(O100&gt;=750,15000,0))))</f>
        <v>0</v>
      </c>
      <c r="AC100" s="75" t="n">
        <f aca="false">IF(L100&gt;=18,L100*200,0)</f>
        <v>0</v>
      </c>
      <c r="AD100" s="76"/>
      <c r="AE100" s="77" t="s">
        <v>402</v>
      </c>
      <c r="AF100" s="78" t="n">
        <v>0</v>
      </c>
      <c r="AG100" s="8" t="n">
        <v>47</v>
      </c>
      <c r="AH100" s="78" t="n">
        <v>152</v>
      </c>
      <c r="AI100" s="79" t="n">
        <f aca="false">SUM(AF100:AH100)</f>
        <v>199</v>
      </c>
      <c r="AJ100" s="80"/>
      <c r="AK100" s="8" t="n">
        <v>1</v>
      </c>
      <c r="AL100" s="8" t="n">
        <v>6</v>
      </c>
      <c r="AM100" s="8" t="n">
        <v>4</v>
      </c>
      <c r="AN100" s="78" t="n">
        <f aca="false">SUM(AK100:AM100)</f>
        <v>11</v>
      </c>
      <c r="AO100" s="81"/>
      <c r="AP100" s="8"/>
      <c r="AQ100" s="8"/>
      <c r="AR100" s="8"/>
      <c r="AS100" s="78" t="n">
        <f aca="false">SUM(AP100:AR100)</f>
        <v>0</v>
      </c>
      <c r="AT100" s="78"/>
      <c r="AU100" s="81"/>
      <c r="AV100" s="8" t="n">
        <f aca="false">COUNTIF($E$6:$E$272,E100)</f>
        <v>1</v>
      </c>
      <c r="AW100" s="8" t="n">
        <f aca="false">VLOOKUP(AE100,$AX$6:$AY$273,2,0)</f>
        <v>152</v>
      </c>
      <c r="AX100" s="77" t="s">
        <v>403</v>
      </c>
      <c r="AY100" s="8" t="n">
        <v>42</v>
      </c>
      <c r="AZ100" s="78"/>
      <c r="BA100" s="12"/>
      <c r="BB100" s="8" t="e">
        <f aca="false">VLOOKUP($AE100,$BC$6:$BE$273,3,0)</f>
        <v>#N/A</v>
      </c>
      <c r="BC100" s="13"/>
      <c r="BD100" s="13"/>
      <c r="BE100" s="13"/>
      <c r="BF100" s="8"/>
      <c r="BG100" s="82" t="s">
        <v>404</v>
      </c>
      <c r="BH100" s="82" t="s">
        <v>46</v>
      </c>
      <c r="BI100" s="8" t="n">
        <f aca="false">COUNTIF($BH$6:$BH$245,BH100)</f>
        <v>1</v>
      </c>
      <c r="BJ100" s="12"/>
      <c r="BK100" s="8" t="n">
        <f aca="false">VLOOKUP(AE100,$BL$6:$BM$273,2,0)</f>
        <v>4</v>
      </c>
      <c r="BL100" s="77" t="s">
        <v>288</v>
      </c>
      <c r="BM100" s="8" t="n">
        <v>2</v>
      </c>
      <c r="BN100" s="77"/>
      <c r="BO100" s="8"/>
      <c r="BP100" s="13"/>
      <c r="BQ100" s="13"/>
      <c r="BR100" s="13"/>
      <c r="BS100" s="8"/>
      <c r="BT100" s="13"/>
      <c r="BU100" s="13"/>
      <c r="BV100" s="13"/>
      <c r="BW100" s="13"/>
      <c r="BX100" s="13"/>
      <c r="BY100" s="13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</row>
    <row r="101" s="60" customFormat="true" ht="18" hidden="false" customHeight="true" outlineLevel="0" collapsed="false">
      <c r="B101" s="85" t="s">
        <v>378</v>
      </c>
      <c r="C101" s="85" t="s">
        <v>405</v>
      </c>
      <c r="D101" s="85" t="s">
        <v>380</v>
      </c>
      <c r="E101" s="85" t="s">
        <v>189</v>
      </c>
      <c r="F101" s="88" t="s">
        <v>47</v>
      </c>
      <c r="G101" s="88" t="s">
        <v>47</v>
      </c>
      <c r="H101" s="89" t="n">
        <f aca="false">$L$2-$J$2</f>
        <v>4745</v>
      </c>
      <c r="I101" s="89" t="n">
        <f aca="false">($I$2-$L$2)+1</f>
        <v>-4653</v>
      </c>
      <c r="J101" s="90" t="n">
        <f aca="false">VLOOKUP(E101,$AE$6:$AT$272,5,0)</f>
        <v>181</v>
      </c>
      <c r="K101" s="90"/>
      <c r="L101" s="90" t="n">
        <f aca="false">VLOOKUP($E101,$AE$6:$AT$272,10,0)</f>
        <v>9</v>
      </c>
      <c r="M101" s="90" t="n">
        <f aca="false">VLOOKUP($E101,$AE$6:$AT$272,15,0)</f>
        <v>0</v>
      </c>
      <c r="N101" s="90" t="n">
        <f aca="false">VLOOKUP($E101,$AE$6:$AT$272,16,0)</f>
        <v>1</v>
      </c>
      <c r="O101" s="74" t="n">
        <f aca="false">(J101+K101)*1</f>
        <v>181</v>
      </c>
      <c r="P101" s="91" t="n">
        <f aca="false">L101*1</f>
        <v>9</v>
      </c>
      <c r="Q101" s="91" t="n">
        <f aca="false">(M101+N101)*4</f>
        <v>4</v>
      </c>
      <c r="R101" s="91" t="n">
        <f aca="false">SUM(O101:Q101)</f>
        <v>194</v>
      </c>
      <c r="S101" s="92" t="n">
        <f aca="false">RANK(R101,$R$6:$R$201,0)</f>
        <v>67</v>
      </c>
      <c r="T101" s="93" t="n">
        <f aca="false">IF($U101&gt;=1,0,IF($R101&gt;=350,15000,IF($R101&gt;=250,5000,0)))</f>
        <v>0</v>
      </c>
      <c r="U101" s="90" t="n">
        <f aca="false">IF($R101&gt;=1450,5,IF($R101&gt;=1200,4,IF($R101&gt;=950,3,IF($R101&gt;=700,2,IF($R101&gt;=450,1,0)))))</f>
        <v>0</v>
      </c>
      <c r="V101" s="94" t="n">
        <f aca="false">IF($R101&gt;=700,0,IF($R101&gt;=550,5000,0))</f>
        <v>0</v>
      </c>
      <c r="W101" s="95" t="str">
        <f aca="false">IF($L101&gt;=9,$O$2,$P$2)</f>
        <v>YES</v>
      </c>
      <c r="X101" s="96" t="str">
        <f aca="false">IF($M101+N101&gt;=3,$O$2,$P$2)</f>
        <v>NO</v>
      </c>
      <c r="Y101" s="74" t="n">
        <f aca="false">T101*70%</f>
        <v>0</v>
      </c>
      <c r="Z101" s="91"/>
      <c r="AA101" s="91"/>
      <c r="AB101" s="91" t="n">
        <f aca="false">IF(O101&gt;=1500,30000,IF(O101&gt;=1250,25000,IF(O101&gt;=1000,20000,IF(O101&gt;=750,15000,0))))</f>
        <v>0</v>
      </c>
      <c r="AC101" s="75" t="n">
        <f aca="false">IF(L101&gt;=18,L101*200,0)</f>
        <v>0</v>
      </c>
      <c r="AD101" s="76"/>
      <c r="AE101" s="77" t="s">
        <v>189</v>
      </c>
      <c r="AF101" s="78" t="n">
        <v>74</v>
      </c>
      <c r="AG101" s="8" t="n">
        <v>46</v>
      </c>
      <c r="AH101" s="78" t="n">
        <v>61</v>
      </c>
      <c r="AI101" s="79" t="n">
        <f aca="false">SUM(AF101:AH101)</f>
        <v>181</v>
      </c>
      <c r="AJ101" s="80"/>
      <c r="AK101" s="8" t="n">
        <v>3</v>
      </c>
      <c r="AL101" s="8" t="n">
        <v>4</v>
      </c>
      <c r="AM101" s="8" t="n">
        <v>2</v>
      </c>
      <c r="AN101" s="78" t="n">
        <f aca="false">SUM(AK101:AM101)</f>
        <v>9</v>
      </c>
      <c r="AO101" s="81"/>
      <c r="AP101" s="8"/>
      <c r="AQ101" s="8"/>
      <c r="AR101" s="8"/>
      <c r="AS101" s="78" t="n">
        <f aca="false">SUM(AP101:AR101)</f>
        <v>0</v>
      </c>
      <c r="AT101" s="78" t="n">
        <v>1</v>
      </c>
      <c r="AU101" s="81"/>
      <c r="AV101" s="8" t="n">
        <f aca="false">COUNTIF($E$6:$E$272,E101)</f>
        <v>1</v>
      </c>
      <c r="AW101" s="8" t="n">
        <f aca="false">VLOOKUP(AE101,$AX$6:$AY$273,2,0)</f>
        <v>61</v>
      </c>
      <c r="AX101" s="77" t="s">
        <v>315</v>
      </c>
      <c r="AY101" s="8" t="n">
        <v>120</v>
      </c>
      <c r="AZ101" s="78"/>
      <c r="BA101" s="161"/>
      <c r="BB101" s="8" t="n">
        <f aca="false">VLOOKUP($AE101,$BC$6:$BE$273,3,0)</f>
        <v>1</v>
      </c>
      <c r="BC101" s="13"/>
      <c r="BD101" s="13"/>
      <c r="BE101" s="13"/>
      <c r="BF101" s="8"/>
      <c r="BG101" s="98" t="s">
        <v>406</v>
      </c>
      <c r="BH101" s="82" t="s">
        <v>285</v>
      </c>
      <c r="BI101" s="8" t="n">
        <f aca="false">COUNTIF($BH$6:$BH$245,BH101)</f>
        <v>1</v>
      </c>
      <c r="BJ101" s="161"/>
      <c r="BK101" s="8" t="n">
        <f aca="false">VLOOKUP(AE101,$BL$6:$BM$273,2,0)</f>
        <v>2</v>
      </c>
      <c r="BL101" s="77" t="s">
        <v>315</v>
      </c>
      <c r="BM101" s="8" t="n">
        <v>3</v>
      </c>
      <c r="BN101" s="77"/>
      <c r="BO101" s="8"/>
      <c r="BP101" s="13"/>
      <c r="BQ101" s="13"/>
      <c r="BR101" s="13"/>
      <c r="BS101" s="162"/>
      <c r="BT101" s="13"/>
      <c r="BU101" s="13"/>
      <c r="BV101" s="13"/>
      <c r="BW101" s="13"/>
      <c r="BX101" s="13"/>
      <c r="BY101" s="13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</row>
    <row r="102" s="60" customFormat="true" ht="18" hidden="false" customHeight="true" outlineLevel="0" collapsed="false">
      <c r="B102" s="85" t="s">
        <v>378</v>
      </c>
      <c r="C102" s="85" t="s">
        <v>394</v>
      </c>
      <c r="D102" s="85" t="s">
        <v>380</v>
      </c>
      <c r="E102" s="85" t="s">
        <v>288</v>
      </c>
      <c r="F102" s="88" t="s">
        <v>47</v>
      </c>
      <c r="G102" s="88" t="s">
        <v>47</v>
      </c>
      <c r="H102" s="89" t="n">
        <f aca="false">$L$2-$J$2</f>
        <v>4745</v>
      </c>
      <c r="I102" s="89" t="n">
        <f aca="false">($I$2-$L$2)+1</f>
        <v>-4653</v>
      </c>
      <c r="J102" s="90" t="n">
        <f aca="false">VLOOKUP(E102,$AE$6:$AT$272,5,0)</f>
        <v>109</v>
      </c>
      <c r="K102" s="90"/>
      <c r="L102" s="90" t="n">
        <f aca="false">VLOOKUP($E102,$AE$6:$AT$272,10,0)</f>
        <v>2</v>
      </c>
      <c r="M102" s="90" t="n">
        <f aca="false">VLOOKUP($E102,$AE$6:$AT$272,15,0)</f>
        <v>0</v>
      </c>
      <c r="N102" s="90" t="n">
        <f aca="false">VLOOKUP($E102,$AE$6:$AT$272,16,0)</f>
        <v>0</v>
      </c>
      <c r="O102" s="74" t="n">
        <f aca="false">(J102+K102)*1</f>
        <v>109</v>
      </c>
      <c r="P102" s="91" t="n">
        <f aca="false">L102*1</f>
        <v>2</v>
      </c>
      <c r="Q102" s="91" t="n">
        <f aca="false">(M102+N102)*4</f>
        <v>0</v>
      </c>
      <c r="R102" s="91" t="n">
        <f aca="false">SUM(O102:Q102)</f>
        <v>111</v>
      </c>
      <c r="S102" s="92" t="n">
        <f aca="false">RANK(R102,$R$6:$R$201,0)</f>
        <v>113</v>
      </c>
      <c r="T102" s="93" t="n">
        <f aca="false">IF($U102&gt;=1,0,IF($R102&gt;=350,15000,IF($R102&gt;=250,5000,0)))</f>
        <v>0</v>
      </c>
      <c r="U102" s="90" t="n">
        <f aca="false">IF($R102&gt;=1450,5,IF($R102&gt;=1200,4,IF($R102&gt;=950,3,IF($R102&gt;=700,2,IF($R102&gt;=450,1,0)))))</f>
        <v>0</v>
      </c>
      <c r="V102" s="94" t="n">
        <f aca="false">IF($R102&gt;=700,0,IF($R102&gt;=550,5000,0))</f>
        <v>0</v>
      </c>
      <c r="W102" s="95" t="str">
        <f aca="false">IF($L102&gt;=9,$O$2,$P$2)</f>
        <v>NO</v>
      </c>
      <c r="X102" s="96" t="str">
        <f aca="false">IF($M102+N102&gt;=3,$O$2,$P$2)</f>
        <v>NO</v>
      </c>
      <c r="Y102" s="74" t="n">
        <f aca="false">T102*70%</f>
        <v>0</v>
      </c>
      <c r="Z102" s="91"/>
      <c r="AA102" s="91"/>
      <c r="AB102" s="91" t="n">
        <f aca="false">IF(O102&gt;=1500,30000,IF(O102&gt;=1250,25000,IF(O102&gt;=1000,20000,IF(O102&gt;=750,15000,0))))</f>
        <v>0</v>
      </c>
      <c r="AC102" s="97" t="s">
        <v>61</v>
      </c>
      <c r="AD102" s="76"/>
      <c r="AE102" s="77" t="s">
        <v>288</v>
      </c>
      <c r="AF102" s="78" t="n">
        <v>0</v>
      </c>
      <c r="AG102" s="8"/>
      <c r="AH102" s="78" t="n">
        <v>109</v>
      </c>
      <c r="AI102" s="79" t="n">
        <f aca="false">SUM(AF102:AH102)</f>
        <v>109</v>
      </c>
      <c r="AJ102" s="80"/>
      <c r="AK102" s="8"/>
      <c r="AL102" s="8"/>
      <c r="AM102" s="8" t="n">
        <v>2</v>
      </c>
      <c r="AN102" s="78" t="n">
        <f aca="false">SUM(AK102:AM102)</f>
        <v>2</v>
      </c>
      <c r="AO102" s="81"/>
      <c r="AP102" s="8"/>
      <c r="AQ102" s="8"/>
      <c r="AR102" s="8"/>
      <c r="AS102" s="78" t="n">
        <f aca="false">SUM(AP102:AR102)</f>
        <v>0</v>
      </c>
      <c r="AT102" s="78"/>
      <c r="AU102" s="81"/>
      <c r="AV102" s="8" t="n">
        <f aca="false">COUNTIF($E$6:$E$272,E102)</f>
        <v>1</v>
      </c>
      <c r="AW102" s="8" t="n">
        <f aca="false">VLOOKUP(AE102,$AX$6:$AY$273,2,0)</f>
        <v>109</v>
      </c>
      <c r="AX102" s="77" t="s">
        <v>363</v>
      </c>
      <c r="AY102" s="8" t="n">
        <v>107</v>
      </c>
      <c r="AZ102" s="78"/>
      <c r="BA102" s="12"/>
      <c r="BB102" s="8" t="e">
        <f aca="false">VLOOKUP($AE102,$BC$6:$BE$273,3,0)</f>
        <v>#N/A</v>
      </c>
      <c r="BC102" s="13"/>
      <c r="BD102" s="13"/>
      <c r="BE102" s="13"/>
      <c r="BF102" s="8"/>
      <c r="BG102" s="98" t="s">
        <v>217</v>
      </c>
      <c r="BH102" s="98" t="s">
        <v>133</v>
      </c>
      <c r="BI102" s="8" t="n">
        <f aca="false">COUNTIF($BH$6:$BH$245,BH102)</f>
        <v>1</v>
      </c>
      <c r="BJ102" s="12"/>
      <c r="BK102" s="8" t="n">
        <f aca="false">VLOOKUP(AE102,$BL$6:$BM$273,2,0)</f>
        <v>2</v>
      </c>
      <c r="BL102" s="77" t="s">
        <v>407</v>
      </c>
      <c r="BM102" s="8" t="n">
        <v>1</v>
      </c>
      <c r="BN102" s="77"/>
      <c r="BO102" s="8"/>
      <c r="BP102" s="13"/>
      <c r="BQ102" s="13"/>
      <c r="BR102" s="13"/>
      <c r="BS102" s="8"/>
      <c r="BT102" s="13"/>
      <c r="BU102" s="13"/>
      <c r="BV102" s="13"/>
      <c r="BW102" s="13"/>
      <c r="BX102" s="13"/>
      <c r="BY102" s="13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</row>
    <row r="103" s="60" customFormat="true" ht="18" hidden="false" customHeight="true" outlineLevel="0" collapsed="false">
      <c r="B103" s="85" t="s">
        <v>378</v>
      </c>
      <c r="C103" s="85" t="s">
        <v>408</v>
      </c>
      <c r="D103" s="85" t="s">
        <v>380</v>
      </c>
      <c r="E103" s="85" t="s">
        <v>102</v>
      </c>
      <c r="F103" s="88" t="s">
        <v>47</v>
      </c>
      <c r="G103" s="88" t="s">
        <v>47</v>
      </c>
      <c r="H103" s="89" t="n">
        <f aca="false">$L$2-$J$2</f>
        <v>4745</v>
      </c>
      <c r="I103" s="89" t="n">
        <f aca="false">($I$2-$L$2)+1</f>
        <v>-4653</v>
      </c>
      <c r="J103" s="90" t="n">
        <f aca="false">VLOOKUP(E103,$AE$6:$AT$272,5,0)</f>
        <v>147</v>
      </c>
      <c r="K103" s="90"/>
      <c r="L103" s="90" t="n">
        <f aca="false">VLOOKUP($E103,$AE$6:$AT$272,10,0)</f>
        <v>3</v>
      </c>
      <c r="M103" s="90" t="n">
        <f aca="false">VLOOKUP($E103,$AE$6:$AT$272,15,0)</f>
        <v>0</v>
      </c>
      <c r="N103" s="90" t="n">
        <f aca="false">VLOOKUP($E103,$AE$6:$AT$272,16,0)</f>
        <v>0</v>
      </c>
      <c r="O103" s="74" t="n">
        <f aca="false">(J103+K103)*1</f>
        <v>147</v>
      </c>
      <c r="P103" s="91" t="n">
        <f aca="false">L103*1</f>
        <v>3</v>
      </c>
      <c r="Q103" s="91" t="n">
        <f aca="false">(M103+N103)*4</f>
        <v>0</v>
      </c>
      <c r="R103" s="91" t="n">
        <f aca="false">SUM(O103:Q103)</f>
        <v>150</v>
      </c>
      <c r="S103" s="92" t="n">
        <f aca="false">RANK(R103,$R$6:$R$201,0)</f>
        <v>87</v>
      </c>
      <c r="T103" s="93" t="n">
        <f aca="false">IF($U103&gt;=1,0,IF($R103&gt;=350,15000,IF($R103&gt;=250,5000,0)))</f>
        <v>0</v>
      </c>
      <c r="U103" s="90" t="n">
        <f aca="false">IF($R103&gt;=1450,5,IF($R103&gt;=1200,4,IF($R103&gt;=950,3,IF($R103&gt;=700,2,IF($R103&gt;=450,1,0)))))</f>
        <v>0</v>
      </c>
      <c r="V103" s="94" t="n">
        <f aca="false">IF($R103&gt;=700,0,IF($R103&gt;=550,5000,0))</f>
        <v>0</v>
      </c>
      <c r="W103" s="95" t="str">
        <f aca="false">IF($L103&gt;=9,$O$2,$P$2)</f>
        <v>NO</v>
      </c>
      <c r="X103" s="96" t="str">
        <f aca="false">IF($M103+N103&gt;=3,$O$2,$P$2)</f>
        <v>NO</v>
      </c>
      <c r="Y103" s="74" t="n">
        <f aca="false">T103*70%</f>
        <v>0</v>
      </c>
      <c r="Z103" s="91"/>
      <c r="AA103" s="91"/>
      <c r="AB103" s="91" t="n">
        <f aca="false">IF(O103&gt;=1500,30000,IF(O103&gt;=1250,25000,IF(O103&gt;=1000,20000,IF(O103&gt;=750,15000,0))))</f>
        <v>0</v>
      </c>
      <c r="AC103" s="75" t="n">
        <f aca="false">IF(L103&gt;=18,L103*200,0)</f>
        <v>0</v>
      </c>
      <c r="AD103" s="76"/>
      <c r="AE103" s="77" t="s">
        <v>102</v>
      </c>
      <c r="AF103" s="78" t="n">
        <v>0</v>
      </c>
      <c r="AG103" s="8" t="n">
        <v>75</v>
      </c>
      <c r="AH103" s="78" t="n">
        <v>72</v>
      </c>
      <c r="AI103" s="79" t="n">
        <f aca="false">SUM(AF103:AH103)</f>
        <v>147</v>
      </c>
      <c r="AJ103" s="80"/>
      <c r="AK103" s="8" t="n">
        <v>1</v>
      </c>
      <c r="AL103" s="8" t="n">
        <v>1</v>
      </c>
      <c r="AM103" s="8" t="n">
        <v>1</v>
      </c>
      <c r="AN103" s="78" t="n">
        <f aca="false">SUM(AK103:AM103)</f>
        <v>3</v>
      </c>
      <c r="AO103" s="81"/>
      <c r="AP103" s="8"/>
      <c r="AQ103" s="8"/>
      <c r="AR103" s="8"/>
      <c r="AS103" s="78" t="n">
        <f aca="false">SUM(AP103:AR103)</f>
        <v>0</v>
      </c>
      <c r="AT103" s="78"/>
      <c r="AU103" s="81"/>
      <c r="AV103" s="8" t="n">
        <f aca="false">COUNTIF($E$6:$E$272,E103)</f>
        <v>1</v>
      </c>
      <c r="AW103" s="8" t="n">
        <f aca="false">VLOOKUP(AE103,$AX$6:$AY$273,2,0)</f>
        <v>72</v>
      </c>
      <c r="AX103" s="77" t="s">
        <v>224</v>
      </c>
      <c r="AY103" s="8" t="n">
        <v>15</v>
      </c>
      <c r="AZ103" s="78"/>
      <c r="BA103" s="12"/>
      <c r="BB103" s="8" t="e">
        <f aca="false">VLOOKUP($AE103,$BC$6:$BE$273,3,0)</f>
        <v>#N/A</v>
      </c>
      <c r="BC103" s="13"/>
      <c r="BD103" s="13"/>
      <c r="BE103" s="13"/>
      <c r="BF103" s="8"/>
      <c r="BG103" s="98" t="s">
        <v>409</v>
      </c>
      <c r="BH103" s="82" t="s">
        <v>410</v>
      </c>
      <c r="BI103" s="8" t="n">
        <f aca="false">COUNTIF($BH$6:$BH$245,BH103)</f>
        <v>1</v>
      </c>
      <c r="BJ103" s="12"/>
      <c r="BK103" s="8" t="n">
        <f aca="false">VLOOKUP(AE103,$BL$6:$BM$273,2,0)</f>
        <v>1</v>
      </c>
      <c r="BL103" s="77" t="s">
        <v>289</v>
      </c>
      <c r="BM103" s="8" t="n">
        <v>9</v>
      </c>
      <c r="BN103" s="77"/>
      <c r="BO103" s="8"/>
      <c r="BP103" s="13"/>
      <c r="BQ103" s="13"/>
      <c r="BR103" s="13"/>
      <c r="BS103" s="8"/>
      <c r="BT103" s="13"/>
      <c r="BU103" s="13"/>
      <c r="BV103" s="13"/>
      <c r="BW103" s="13"/>
      <c r="BX103" s="13"/>
      <c r="BY103" s="13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</row>
    <row r="104" s="60" customFormat="true" ht="18" hidden="false" customHeight="true" outlineLevel="0" collapsed="false">
      <c r="B104" s="85" t="s">
        <v>378</v>
      </c>
      <c r="C104" s="85" t="s">
        <v>405</v>
      </c>
      <c r="D104" s="85" t="s">
        <v>380</v>
      </c>
      <c r="E104" s="85" t="s">
        <v>411</v>
      </c>
      <c r="F104" s="88" t="s">
        <v>47</v>
      </c>
      <c r="G104" s="88" t="s">
        <v>47</v>
      </c>
      <c r="H104" s="89" t="n">
        <f aca="false">$L$2-$J$2</f>
        <v>4745</v>
      </c>
      <c r="I104" s="89" t="n">
        <f aca="false">($I$2-$L$2)+1</f>
        <v>-4653</v>
      </c>
      <c r="J104" s="90" t="n">
        <f aca="false">VLOOKUP(E104,$AE$6:$AT$272,5,0)</f>
        <v>687</v>
      </c>
      <c r="K104" s="90"/>
      <c r="L104" s="90" t="n">
        <f aca="false">VLOOKUP($E104,$AE$6:$AT$272,10,0)</f>
        <v>23</v>
      </c>
      <c r="M104" s="90" t="n">
        <f aca="false">VLOOKUP($E104,$AE$6:$AT$272,15,0)</f>
        <v>0</v>
      </c>
      <c r="N104" s="90" t="n">
        <f aca="false">VLOOKUP($E104,$AE$6:$AT$272,16,0)</f>
        <v>7</v>
      </c>
      <c r="O104" s="74" t="n">
        <f aca="false">(J104+K104)*1</f>
        <v>687</v>
      </c>
      <c r="P104" s="91" t="n">
        <f aca="false">L104*1</f>
        <v>23</v>
      </c>
      <c r="Q104" s="91" t="n">
        <f aca="false">(M104+N104)*4</f>
        <v>28</v>
      </c>
      <c r="R104" s="91" t="n">
        <f aca="false">SUM(O104:Q104)</f>
        <v>738</v>
      </c>
      <c r="S104" s="92" t="n">
        <f aca="false">RANK(R104,$R$6:$R$201,0)</f>
        <v>8</v>
      </c>
      <c r="T104" s="93" t="n">
        <f aca="false">IF($U104&gt;=1,0,IF($R104&gt;=350,15000,IF($R104&gt;=250,5000,0)))</f>
        <v>0</v>
      </c>
      <c r="U104" s="90" t="n">
        <f aca="false">IF($R104&gt;=1450,5,IF($R104&gt;=1200,4,IF($R104&gt;=950,3,IF($R104&gt;=700,2,IF($R104&gt;=450,1,0)))))</f>
        <v>2</v>
      </c>
      <c r="V104" s="94" t="n">
        <f aca="false">IF($R104&gt;=700,0,IF($R104&gt;=550,5000,0))</f>
        <v>0</v>
      </c>
      <c r="W104" s="95" t="str">
        <f aca="false">IF($L104&gt;=9,$O$2,$P$2)</f>
        <v>YES</v>
      </c>
      <c r="X104" s="96" t="str">
        <f aca="false">IF($M104+N104&gt;=3,$O$2,$P$2)</f>
        <v>YES</v>
      </c>
      <c r="Y104" s="74" t="n">
        <f aca="false">T104*70%</f>
        <v>0</v>
      </c>
      <c r="Z104" s="91" t="n">
        <f aca="false">U104</f>
        <v>2</v>
      </c>
      <c r="AA104" s="91"/>
      <c r="AB104" s="91" t="n">
        <f aca="false">IF(O104&gt;=1500,30000,IF(O104&gt;=1250,25000,IF(O104&gt;=1000,20000,IF(O104&gt;=750,15000,0))))</f>
        <v>0</v>
      </c>
      <c r="AC104" s="75" t="n">
        <v>4400</v>
      </c>
      <c r="AD104" s="76"/>
      <c r="AE104" s="77" t="s">
        <v>157</v>
      </c>
      <c r="AF104" s="78" t="n">
        <v>380</v>
      </c>
      <c r="AG104" s="8" t="n">
        <v>141</v>
      </c>
      <c r="AH104" s="78" t="n">
        <v>166</v>
      </c>
      <c r="AI104" s="79" t="n">
        <f aca="false">SUM(AF104:AH104)</f>
        <v>687</v>
      </c>
      <c r="AJ104" s="80"/>
      <c r="AK104" s="8" t="n">
        <v>5</v>
      </c>
      <c r="AL104" s="8" t="n">
        <v>12</v>
      </c>
      <c r="AM104" s="8" t="n">
        <v>6</v>
      </c>
      <c r="AN104" s="78" t="n">
        <f aca="false">SUM(AK104:AM104)</f>
        <v>23</v>
      </c>
      <c r="AO104" s="81"/>
      <c r="AP104" s="8"/>
      <c r="AQ104" s="8"/>
      <c r="AR104" s="8"/>
      <c r="AS104" s="78" t="n">
        <f aca="false">SUM(AP104:AR104)</f>
        <v>0</v>
      </c>
      <c r="AT104" s="78" t="n">
        <v>7</v>
      </c>
      <c r="AU104" s="81"/>
      <c r="AV104" s="8" t="n">
        <f aca="false">COUNTIF($E$6:$E$272,E104)</f>
        <v>1</v>
      </c>
      <c r="AW104" s="8" t="n">
        <f aca="false">VLOOKUP(AE104,$AX$6:$AY$273,2,0)</f>
        <v>166</v>
      </c>
      <c r="AX104" s="77" t="s">
        <v>397</v>
      </c>
      <c r="AY104" s="8" t="n">
        <v>234</v>
      </c>
      <c r="AZ104" s="78"/>
      <c r="BA104" s="12"/>
      <c r="BB104" s="8" t="n">
        <f aca="false">VLOOKUP($AE104,$BC$6:$BE$273,3,0)</f>
        <v>7</v>
      </c>
      <c r="BC104" s="13"/>
      <c r="BD104" s="13"/>
      <c r="BE104" s="13"/>
      <c r="BF104" s="8"/>
      <c r="BG104" s="98" t="s">
        <v>412</v>
      </c>
      <c r="BH104" s="98" t="s">
        <v>382</v>
      </c>
      <c r="BI104" s="8" t="n">
        <f aca="false">COUNTIF($BH$6:$BH$245,BH104)</f>
        <v>1</v>
      </c>
      <c r="BJ104" s="12"/>
      <c r="BK104" s="8" t="n">
        <f aca="false">VLOOKUP(AE104,$BL$6:$BM$273,2,0)</f>
        <v>6</v>
      </c>
      <c r="BL104" s="77" t="s">
        <v>148</v>
      </c>
      <c r="BM104" s="8" t="n">
        <v>2</v>
      </c>
      <c r="BN104" s="77"/>
      <c r="BO104" s="8"/>
      <c r="BP104" s="13"/>
      <c r="BQ104" s="13"/>
      <c r="BR104" s="13"/>
      <c r="BS104" s="8"/>
      <c r="BT104" s="13"/>
      <c r="BU104" s="13"/>
      <c r="BV104" s="13"/>
      <c r="BW104" s="13"/>
      <c r="BX104" s="13"/>
      <c r="BY104" s="13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</row>
    <row r="105" s="60" customFormat="true" ht="18" hidden="false" customHeight="true" outlineLevel="0" collapsed="false">
      <c r="B105" s="85" t="s">
        <v>378</v>
      </c>
      <c r="C105" s="85" t="s">
        <v>405</v>
      </c>
      <c r="D105" s="85" t="s">
        <v>380</v>
      </c>
      <c r="E105" s="85" t="s">
        <v>347</v>
      </c>
      <c r="F105" s="88" t="s">
        <v>47</v>
      </c>
      <c r="G105" s="88" t="s">
        <v>47</v>
      </c>
      <c r="H105" s="89" t="n">
        <f aca="false">$L$2-$J$2</f>
        <v>4745</v>
      </c>
      <c r="I105" s="89" t="n">
        <f aca="false">($I$2-$L$2)+1</f>
        <v>-4653</v>
      </c>
      <c r="J105" s="90" t="n">
        <f aca="false">VLOOKUP(E105,$AE$6:$AT$272,5,0)</f>
        <v>91</v>
      </c>
      <c r="K105" s="90"/>
      <c r="L105" s="90" t="n">
        <f aca="false">VLOOKUP($E105,$AE$6:$AT$272,10,0)</f>
        <v>3</v>
      </c>
      <c r="M105" s="90" t="n">
        <f aca="false">VLOOKUP($E105,$AE$6:$AT$272,15,0)</f>
        <v>0</v>
      </c>
      <c r="N105" s="90" t="n">
        <f aca="false">VLOOKUP($E105,$AE$6:$AT$272,16,0)</f>
        <v>0</v>
      </c>
      <c r="O105" s="74" t="n">
        <f aca="false">(J105+K105)*1</f>
        <v>91</v>
      </c>
      <c r="P105" s="91" t="n">
        <f aca="false">L105*1</f>
        <v>3</v>
      </c>
      <c r="Q105" s="91" t="n">
        <f aca="false">(M105+N105)*4</f>
        <v>0</v>
      </c>
      <c r="R105" s="91" t="n">
        <f aca="false">SUM(O105:Q105)</f>
        <v>94</v>
      </c>
      <c r="S105" s="92" t="n">
        <f aca="false">RANK(R105,$R$6:$R$201,0)</f>
        <v>120</v>
      </c>
      <c r="T105" s="93" t="n">
        <f aca="false">IF($U105&gt;=1,0,IF($R105&gt;=350,15000,IF($R105&gt;=250,5000,0)))</f>
        <v>0</v>
      </c>
      <c r="U105" s="90" t="n">
        <f aca="false">IF($R105&gt;=1450,5,IF($R105&gt;=1200,4,IF($R105&gt;=950,3,IF($R105&gt;=700,2,IF($R105&gt;=450,1,0)))))</f>
        <v>0</v>
      </c>
      <c r="V105" s="94" t="n">
        <f aca="false">IF($R105&gt;=700,0,IF($R105&gt;=550,5000,0))</f>
        <v>0</v>
      </c>
      <c r="W105" s="95" t="str">
        <f aca="false">IF($L105&gt;=9,$O$2,$P$2)</f>
        <v>NO</v>
      </c>
      <c r="X105" s="96" t="str">
        <f aca="false">IF($M105+N105&gt;=3,$O$2,$P$2)</f>
        <v>NO</v>
      </c>
      <c r="Y105" s="74" t="n">
        <f aca="false">T105*70%</f>
        <v>0</v>
      </c>
      <c r="Z105" s="91"/>
      <c r="AA105" s="91"/>
      <c r="AB105" s="91" t="n">
        <f aca="false">IF(O105&gt;=1500,30000,IF(O105&gt;=1250,25000,IF(O105&gt;=1000,20000,IF(O105&gt;=750,15000,0))))</f>
        <v>0</v>
      </c>
      <c r="AC105" s="75" t="n">
        <f aca="false">IF(L105&gt;=18,L105*200,0)</f>
        <v>0</v>
      </c>
      <c r="AD105" s="76"/>
      <c r="AE105" s="77" t="s">
        <v>347</v>
      </c>
      <c r="AF105" s="78" t="n">
        <v>55</v>
      </c>
      <c r="AG105" s="8" t="n">
        <v>16</v>
      </c>
      <c r="AH105" s="78" t="n">
        <v>20</v>
      </c>
      <c r="AI105" s="79" t="n">
        <f aca="false">SUM(AF105:AH105)</f>
        <v>91</v>
      </c>
      <c r="AJ105" s="80"/>
      <c r="AK105" s="8" t="n">
        <v>1</v>
      </c>
      <c r="AL105" s="8"/>
      <c r="AM105" s="8" t="n">
        <v>2</v>
      </c>
      <c r="AN105" s="78" t="n">
        <f aca="false">SUM(AK105:AM105)</f>
        <v>3</v>
      </c>
      <c r="AO105" s="81"/>
      <c r="AP105" s="8"/>
      <c r="AQ105" s="8"/>
      <c r="AR105" s="8"/>
      <c r="AS105" s="78" t="n">
        <f aca="false">SUM(AP105:AR105)</f>
        <v>0</v>
      </c>
      <c r="AT105" s="78"/>
      <c r="AU105" s="81"/>
      <c r="AV105" s="8" t="n">
        <f aca="false">COUNTIF($E$6:$E$272,E105)</f>
        <v>1</v>
      </c>
      <c r="AW105" s="8" t="n">
        <f aca="false">VLOOKUP(AE105,$AX$6:$AY$273,2,0)</f>
        <v>20</v>
      </c>
      <c r="AX105" s="77" t="s">
        <v>186</v>
      </c>
      <c r="AY105" s="8" t="n">
        <v>81</v>
      </c>
      <c r="AZ105" s="78"/>
      <c r="BA105" s="12"/>
      <c r="BB105" s="8" t="e">
        <f aca="false">VLOOKUP($AE105,$BC$6:$BE$273,3,0)</f>
        <v>#N/A</v>
      </c>
      <c r="BC105" s="13"/>
      <c r="BD105" s="13"/>
      <c r="BE105" s="13"/>
      <c r="BF105" s="8"/>
      <c r="BG105" s="98" t="s">
        <v>331</v>
      </c>
      <c r="BH105" s="82" t="s">
        <v>264</v>
      </c>
      <c r="BI105" s="8" t="n">
        <f aca="false">COUNTIF($BH$6:$BH$245,BH105)</f>
        <v>1</v>
      </c>
      <c r="BJ105" s="12"/>
      <c r="BK105" s="8" t="n">
        <f aca="false">VLOOKUP(AE105,$BL$6:$BM$273,2,0)</f>
        <v>2</v>
      </c>
      <c r="BL105" s="77" t="s">
        <v>204</v>
      </c>
      <c r="BM105" s="8" t="n">
        <v>2</v>
      </c>
      <c r="BN105" s="77"/>
      <c r="BO105" s="8"/>
      <c r="BP105" s="13"/>
      <c r="BQ105" s="13"/>
      <c r="BR105" s="13"/>
      <c r="BS105" s="8"/>
      <c r="BT105" s="13"/>
      <c r="BU105" s="13"/>
      <c r="BV105" s="13"/>
      <c r="BW105" s="13"/>
      <c r="BX105" s="13"/>
      <c r="BY105" s="13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</row>
    <row r="106" s="60" customFormat="true" ht="18" hidden="false" customHeight="true" outlineLevel="0" collapsed="false">
      <c r="B106" s="85" t="s">
        <v>378</v>
      </c>
      <c r="C106" s="85" t="s">
        <v>405</v>
      </c>
      <c r="D106" s="85" t="s">
        <v>380</v>
      </c>
      <c r="E106" s="85" t="s">
        <v>382</v>
      </c>
      <c r="F106" s="88" t="s">
        <v>47</v>
      </c>
      <c r="G106" s="88" t="s">
        <v>47</v>
      </c>
      <c r="H106" s="89" t="n">
        <f aca="false">$L$2-$J$2</f>
        <v>4745</v>
      </c>
      <c r="I106" s="89" t="n">
        <f aca="false">($I$2-$L$2)+1</f>
        <v>-4653</v>
      </c>
      <c r="J106" s="90" t="n">
        <f aca="false">VLOOKUP(E106,$AE$6:$AT$272,5,0)</f>
        <v>65</v>
      </c>
      <c r="K106" s="90"/>
      <c r="L106" s="90" t="n">
        <f aca="false">VLOOKUP($E106,$AE$6:$AT$272,10,0)</f>
        <v>5</v>
      </c>
      <c r="M106" s="90" t="n">
        <f aca="false">VLOOKUP($E106,$AE$6:$AT$272,15,0)</f>
        <v>0</v>
      </c>
      <c r="N106" s="90" t="n">
        <f aca="false">VLOOKUP($E106,$AE$6:$AT$272,16,0)</f>
        <v>0</v>
      </c>
      <c r="O106" s="74" t="n">
        <f aca="false">(J106+K106)*1</f>
        <v>65</v>
      </c>
      <c r="P106" s="91" t="n">
        <f aca="false">L106*1</f>
        <v>5</v>
      </c>
      <c r="Q106" s="91" t="n">
        <f aca="false">(M106+N106)*4</f>
        <v>0</v>
      </c>
      <c r="R106" s="154" t="n">
        <f aca="false">SUM(O106:Q106)</f>
        <v>70</v>
      </c>
      <c r="S106" s="92" t="n">
        <f aca="false">RANK(R106,$R$6:$R$201,0)</f>
        <v>144</v>
      </c>
      <c r="T106" s="93" t="n">
        <f aca="false">IF($U106&gt;=1,0,IF($R106&gt;=350,15000,IF($R106&gt;=250,5000,0)))</f>
        <v>0</v>
      </c>
      <c r="U106" s="90" t="n">
        <f aca="false">IF($R106&gt;=1450,5,IF($R106&gt;=1200,4,IF($R106&gt;=950,3,IF($R106&gt;=700,2,IF($R106&gt;=450,1,0)))))</f>
        <v>0</v>
      </c>
      <c r="V106" s="94" t="n">
        <f aca="false">IF($R106&gt;=700,0,IF($R106&gt;=550,5000,0))</f>
        <v>0</v>
      </c>
      <c r="W106" s="95" t="str">
        <f aca="false">IF($L106&gt;=9,$O$2,$P$2)</f>
        <v>NO</v>
      </c>
      <c r="X106" s="96" t="str">
        <f aca="false">IF($M106+N106&gt;=3,$O$2,$P$2)</f>
        <v>NO</v>
      </c>
      <c r="Y106" s="74" t="n">
        <f aca="false">T106*70%</f>
        <v>0</v>
      </c>
      <c r="Z106" s="91"/>
      <c r="AA106" s="91"/>
      <c r="AB106" s="91" t="n">
        <f aca="false">IF(O106&gt;=1500,30000,IF(O106&gt;=1250,25000,IF(O106&gt;=1000,20000,IF(O106&gt;=750,15000,0))))</f>
        <v>0</v>
      </c>
      <c r="AC106" s="75" t="n">
        <f aca="false">IF(L106&gt;=18,L106*200,0)</f>
        <v>0</v>
      </c>
      <c r="AD106" s="76"/>
      <c r="AE106" s="77" t="s">
        <v>382</v>
      </c>
      <c r="AF106" s="78" t="n">
        <v>0</v>
      </c>
      <c r="AG106" s="8" t="n">
        <v>35</v>
      </c>
      <c r="AH106" s="78" t="n">
        <v>30</v>
      </c>
      <c r="AI106" s="79" t="n">
        <f aca="false">SUM(AF106:AH106)</f>
        <v>65</v>
      </c>
      <c r="AJ106" s="80"/>
      <c r="AK106" s="8"/>
      <c r="AL106" s="8" t="n">
        <v>3</v>
      </c>
      <c r="AM106" s="8" t="n">
        <v>2</v>
      </c>
      <c r="AN106" s="78" t="n">
        <f aca="false">SUM(AK106:AM106)</f>
        <v>5</v>
      </c>
      <c r="AO106" s="81"/>
      <c r="AP106" s="8"/>
      <c r="AQ106" s="8"/>
      <c r="AR106" s="8"/>
      <c r="AS106" s="78" t="n">
        <f aca="false">SUM(AP106:AR106)</f>
        <v>0</v>
      </c>
      <c r="AT106" s="78"/>
      <c r="AU106" s="81"/>
      <c r="AV106" s="8" t="n">
        <f aca="false">COUNTIF($E$6:$E$272,E106)</f>
        <v>1</v>
      </c>
      <c r="AW106" s="8" t="n">
        <f aca="false">VLOOKUP(AE106,$AX$6:$AY$273,2,0)</f>
        <v>30</v>
      </c>
      <c r="AX106" s="77" t="s">
        <v>401</v>
      </c>
      <c r="AY106" s="8" t="n">
        <v>44</v>
      </c>
      <c r="AZ106" s="78"/>
      <c r="BA106" s="12"/>
      <c r="BB106" s="8" t="e">
        <f aca="false">VLOOKUP($AE106,$BC$6:$BE$273,3,0)</f>
        <v>#N/A</v>
      </c>
      <c r="BC106" s="13"/>
      <c r="BD106" s="13"/>
      <c r="BE106" s="13"/>
      <c r="BF106" s="8"/>
      <c r="BG106" s="82" t="s">
        <v>257</v>
      </c>
      <c r="BH106" s="82" t="s">
        <v>413</v>
      </c>
      <c r="BI106" s="8"/>
      <c r="BJ106" s="12"/>
      <c r="BK106" s="8" t="n">
        <f aca="false">VLOOKUP(AE106,$BL$6:$BM$273,2,0)</f>
        <v>2</v>
      </c>
      <c r="BL106" s="77" t="s">
        <v>329</v>
      </c>
      <c r="BM106" s="8" t="n">
        <v>4</v>
      </c>
      <c r="BN106" s="77"/>
      <c r="BO106" s="8"/>
      <c r="BP106" s="13"/>
      <c r="BQ106" s="13"/>
      <c r="BR106" s="13"/>
      <c r="BS106" s="8"/>
      <c r="BT106" s="13"/>
      <c r="BU106" s="13"/>
      <c r="BV106" s="13"/>
      <c r="BW106" s="13"/>
      <c r="BX106" s="13"/>
      <c r="BY106" s="13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</row>
    <row r="107" s="60" customFormat="true" ht="18" hidden="false" customHeight="true" outlineLevel="0" collapsed="false">
      <c r="B107" s="61" t="s">
        <v>378</v>
      </c>
      <c r="C107" s="85" t="s">
        <v>394</v>
      </c>
      <c r="D107" s="85" t="s">
        <v>380</v>
      </c>
      <c r="E107" s="61" t="s">
        <v>414</v>
      </c>
      <c r="F107" s="64" t="s">
        <v>47</v>
      </c>
      <c r="G107" s="64" t="s">
        <v>47</v>
      </c>
      <c r="H107" s="65" t="n">
        <f aca="false">$L$2-$J$2</f>
        <v>4745</v>
      </c>
      <c r="I107" s="65" t="n">
        <f aca="false">($I$2-$L$2)+1</f>
        <v>-4653</v>
      </c>
      <c r="J107" s="90" t="n">
        <f aca="false">VLOOKUP(E107,$AE$6:$AT$272,5,0)</f>
        <v>160</v>
      </c>
      <c r="K107" s="66"/>
      <c r="L107" s="90" t="n">
        <f aca="false">VLOOKUP($E107,$AE$6:$AT$272,10,0)</f>
        <v>3</v>
      </c>
      <c r="M107" s="90" t="n">
        <f aca="false">VLOOKUP($E107,$AE$6:$AT$272,15,0)</f>
        <v>0</v>
      </c>
      <c r="N107" s="90" t="n">
        <f aca="false">VLOOKUP($E107,$AE$6:$AT$272,16,0)</f>
        <v>0</v>
      </c>
      <c r="O107" s="67" t="n">
        <f aca="false">(J107+K107)*1</f>
        <v>160</v>
      </c>
      <c r="P107" s="68" t="n">
        <f aca="false">L107*1</f>
        <v>3</v>
      </c>
      <c r="Q107" s="68" t="n">
        <f aca="false">(M107+N107)*4</f>
        <v>0</v>
      </c>
      <c r="R107" s="68" t="n">
        <f aca="false">SUM(O107:Q107)</f>
        <v>163</v>
      </c>
      <c r="S107" s="92" t="n">
        <f aca="false">RANK(R107,$R$6:$R$201,0)</f>
        <v>82</v>
      </c>
      <c r="T107" s="93" t="n">
        <f aca="false">IF($U107&gt;=1,0,IF($R107&gt;=350,15000,IF($R107&gt;=250,5000,0)))</f>
        <v>0</v>
      </c>
      <c r="U107" s="90" t="n">
        <f aca="false">IF($R107&gt;=1450,5,IF($R107&gt;=1200,4,IF($R107&gt;=950,3,IF($R107&gt;=700,2,IF($R107&gt;=450,1,0)))))</f>
        <v>0</v>
      </c>
      <c r="V107" s="94" t="n">
        <f aca="false">IF($R107&gt;=700,0,IF($R107&gt;=550,5000,0))</f>
        <v>0</v>
      </c>
      <c r="W107" s="72" t="str">
        <f aca="false">IF($L107&gt;=9,$O$2,$P$2)</f>
        <v>NO</v>
      </c>
      <c r="X107" s="73" t="str">
        <f aca="false">IF($M107+N107&gt;=3,$O$2,$P$2)</f>
        <v>NO</v>
      </c>
      <c r="Y107" s="74" t="n">
        <f aca="false">T107*70%</f>
        <v>0</v>
      </c>
      <c r="Z107" s="68"/>
      <c r="AA107" s="68"/>
      <c r="AB107" s="91" t="n">
        <f aca="false">IF(O107&gt;=1500,30000,IF(O107&gt;=1250,25000,IF(O107&gt;=1000,20000,IF(O107&gt;=750,15000,0))))</f>
        <v>0</v>
      </c>
      <c r="AC107" s="75" t="n">
        <f aca="false">IF(L107&gt;=18,L107*200,0)</f>
        <v>0</v>
      </c>
      <c r="AD107" s="76"/>
      <c r="AE107" s="77" t="s">
        <v>414</v>
      </c>
      <c r="AF107" s="78" t="n">
        <v>33</v>
      </c>
      <c r="AG107" s="8" t="n">
        <v>103</v>
      </c>
      <c r="AH107" s="78" t="n">
        <v>24</v>
      </c>
      <c r="AI107" s="79" t="n">
        <f aca="false">SUM(AF107:AH107)</f>
        <v>160</v>
      </c>
      <c r="AJ107" s="80"/>
      <c r="AK107" s="8" t="n">
        <v>1</v>
      </c>
      <c r="AL107" s="8" t="n">
        <v>1</v>
      </c>
      <c r="AM107" s="8" t="n">
        <v>1</v>
      </c>
      <c r="AN107" s="78" t="n">
        <f aca="false">SUM(AK107:AM107)</f>
        <v>3</v>
      </c>
      <c r="AO107" s="81"/>
      <c r="AP107" s="8"/>
      <c r="AQ107" s="8"/>
      <c r="AR107" s="8"/>
      <c r="AS107" s="78" t="n">
        <f aca="false">SUM(AP107:AR107)</f>
        <v>0</v>
      </c>
      <c r="AT107" s="78"/>
      <c r="AU107" s="81"/>
      <c r="AV107" s="8" t="n">
        <f aca="false">COUNTIF($E$6:$E$272,E107)</f>
        <v>1</v>
      </c>
      <c r="AW107" s="8" t="n">
        <f aca="false">VLOOKUP(AE107,$AX$6:$AY$273,2,0)</f>
        <v>24</v>
      </c>
      <c r="AX107" s="77" t="s">
        <v>236</v>
      </c>
      <c r="AY107" s="8" t="n">
        <v>27</v>
      </c>
      <c r="AZ107" s="78"/>
      <c r="BA107" s="12"/>
      <c r="BB107" s="8" t="e">
        <f aca="false">VLOOKUP($AE107,$BC$6:$BE$273,3,0)</f>
        <v>#N/A</v>
      </c>
      <c r="BC107" s="13"/>
      <c r="BD107" s="13"/>
      <c r="BE107" s="13"/>
      <c r="BF107" s="8"/>
      <c r="BG107" s="98" t="s">
        <v>314</v>
      </c>
      <c r="BH107" s="98" t="s">
        <v>175</v>
      </c>
      <c r="BI107" s="8" t="n">
        <f aca="false">COUNTIF($BH$6:$BH$245,BH107)</f>
        <v>1</v>
      </c>
      <c r="BJ107" s="12"/>
      <c r="BK107" s="8" t="n">
        <f aca="false">VLOOKUP(AE107,$BL$6:$BM$273,2,0)</f>
        <v>1</v>
      </c>
      <c r="BL107" s="77" t="s">
        <v>72</v>
      </c>
      <c r="BM107" s="8" t="n">
        <v>1</v>
      </c>
      <c r="BN107" s="77"/>
      <c r="BO107" s="8"/>
      <c r="BP107" s="13"/>
      <c r="BQ107" s="13"/>
      <c r="BR107" s="13"/>
      <c r="BS107" s="8"/>
      <c r="BT107" s="13"/>
      <c r="BU107" s="13"/>
      <c r="BV107" s="13"/>
      <c r="BW107" s="13"/>
      <c r="BX107" s="13"/>
      <c r="BY107" s="13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</row>
    <row r="108" s="60" customFormat="true" ht="18" hidden="false" customHeight="true" outlineLevel="0" collapsed="false">
      <c r="B108" s="85" t="s">
        <v>378</v>
      </c>
      <c r="C108" s="85" t="s">
        <v>394</v>
      </c>
      <c r="D108" s="85" t="s">
        <v>380</v>
      </c>
      <c r="E108" s="135" t="s">
        <v>352</v>
      </c>
      <c r="F108" s="88" t="s">
        <v>47</v>
      </c>
      <c r="G108" s="88" t="s">
        <v>47</v>
      </c>
      <c r="H108" s="89" t="n">
        <f aca="false">$L$2-$J$2</f>
        <v>4745</v>
      </c>
      <c r="I108" s="89" t="n">
        <f aca="false">($I$2-$L$2)+1</f>
        <v>-4653</v>
      </c>
      <c r="J108" s="90" t="n">
        <f aca="false">VLOOKUP(E108,$AE$6:$AT$272,5,0)</f>
        <v>204</v>
      </c>
      <c r="K108" s="90"/>
      <c r="L108" s="90" t="n">
        <f aca="false">VLOOKUP($E108,$AE$6:$AT$272,10,0)</f>
        <v>5</v>
      </c>
      <c r="M108" s="90" t="n">
        <f aca="false">VLOOKUP($E108,$AE$6:$AT$272,15,0)</f>
        <v>1</v>
      </c>
      <c r="N108" s="90" t="n">
        <f aca="false">VLOOKUP($E108,$AE$6:$AT$272,16,0)</f>
        <v>1</v>
      </c>
      <c r="O108" s="74" t="n">
        <f aca="false">(J108+K108)*1</f>
        <v>204</v>
      </c>
      <c r="P108" s="91" t="n">
        <f aca="false">L108*1</f>
        <v>5</v>
      </c>
      <c r="Q108" s="91" t="n">
        <f aca="false">(M108+N108)*4</f>
        <v>8</v>
      </c>
      <c r="R108" s="91" t="n">
        <f aca="false">SUM(O108:Q108)</f>
        <v>217</v>
      </c>
      <c r="S108" s="92" t="n">
        <f aca="false">RANK(R108,$R$6:$R$201,0)</f>
        <v>63</v>
      </c>
      <c r="T108" s="93" t="n">
        <f aca="false">IF($U108&gt;=1,0,IF($R108&gt;=350,15000,IF($R108&gt;=250,5000,0)))</f>
        <v>0</v>
      </c>
      <c r="U108" s="90" t="n">
        <f aca="false">IF($R108&gt;=1450,5,IF($R108&gt;=1200,4,IF($R108&gt;=950,3,IF($R108&gt;=700,2,IF($R108&gt;=450,1,0)))))</f>
        <v>0</v>
      </c>
      <c r="V108" s="94" t="n">
        <f aca="false">IF($R108&gt;=700,0,IF($R108&gt;=550,5000,0))</f>
        <v>0</v>
      </c>
      <c r="W108" s="95" t="str">
        <f aca="false">IF($L108&gt;=9,$O$2,$P$2)</f>
        <v>NO</v>
      </c>
      <c r="X108" s="96" t="str">
        <f aca="false">IF($M108+N108&gt;=3,$O$2,$P$2)</f>
        <v>NO</v>
      </c>
      <c r="Y108" s="74" t="n">
        <f aca="false">T108*70%</f>
        <v>0</v>
      </c>
      <c r="Z108" s="91"/>
      <c r="AA108" s="91"/>
      <c r="AB108" s="91" t="n">
        <f aca="false">IF(O108&gt;=1500,30000,IF(O108&gt;=1250,25000,IF(O108&gt;=1000,20000,IF(O108&gt;=750,15000,0))))</f>
        <v>0</v>
      </c>
      <c r="AC108" s="75" t="n">
        <f aca="false">IF(L108&gt;=18,L108*200,0)</f>
        <v>0</v>
      </c>
      <c r="AD108" s="76"/>
      <c r="AE108" s="77" t="s">
        <v>352</v>
      </c>
      <c r="AF108" s="78" t="n">
        <v>81</v>
      </c>
      <c r="AG108" s="8" t="n">
        <v>50</v>
      </c>
      <c r="AH108" s="78" t="n">
        <v>73</v>
      </c>
      <c r="AI108" s="79" t="n">
        <f aca="false">SUM(AF108:AH108)</f>
        <v>204</v>
      </c>
      <c r="AJ108" s="80"/>
      <c r="AK108" s="8" t="n">
        <v>3</v>
      </c>
      <c r="AL108" s="8"/>
      <c r="AM108" s="8" t="n">
        <v>2</v>
      </c>
      <c r="AN108" s="78" t="n">
        <f aca="false">SUM(AK108:AM108)</f>
        <v>5</v>
      </c>
      <c r="AO108" s="81"/>
      <c r="AP108" s="8"/>
      <c r="AQ108" s="8"/>
      <c r="AR108" s="8" t="n">
        <v>1</v>
      </c>
      <c r="AS108" s="78" t="n">
        <f aca="false">SUM(AP108:AR108)</f>
        <v>1</v>
      </c>
      <c r="AT108" s="78" t="n">
        <v>1</v>
      </c>
      <c r="AU108" s="81"/>
      <c r="AV108" s="8" t="n">
        <f aca="false">COUNTIF($E$6:$E$272,E108)</f>
        <v>1</v>
      </c>
      <c r="AW108" s="8" t="n">
        <f aca="false">VLOOKUP(AE108,$AX$6:$AY$273,2,0)</f>
        <v>73</v>
      </c>
      <c r="AX108" s="77" t="s">
        <v>89</v>
      </c>
      <c r="AY108" s="8" t="n">
        <v>21</v>
      </c>
      <c r="AZ108" s="78"/>
      <c r="BA108" s="12"/>
      <c r="BB108" s="8" t="n">
        <f aca="false">VLOOKUP($AE108,$BC$6:$BE$273,3,0)</f>
        <v>1</v>
      </c>
      <c r="BC108" s="13"/>
      <c r="BD108" s="13"/>
      <c r="BE108" s="13"/>
      <c r="BF108" s="8"/>
      <c r="BG108" s="98" t="s">
        <v>415</v>
      </c>
      <c r="BH108" s="98" t="s">
        <v>200</v>
      </c>
      <c r="BI108" s="8" t="n">
        <f aca="false">COUNTIF($BH$6:$BH$245,BH108)</f>
        <v>1</v>
      </c>
      <c r="BJ108" s="12"/>
      <c r="BK108" s="8" t="n">
        <f aca="false">VLOOKUP(AE108,$BL$6:$BM$273,2,0)</f>
        <v>2</v>
      </c>
      <c r="BL108" s="77" t="s">
        <v>414</v>
      </c>
      <c r="BM108" s="8" t="n">
        <v>1</v>
      </c>
      <c r="BN108" s="77"/>
      <c r="BO108" s="8"/>
      <c r="BP108" s="13"/>
      <c r="BQ108" s="13"/>
      <c r="BR108" s="13"/>
      <c r="BS108" s="8"/>
      <c r="BT108" s="13"/>
      <c r="BU108" s="13"/>
      <c r="BV108" s="13"/>
      <c r="BW108" s="13"/>
      <c r="BX108" s="13"/>
      <c r="BY108" s="13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</row>
    <row r="109" s="60" customFormat="true" ht="18" hidden="false" customHeight="true" outlineLevel="0" collapsed="false">
      <c r="B109" s="85" t="s">
        <v>378</v>
      </c>
      <c r="C109" s="85" t="s">
        <v>405</v>
      </c>
      <c r="D109" s="85" t="s">
        <v>380</v>
      </c>
      <c r="E109" s="85" t="s">
        <v>183</v>
      </c>
      <c r="F109" s="88" t="s">
        <v>47</v>
      </c>
      <c r="G109" s="88" t="s">
        <v>47</v>
      </c>
      <c r="H109" s="89" t="n">
        <f aca="false">$L$2-$J$2</f>
        <v>4745</v>
      </c>
      <c r="I109" s="89" t="n">
        <f aca="false">($I$2-$L$2)+1</f>
        <v>-4653</v>
      </c>
      <c r="J109" s="90" t="n">
        <f aca="false">VLOOKUP(E109,$AE$6:$AT$272,5,0)</f>
        <v>102</v>
      </c>
      <c r="K109" s="90"/>
      <c r="L109" s="90" t="n">
        <f aca="false">VLOOKUP($E109,$AE$6:$AT$272,10,0)</f>
        <v>3</v>
      </c>
      <c r="M109" s="90" t="n">
        <f aca="false">VLOOKUP($E109,$AE$6:$AT$272,15,0)</f>
        <v>0</v>
      </c>
      <c r="N109" s="90" t="n">
        <f aca="false">VLOOKUP($E109,$AE$6:$AT$272,16,0)</f>
        <v>2</v>
      </c>
      <c r="O109" s="74" t="n">
        <f aca="false">(J109+K109)*1</f>
        <v>102</v>
      </c>
      <c r="P109" s="91" t="n">
        <f aca="false">L109*1</f>
        <v>3</v>
      </c>
      <c r="Q109" s="91" t="n">
        <f aca="false">(M109+N109)*4</f>
        <v>8</v>
      </c>
      <c r="R109" s="91" t="n">
        <f aca="false">SUM(O109:Q109)</f>
        <v>113</v>
      </c>
      <c r="S109" s="92" t="n">
        <f aca="false">RANK(R109,$R$6:$R$201,0)</f>
        <v>109</v>
      </c>
      <c r="T109" s="93" t="n">
        <f aca="false">IF($U109&gt;=1,0,IF($R109&gt;=350,15000,IF($R109&gt;=250,5000,0)))</f>
        <v>0</v>
      </c>
      <c r="U109" s="90" t="n">
        <f aca="false">IF($R109&gt;=1450,5,IF($R109&gt;=1200,4,IF($R109&gt;=950,3,IF($R109&gt;=700,2,IF($R109&gt;=450,1,0)))))</f>
        <v>0</v>
      </c>
      <c r="V109" s="94" t="n">
        <f aca="false">IF($R109&gt;=700,0,IF($R109&gt;=550,5000,0))</f>
        <v>0</v>
      </c>
      <c r="W109" s="95" t="str">
        <f aca="false">IF($L109&gt;=9,$O$2,$P$2)</f>
        <v>NO</v>
      </c>
      <c r="X109" s="96" t="str">
        <f aca="false">IF($M109+N109&gt;=3,$O$2,$P$2)</f>
        <v>NO</v>
      </c>
      <c r="Y109" s="74" t="n">
        <f aca="false">T109*70%</f>
        <v>0</v>
      </c>
      <c r="Z109" s="91"/>
      <c r="AA109" s="91"/>
      <c r="AB109" s="91" t="n">
        <f aca="false">IF(O109&gt;=1500,30000,IF(O109&gt;=1250,25000,IF(O109&gt;=1000,20000,IF(O109&gt;=750,15000,0))))</f>
        <v>0</v>
      </c>
      <c r="AC109" s="75" t="n">
        <f aca="false">IF(L109&gt;=18,L109*200,0)</f>
        <v>0</v>
      </c>
      <c r="AD109" s="76"/>
      <c r="AE109" s="77" t="s">
        <v>183</v>
      </c>
      <c r="AF109" s="78" t="n">
        <v>25</v>
      </c>
      <c r="AG109" s="8" t="n">
        <v>55</v>
      </c>
      <c r="AH109" s="78" t="n">
        <v>22</v>
      </c>
      <c r="AI109" s="79" t="n">
        <f aca="false">SUM(AF109:AH109)</f>
        <v>102</v>
      </c>
      <c r="AJ109" s="80"/>
      <c r="AK109" s="8"/>
      <c r="AL109" s="8" t="n">
        <v>2</v>
      </c>
      <c r="AM109" s="8" t="n">
        <v>1</v>
      </c>
      <c r="AN109" s="78" t="n">
        <f aca="false">SUM(AK109:AM109)</f>
        <v>3</v>
      </c>
      <c r="AO109" s="81"/>
      <c r="AP109" s="8"/>
      <c r="AQ109" s="8"/>
      <c r="AR109" s="8"/>
      <c r="AS109" s="78" t="n">
        <f aca="false">SUM(AP109:AR109)</f>
        <v>0</v>
      </c>
      <c r="AT109" s="78" t="n">
        <v>2</v>
      </c>
      <c r="AU109" s="81"/>
      <c r="AV109" s="8" t="n">
        <f aca="false">COUNTIF($E$6:$E$272,E109)</f>
        <v>1</v>
      </c>
      <c r="AW109" s="8" t="n">
        <f aca="false">VLOOKUP(AE109,$AX$6:$AY$273,2,0)</f>
        <v>22</v>
      </c>
      <c r="AX109" s="77" t="s">
        <v>179</v>
      </c>
      <c r="AY109" s="8" t="n">
        <v>115</v>
      </c>
      <c r="AZ109" s="78"/>
      <c r="BA109" s="12"/>
      <c r="BB109" s="8" t="n">
        <f aca="false">VLOOKUP($AE109,$BC$6:$BE$273,3,0)</f>
        <v>2</v>
      </c>
      <c r="BC109" s="13"/>
      <c r="BD109" s="13"/>
      <c r="BE109" s="13"/>
      <c r="BF109" s="8"/>
      <c r="BG109" s="98" t="s">
        <v>416</v>
      </c>
      <c r="BH109" s="98" t="s">
        <v>417</v>
      </c>
      <c r="BI109" s="8" t="n">
        <f aca="false">COUNTIF($BH$6:$BH$245,BH109)</f>
        <v>1</v>
      </c>
      <c r="BJ109" s="12"/>
      <c r="BK109" s="8" t="n">
        <f aca="false">VLOOKUP(AE109,$BL$6:$BM$273,2,0)</f>
        <v>1</v>
      </c>
      <c r="BL109" s="77" t="s">
        <v>245</v>
      </c>
      <c r="BM109" s="8" t="n">
        <v>5</v>
      </c>
      <c r="BN109" s="77"/>
      <c r="BO109" s="8"/>
      <c r="BP109" s="13"/>
      <c r="BQ109" s="13"/>
      <c r="BR109" s="13"/>
      <c r="BS109" s="8"/>
      <c r="BT109" s="13"/>
      <c r="BU109" s="13"/>
      <c r="BV109" s="13"/>
      <c r="BW109" s="13"/>
      <c r="BX109" s="13"/>
      <c r="BY109" s="13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</row>
    <row r="110" s="60" customFormat="true" ht="18" hidden="false" customHeight="true" outlineLevel="0" collapsed="false">
      <c r="B110" s="85" t="s">
        <v>378</v>
      </c>
      <c r="C110" s="85" t="s">
        <v>379</v>
      </c>
      <c r="D110" s="85" t="s">
        <v>380</v>
      </c>
      <c r="E110" s="135" t="s">
        <v>205</v>
      </c>
      <c r="F110" s="88" t="s">
        <v>47</v>
      </c>
      <c r="G110" s="88" t="s">
        <v>47</v>
      </c>
      <c r="H110" s="89" t="n">
        <f aca="false">$L$2-$J$2</f>
        <v>4745</v>
      </c>
      <c r="I110" s="89" t="n">
        <f aca="false">($I$2-$L$2)+1</f>
        <v>-4653</v>
      </c>
      <c r="J110" s="90" t="n">
        <f aca="false">VLOOKUP(E110,$AE$6:$AT$272,5,0)</f>
        <v>112</v>
      </c>
      <c r="K110" s="90"/>
      <c r="L110" s="90" t="n">
        <f aca="false">VLOOKUP($E110,$AE$6:$AT$272,10,0)</f>
        <v>5</v>
      </c>
      <c r="M110" s="90" t="n">
        <f aca="false">VLOOKUP($E110,$AE$6:$AT$272,15,0)</f>
        <v>0</v>
      </c>
      <c r="N110" s="90" t="n">
        <f aca="false">VLOOKUP($E110,$AE$6:$AT$272,16,0)</f>
        <v>1</v>
      </c>
      <c r="O110" s="74" t="n">
        <f aca="false">(J110+K110)*1</f>
        <v>112</v>
      </c>
      <c r="P110" s="91" t="n">
        <f aca="false">L110*1</f>
        <v>5</v>
      </c>
      <c r="Q110" s="91" t="n">
        <f aca="false">(M110+N110)*4</f>
        <v>4</v>
      </c>
      <c r="R110" s="91" t="n">
        <f aca="false">SUM(O110:Q110)</f>
        <v>121</v>
      </c>
      <c r="S110" s="92" t="n">
        <f aca="false">RANK(R110,$R$6:$R$201,0)</f>
        <v>105</v>
      </c>
      <c r="T110" s="93" t="n">
        <f aca="false">IF($U110&gt;=1,0,IF($R110&gt;=350,15000,IF($R110&gt;=250,5000,0)))</f>
        <v>0</v>
      </c>
      <c r="U110" s="90" t="n">
        <f aca="false">IF($R110&gt;=1450,5,IF($R110&gt;=1200,4,IF($R110&gt;=950,3,IF($R110&gt;=700,2,IF($R110&gt;=450,1,0)))))</f>
        <v>0</v>
      </c>
      <c r="V110" s="94" t="n">
        <f aca="false">IF($R110&gt;=700,0,IF($R110&gt;=550,5000,0))</f>
        <v>0</v>
      </c>
      <c r="W110" s="95" t="str">
        <f aca="false">IF($L110&gt;=9,$O$2,$P$2)</f>
        <v>NO</v>
      </c>
      <c r="X110" s="96" t="str">
        <f aca="false">IF($M110+N110&gt;=3,$O$2,$P$2)</f>
        <v>NO</v>
      </c>
      <c r="Y110" s="74" t="n">
        <f aca="false">T110*70%</f>
        <v>0</v>
      </c>
      <c r="Z110" s="91"/>
      <c r="AA110" s="91"/>
      <c r="AB110" s="91" t="n">
        <f aca="false">IF(O110&gt;=1500,30000,IF(O110&gt;=1250,25000,IF(O110&gt;=1000,20000,IF(O110&gt;=750,15000,0))))</f>
        <v>0</v>
      </c>
      <c r="AC110" s="75" t="n">
        <f aca="false">IF(L110&gt;=18,L110*200,0)</f>
        <v>0</v>
      </c>
      <c r="AD110" s="76"/>
      <c r="AE110" s="77" t="s">
        <v>205</v>
      </c>
      <c r="AF110" s="78" t="n">
        <v>37</v>
      </c>
      <c r="AG110" s="8"/>
      <c r="AH110" s="78" t="n">
        <v>75</v>
      </c>
      <c r="AI110" s="79" t="n">
        <f aca="false">SUM(AF110:AH110)</f>
        <v>112</v>
      </c>
      <c r="AJ110" s="80"/>
      <c r="AK110" s="8"/>
      <c r="AL110" s="8"/>
      <c r="AM110" s="8" t="n">
        <v>5</v>
      </c>
      <c r="AN110" s="78" t="n">
        <f aca="false">SUM(AK110:AM110)</f>
        <v>5</v>
      </c>
      <c r="AO110" s="81"/>
      <c r="AP110" s="8"/>
      <c r="AQ110" s="8"/>
      <c r="AR110" s="8"/>
      <c r="AS110" s="78" t="n">
        <f aca="false">SUM(AP110:AR110)</f>
        <v>0</v>
      </c>
      <c r="AT110" s="78" t="n">
        <v>1</v>
      </c>
      <c r="AU110" s="81"/>
      <c r="AV110" s="8" t="n">
        <f aca="false">COUNTIF($E$6:$E$272,E110)</f>
        <v>1</v>
      </c>
      <c r="AW110" s="8" t="n">
        <f aca="false">VLOOKUP(AE110,$AX$6:$AY$273,2,0)</f>
        <v>75</v>
      </c>
      <c r="AX110" s="77" t="s">
        <v>332</v>
      </c>
      <c r="AY110" s="8" t="n">
        <v>291</v>
      </c>
      <c r="AZ110" s="78"/>
      <c r="BA110" s="12"/>
      <c r="BB110" s="8" t="n">
        <f aca="false">VLOOKUP($AE110,$BC$6:$BE$273,3,0)</f>
        <v>1</v>
      </c>
      <c r="BC110" s="13"/>
      <c r="BD110" s="13"/>
      <c r="BE110" s="13"/>
      <c r="BF110" s="8"/>
      <c r="BG110" s="98" t="s">
        <v>244</v>
      </c>
      <c r="BH110" s="82" t="s">
        <v>216</v>
      </c>
      <c r="BI110" s="8" t="n">
        <f aca="false">COUNTIF($BH$6:$BH$245,BH110)</f>
        <v>1</v>
      </c>
      <c r="BJ110" s="12"/>
      <c r="BK110" s="8" t="n">
        <f aca="false">VLOOKUP(AE110,$BL$6:$BM$273,2,0)</f>
        <v>5</v>
      </c>
      <c r="BL110" s="77" t="s">
        <v>347</v>
      </c>
      <c r="BM110" s="8" t="n">
        <v>2</v>
      </c>
      <c r="BN110" s="77"/>
      <c r="BO110" s="8"/>
      <c r="BP110" s="13"/>
      <c r="BQ110" s="13"/>
      <c r="BR110" s="13"/>
      <c r="BS110" s="8"/>
      <c r="BT110" s="13"/>
      <c r="BU110" s="13"/>
      <c r="BV110" s="13"/>
      <c r="BW110" s="13"/>
      <c r="BX110" s="13"/>
      <c r="BY110" s="13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</row>
    <row r="111" s="60" customFormat="true" ht="18" hidden="false" customHeight="true" outlineLevel="0" collapsed="false">
      <c r="B111" s="85" t="s">
        <v>378</v>
      </c>
      <c r="C111" s="85" t="s">
        <v>418</v>
      </c>
      <c r="D111" s="85" t="s">
        <v>380</v>
      </c>
      <c r="E111" s="85" t="s">
        <v>199</v>
      </c>
      <c r="F111" s="88" t="s">
        <v>47</v>
      </c>
      <c r="G111" s="88" t="s">
        <v>47</v>
      </c>
      <c r="H111" s="89" t="n">
        <f aca="false">$L$2-$J$2</f>
        <v>4745</v>
      </c>
      <c r="I111" s="89" t="n">
        <f aca="false">($I$2-$L$2)+1</f>
        <v>-4653</v>
      </c>
      <c r="J111" s="90" t="n">
        <f aca="false">VLOOKUP(E111,$AE$6:$AT$272,5,0)</f>
        <v>153</v>
      </c>
      <c r="K111" s="90"/>
      <c r="L111" s="90" t="n">
        <f aca="false">VLOOKUP($E111,$AE$6:$AT$272,10,0)</f>
        <v>5</v>
      </c>
      <c r="M111" s="90" t="n">
        <f aca="false">VLOOKUP($E111,$AE$6:$AT$272,15,0)</f>
        <v>3</v>
      </c>
      <c r="N111" s="90" t="n">
        <f aca="false">VLOOKUP($E111,$AE$6:$AT$272,16,0)</f>
        <v>5</v>
      </c>
      <c r="O111" s="74" t="n">
        <f aca="false">(J111+K111)*1</f>
        <v>153</v>
      </c>
      <c r="P111" s="91" t="n">
        <f aca="false">L111*1</f>
        <v>5</v>
      </c>
      <c r="Q111" s="91" t="n">
        <f aca="false">(M111+N111)*4</f>
        <v>32</v>
      </c>
      <c r="R111" s="91" t="n">
        <f aca="false">SUM(O111:Q111)</f>
        <v>190</v>
      </c>
      <c r="S111" s="92" t="n">
        <f aca="false">RANK(R111,$R$6:$R$201,0)</f>
        <v>69</v>
      </c>
      <c r="T111" s="93" t="n">
        <f aca="false">IF($U111&gt;=1,0,IF($R111&gt;=350,15000,IF($R111&gt;=250,5000,0)))</f>
        <v>0</v>
      </c>
      <c r="U111" s="90" t="n">
        <f aca="false">IF($R111&gt;=1450,5,IF($R111&gt;=1200,4,IF($R111&gt;=950,3,IF($R111&gt;=700,2,IF($R111&gt;=450,1,0)))))</f>
        <v>0</v>
      </c>
      <c r="V111" s="94" t="n">
        <f aca="false">IF($R111&gt;=700,0,IF($R111&gt;=550,5000,0))</f>
        <v>0</v>
      </c>
      <c r="W111" s="95" t="str">
        <f aca="false">IF($L111&gt;=9,$O$2,$P$2)</f>
        <v>NO</v>
      </c>
      <c r="X111" s="96" t="str">
        <f aca="false">IF($M111+N111&gt;=3,$O$2,$P$2)</f>
        <v>YES</v>
      </c>
      <c r="Y111" s="74" t="n">
        <f aca="false">T111*70%</f>
        <v>0</v>
      </c>
      <c r="Z111" s="91"/>
      <c r="AA111" s="91"/>
      <c r="AB111" s="91" t="n">
        <f aca="false">IF(O111&gt;=1500,30000,IF(O111&gt;=1250,25000,IF(O111&gt;=1000,20000,IF(O111&gt;=750,15000,0))))</f>
        <v>0</v>
      </c>
      <c r="AC111" s="75" t="n">
        <f aca="false">IF(L111&gt;=18,L111*200,0)</f>
        <v>0</v>
      </c>
      <c r="AD111" s="76"/>
      <c r="AE111" s="77" t="s">
        <v>199</v>
      </c>
      <c r="AF111" s="78" t="n">
        <v>61</v>
      </c>
      <c r="AG111" s="8" t="n">
        <v>33</v>
      </c>
      <c r="AH111" s="78" t="n">
        <v>59</v>
      </c>
      <c r="AI111" s="79" t="n">
        <f aca="false">SUM(AF111:AH111)</f>
        <v>153</v>
      </c>
      <c r="AJ111" s="80"/>
      <c r="AK111" s="8" t="n">
        <v>1</v>
      </c>
      <c r="AL111" s="8" t="n">
        <v>2</v>
      </c>
      <c r="AM111" s="8" t="n">
        <v>2</v>
      </c>
      <c r="AN111" s="78" t="n">
        <f aca="false">SUM(AK111:AM111)</f>
        <v>5</v>
      </c>
      <c r="AO111" s="81"/>
      <c r="AP111" s="8" t="n">
        <v>1</v>
      </c>
      <c r="AQ111" s="8" t="n">
        <v>1</v>
      </c>
      <c r="AR111" s="8" t="n">
        <v>1</v>
      </c>
      <c r="AS111" s="78" t="n">
        <f aca="false">SUM(AP111:AR111)</f>
        <v>3</v>
      </c>
      <c r="AT111" s="78" t="n">
        <v>5</v>
      </c>
      <c r="AU111" s="81"/>
      <c r="AV111" s="8" t="n">
        <f aca="false">COUNTIF($E$6:$E$272,E111)</f>
        <v>1</v>
      </c>
      <c r="AW111" s="8" t="n">
        <f aca="false">VLOOKUP(AE111,$AX$6:$AY$273,2,0)</f>
        <v>59</v>
      </c>
      <c r="AX111" s="77" t="s">
        <v>419</v>
      </c>
      <c r="AY111" s="8" t="n">
        <v>30</v>
      </c>
      <c r="AZ111" s="78"/>
      <c r="BA111" s="12"/>
      <c r="BB111" s="8" t="n">
        <f aca="false">VLOOKUP($AE111,$BC$6:$BE$273,3,0)</f>
        <v>5</v>
      </c>
      <c r="BC111" s="13"/>
      <c r="BD111" s="13"/>
      <c r="BE111" s="13"/>
      <c r="BF111" s="8"/>
      <c r="BG111" s="98" t="s">
        <v>420</v>
      </c>
      <c r="BH111" s="98" t="s">
        <v>370</v>
      </c>
      <c r="BI111" s="8" t="n">
        <f aca="false">COUNTIF($BH$6:$BH$245,BH111)</f>
        <v>1</v>
      </c>
      <c r="BJ111" s="12"/>
      <c r="BK111" s="8" t="n">
        <f aca="false">VLOOKUP(AE111,$BL$6:$BM$273,2,0)</f>
        <v>2</v>
      </c>
      <c r="BL111" s="77" t="s">
        <v>273</v>
      </c>
      <c r="BM111" s="8" t="n">
        <v>4</v>
      </c>
      <c r="BN111" s="77"/>
      <c r="BO111" s="8"/>
      <c r="BP111" s="13"/>
      <c r="BQ111" s="13"/>
      <c r="BR111" s="13"/>
      <c r="BS111" s="8"/>
      <c r="BT111" s="13"/>
      <c r="BU111" s="13"/>
      <c r="BV111" s="13"/>
      <c r="BW111" s="13"/>
      <c r="BX111" s="13"/>
      <c r="BY111" s="13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</row>
    <row r="112" s="60" customFormat="true" ht="18" hidden="false" customHeight="true" outlineLevel="0" collapsed="false">
      <c r="B112" s="85" t="s">
        <v>378</v>
      </c>
      <c r="C112" s="85" t="s">
        <v>391</v>
      </c>
      <c r="D112" s="85" t="s">
        <v>380</v>
      </c>
      <c r="E112" s="85" t="s">
        <v>55</v>
      </c>
      <c r="F112" s="88" t="s">
        <v>47</v>
      </c>
      <c r="G112" s="88" t="s">
        <v>47</v>
      </c>
      <c r="H112" s="89" t="n">
        <f aca="false">$L$2-$J$2</f>
        <v>4745</v>
      </c>
      <c r="I112" s="89" t="n">
        <f aca="false">($I$2-$L$2)+1</f>
        <v>-4653</v>
      </c>
      <c r="J112" s="90" t="n">
        <f aca="false">VLOOKUP(E112,$AE$6:$AT$272,5,0)</f>
        <v>80</v>
      </c>
      <c r="K112" s="90"/>
      <c r="L112" s="90" t="n">
        <f aca="false">VLOOKUP($E112,$AE$6:$AT$272,10,0)</f>
        <v>4</v>
      </c>
      <c r="M112" s="90" t="n">
        <f aca="false">VLOOKUP($E112,$AE$6:$AT$272,15,0)</f>
        <v>0</v>
      </c>
      <c r="N112" s="90" t="n">
        <f aca="false">VLOOKUP($E112,$AE$6:$AT$272,16,0)</f>
        <v>0</v>
      </c>
      <c r="O112" s="74" t="n">
        <f aca="false">(J112+K112)*1</f>
        <v>80</v>
      </c>
      <c r="P112" s="91" t="n">
        <f aca="false">L112*1</f>
        <v>4</v>
      </c>
      <c r="Q112" s="91" t="n">
        <f aca="false">(M112+N112)*4</f>
        <v>0</v>
      </c>
      <c r="R112" s="91" t="n">
        <f aca="false">SUM(O112:Q112)</f>
        <v>84</v>
      </c>
      <c r="S112" s="92" t="n">
        <f aca="false">RANK(R112,$R$6:$R$201,0)</f>
        <v>132</v>
      </c>
      <c r="T112" s="93" t="n">
        <f aca="false">IF($U112&gt;=1,0,IF($R112&gt;=350,15000,IF($R112&gt;=250,5000,0)))</f>
        <v>0</v>
      </c>
      <c r="U112" s="90" t="n">
        <f aca="false">IF($R112&gt;=1450,5,IF($R112&gt;=1200,4,IF($R112&gt;=950,3,IF($R112&gt;=700,2,IF($R112&gt;=450,1,0)))))</f>
        <v>0</v>
      </c>
      <c r="V112" s="94" t="n">
        <f aca="false">IF($R112&gt;=700,0,IF($R112&gt;=550,5000,0))</f>
        <v>0</v>
      </c>
      <c r="W112" s="95" t="str">
        <f aca="false">IF($L112&gt;=9,$O$2,$P$2)</f>
        <v>NO</v>
      </c>
      <c r="X112" s="96" t="str">
        <f aca="false">IF($M112+N112&gt;=3,$O$2,$P$2)</f>
        <v>NO</v>
      </c>
      <c r="Y112" s="74" t="n">
        <f aca="false">T112*70%</f>
        <v>0</v>
      </c>
      <c r="Z112" s="91"/>
      <c r="AA112" s="91"/>
      <c r="AB112" s="91" t="n">
        <f aca="false">IF(O112&gt;=1500,30000,IF(O112&gt;=1250,25000,IF(O112&gt;=1000,20000,IF(O112&gt;=750,15000,0))))</f>
        <v>0</v>
      </c>
      <c r="AC112" s="75" t="n">
        <f aca="false">IF(L112&gt;=18,L112*200,0)</f>
        <v>0</v>
      </c>
      <c r="AD112" s="76"/>
      <c r="AE112" s="77" t="s">
        <v>55</v>
      </c>
      <c r="AF112" s="78" t="n">
        <v>60</v>
      </c>
      <c r="AG112" s="8"/>
      <c r="AH112" s="78" t="n">
        <v>20</v>
      </c>
      <c r="AI112" s="79" t="n">
        <f aca="false">SUM(AF112:AH112)</f>
        <v>80</v>
      </c>
      <c r="AJ112" s="80"/>
      <c r="AK112" s="8" t="n">
        <v>2</v>
      </c>
      <c r="AL112" s="8" t="n">
        <v>1</v>
      </c>
      <c r="AM112" s="8" t="n">
        <v>1</v>
      </c>
      <c r="AN112" s="78" t="n">
        <f aca="false">SUM(AK112:AM112)</f>
        <v>4</v>
      </c>
      <c r="AO112" s="81"/>
      <c r="AP112" s="8"/>
      <c r="AQ112" s="8"/>
      <c r="AR112" s="8"/>
      <c r="AS112" s="78" t="n">
        <f aca="false">SUM(AP112:AR112)</f>
        <v>0</v>
      </c>
      <c r="AT112" s="78"/>
      <c r="AU112" s="81"/>
      <c r="AV112" s="8" t="n">
        <f aca="false">COUNTIF($E$6:$E$272,E112)</f>
        <v>1</v>
      </c>
      <c r="AW112" s="8" t="n">
        <f aca="false">VLOOKUP(AE112,$AX$6:$AY$273,2,0)</f>
        <v>20</v>
      </c>
      <c r="AX112" s="77" t="s">
        <v>204</v>
      </c>
      <c r="AY112" s="8" t="n">
        <v>39</v>
      </c>
      <c r="AZ112" s="78"/>
      <c r="BA112" s="12"/>
      <c r="BB112" s="8" t="e">
        <f aca="false">VLOOKUP($AE112,$BC$6:$BE$273,3,0)</f>
        <v>#N/A</v>
      </c>
      <c r="BC112" s="13"/>
      <c r="BD112" s="13"/>
      <c r="BE112" s="13"/>
      <c r="BF112" s="8"/>
      <c r="BG112" s="82" t="s">
        <v>141</v>
      </c>
      <c r="BH112" s="98" t="s">
        <v>129</v>
      </c>
      <c r="BJ112" s="12"/>
      <c r="BK112" s="8" t="n">
        <f aca="false">VLOOKUP(AE112,$BL$6:$BM$273,2,0)</f>
        <v>1</v>
      </c>
      <c r="BL112" s="77" t="s">
        <v>99</v>
      </c>
      <c r="BM112" s="8" t="n">
        <v>7</v>
      </c>
      <c r="BN112" s="77"/>
      <c r="BO112" s="8"/>
      <c r="BP112" s="13"/>
      <c r="BQ112" s="13"/>
      <c r="BR112" s="13"/>
      <c r="BS112" s="8"/>
      <c r="BT112" s="13"/>
      <c r="BU112" s="13"/>
      <c r="BV112" s="13"/>
      <c r="BW112" s="13"/>
      <c r="BX112" s="13"/>
      <c r="BY112" s="13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</row>
    <row r="113" s="60" customFormat="true" ht="18" hidden="false" customHeight="true" outlineLevel="0" collapsed="false">
      <c r="B113" s="85" t="s">
        <v>378</v>
      </c>
      <c r="C113" s="85" t="s">
        <v>379</v>
      </c>
      <c r="D113" s="85" t="s">
        <v>380</v>
      </c>
      <c r="E113" s="135" t="s">
        <v>107</v>
      </c>
      <c r="F113" s="88" t="s">
        <v>47</v>
      </c>
      <c r="G113" s="88" t="s">
        <v>47</v>
      </c>
      <c r="H113" s="89" t="n">
        <f aca="false">$L$2-$J$2</f>
        <v>4745</v>
      </c>
      <c r="I113" s="89" t="n">
        <f aca="false">($I$2-$L$2)+1</f>
        <v>-4653</v>
      </c>
      <c r="J113" s="90" t="n">
        <f aca="false">VLOOKUP(E113,$AE$6:$AT$272,5,0)</f>
        <v>85</v>
      </c>
      <c r="K113" s="90"/>
      <c r="L113" s="90" t="n">
        <f aca="false">VLOOKUP($E113,$AE$6:$AT$272,10,0)</f>
        <v>3</v>
      </c>
      <c r="M113" s="90" t="n">
        <f aca="false">VLOOKUP($E113,$AE$6:$AT$272,15,0)</f>
        <v>0</v>
      </c>
      <c r="N113" s="90" t="n">
        <f aca="false">VLOOKUP($E113,$AE$6:$AT$272,16,0)</f>
        <v>0</v>
      </c>
      <c r="O113" s="74" t="n">
        <f aca="false">(J113+K113)*1</f>
        <v>85</v>
      </c>
      <c r="P113" s="91" t="n">
        <f aca="false">L113*1</f>
        <v>3</v>
      </c>
      <c r="Q113" s="91" t="n">
        <f aca="false">(M113+N113)*4</f>
        <v>0</v>
      </c>
      <c r="R113" s="91" t="n">
        <f aca="false">SUM(O113:Q113)</f>
        <v>88</v>
      </c>
      <c r="S113" s="92" t="n">
        <f aca="false">RANK(R113,$R$6:$R$201,0)</f>
        <v>129</v>
      </c>
      <c r="T113" s="93" t="n">
        <f aca="false">IF($U113&gt;=1,0,IF($R113&gt;=350,15000,IF($R113&gt;=250,5000,0)))</f>
        <v>0</v>
      </c>
      <c r="U113" s="90" t="n">
        <f aca="false">IF($R113&gt;=1450,5,IF($R113&gt;=1200,4,IF($R113&gt;=950,3,IF($R113&gt;=700,2,IF($R113&gt;=450,1,0)))))</f>
        <v>0</v>
      </c>
      <c r="V113" s="94" t="n">
        <f aca="false">IF($R113&gt;=700,0,IF($R113&gt;=550,5000,0))</f>
        <v>0</v>
      </c>
      <c r="W113" s="95" t="str">
        <f aca="false">IF($L113&gt;=9,$O$2,$P$2)</f>
        <v>NO</v>
      </c>
      <c r="X113" s="96" t="str">
        <f aca="false">IF($M113+N113&gt;=3,$O$2,$P$2)</f>
        <v>NO</v>
      </c>
      <c r="Y113" s="74" t="n">
        <f aca="false">T113*70%</f>
        <v>0</v>
      </c>
      <c r="Z113" s="91"/>
      <c r="AA113" s="91"/>
      <c r="AB113" s="91" t="n">
        <f aca="false">IF(O113&gt;=1500,30000,IF(O113&gt;=1250,25000,IF(O113&gt;=1000,20000,IF(O113&gt;=750,15000,0))))</f>
        <v>0</v>
      </c>
      <c r="AC113" s="75" t="n">
        <f aca="false">IF(L113&gt;=18,L113*200,0)</f>
        <v>0</v>
      </c>
      <c r="AD113" s="76"/>
      <c r="AE113" s="77" t="s">
        <v>107</v>
      </c>
      <c r="AF113" s="78" t="n">
        <v>50</v>
      </c>
      <c r="AG113" s="8" t="n">
        <v>35</v>
      </c>
      <c r="AH113" s="78"/>
      <c r="AI113" s="79" t="n">
        <f aca="false">SUM(AF113:AH113)</f>
        <v>85</v>
      </c>
      <c r="AJ113" s="80"/>
      <c r="AK113" s="8" t="n">
        <v>1</v>
      </c>
      <c r="AL113" s="8" t="n">
        <v>1</v>
      </c>
      <c r="AM113" s="8" t="n">
        <v>1</v>
      </c>
      <c r="AN113" s="78" t="n">
        <f aca="false">SUM(AK113:AM113)</f>
        <v>3</v>
      </c>
      <c r="AO113" s="81"/>
      <c r="AP113" s="8"/>
      <c r="AQ113" s="8"/>
      <c r="AR113" s="8"/>
      <c r="AS113" s="78" t="n">
        <f aca="false">SUM(AP113:AR113)</f>
        <v>0</v>
      </c>
      <c r="AT113" s="78"/>
      <c r="AU113" s="81"/>
      <c r="AV113" s="8" t="n">
        <f aca="false">COUNTIF($E$6:$E$272,E113)</f>
        <v>1</v>
      </c>
      <c r="AW113" s="8" t="e">
        <f aca="false">VLOOKUP(AE113,$AX$6:$AY$273,2,0)</f>
        <v>#N/A</v>
      </c>
      <c r="AX113" s="77" t="s">
        <v>148</v>
      </c>
      <c r="AY113" s="8" t="n">
        <v>23</v>
      </c>
      <c r="AZ113" s="78"/>
      <c r="BA113" s="12"/>
      <c r="BB113" s="8" t="e">
        <f aca="false">VLOOKUP($AE113,$BC$6:$BE$273,3,0)</f>
        <v>#N/A</v>
      </c>
      <c r="BC113" s="13"/>
      <c r="BD113" s="13"/>
      <c r="BE113" s="13"/>
      <c r="BF113" s="8"/>
      <c r="BG113" s="98" t="s">
        <v>421</v>
      </c>
      <c r="BH113" s="98" t="s">
        <v>67</v>
      </c>
      <c r="BI113" s="8" t="n">
        <f aca="false">COUNTIF($BH$6:$BH$245,BH113)</f>
        <v>1</v>
      </c>
      <c r="BJ113" s="12"/>
      <c r="BK113" s="8" t="n">
        <f aca="false">VLOOKUP(AE113,$BL$6:$BM$273,2,0)</f>
        <v>1</v>
      </c>
      <c r="BL113" s="77" t="s">
        <v>422</v>
      </c>
      <c r="BM113" s="8" t="n">
        <v>1</v>
      </c>
      <c r="BN113" s="77"/>
      <c r="BO113" s="8"/>
      <c r="BP113" s="13"/>
      <c r="BQ113" s="13"/>
      <c r="BR113" s="13"/>
      <c r="BS113" s="8"/>
      <c r="BT113" s="13"/>
      <c r="BU113" s="13"/>
      <c r="BV113" s="13"/>
      <c r="BW113" s="13"/>
      <c r="BX113" s="13"/>
      <c r="BY113" s="13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</row>
    <row r="114" s="60" customFormat="true" ht="18" hidden="false" customHeight="true" outlineLevel="0" collapsed="false">
      <c r="B114" s="85" t="s">
        <v>378</v>
      </c>
      <c r="C114" s="85" t="s">
        <v>388</v>
      </c>
      <c r="D114" s="85" t="s">
        <v>380</v>
      </c>
      <c r="E114" s="85" t="s">
        <v>289</v>
      </c>
      <c r="F114" s="88" t="s">
        <v>47</v>
      </c>
      <c r="G114" s="88" t="s">
        <v>47</v>
      </c>
      <c r="H114" s="89" t="n">
        <f aca="false">$L$2-$J$2</f>
        <v>4745</v>
      </c>
      <c r="I114" s="89" t="n">
        <f aca="false">($I$2-$L$2)+1</f>
        <v>-4653</v>
      </c>
      <c r="J114" s="90" t="n">
        <f aca="false">VLOOKUP(E114,$AE$6:$AT$272,5,0)</f>
        <v>131</v>
      </c>
      <c r="K114" s="90"/>
      <c r="L114" s="90" t="n">
        <f aca="false">VLOOKUP($E114,$AE$6:$AT$272,10,0)</f>
        <v>16</v>
      </c>
      <c r="M114" s="90" t="n">
        <f aca="false">VLOOKUP($E114,$AE$6:$AT$272,15,0)</f>
        <v>1</v>
      </c>
      <c r="N114" s="90" t="n">
        <f aca="false">VLOOKUP($E114,$AE$6:$AT$272,16,0)</f>
        <v>0</v>
      </c>
      <c r="O114" s="74" t="n">
        <f aca="false">(J114+K114)*1</f>
        <v>131</v>
      </c>
      <c r="P114" s="91" t="n">
        <f aca="false">L114*1</f>
        <v>16</v>
      </c>
      <c r="Q114" s="91" t="n">
        <f aca="false">(M114+N114)*4</f>
        <v>4</v>
      </c>
      <c r="R114" s="91" t="n">
        <f aca="false">SUM(O114:Q114)</f>
        <v>151</v>
      </c>
      <c r="S114" s="92" t="n">
        <f aca="false">RANK(R114,$R$6:$R$201,0)</f>
        <v>86</v>
      </c>
      <c r="T114" s="93" t="n">
        <f aca="false">IF($U114&gt;=1,0,IF($R114&gt;=350,15000,IF($R114&gt;=250,5000,0)))</f>
        <v>0</v>
      </c>
      <c r="U114" s="90" t="n">
        <f aca="false">IF($R114&gt;=1450,5,IF($R114&gt;=1200,4,IF($R114&gt;=950,3,IF($R114&gt;=700,2,IF($R114&gt;=450,1,0)))))</f>
        <v>0</v>
      </c>
      <c r="V114" s="94" t="n">
        <f aca="false">IF($R114&gt;=700,0,IF($R114&gt;=550,5000,0))</f>
        <v>0</v>
      </c>
      <c r="W114" s="95" t="str">
        <f aca="false">IF($L114&gt;=9,$O$2,$P$2)</f>
        <v>YES</v>
      </c>
      <c r="X114" s="96" t="str">
        <f aca="false">IF($M114+N114&gt;=3,$O$2,$P$2)</f>
        <v>NO</v>
      </c>
      <c r="Y114" s="74" t="n">
        <f aca="false">T114*70%</f>
        <v>0</v>
      </c>
      <c r="Z114" s="91"/>
      <c r="AA114" s="91"/>
      <c r="AB114" s="91" t="n">
        <f aca="false">IF(O114&gt;=1500,30000,IF(O114&gt;=1250,25000,IF(O114&gt;=1000,20000,IF(O114&gt;=750,15000,0))))</f>
        <v>0</v>
      </c>
      <c r="AC114" s="75" t="n">
        <f aca="false">IF(L114&gt;=18,L114*200,0)</f>
        <v>0</v>
      </c>
      <c r="AD114" s="76"/>
      <c r="AE114" s="77" t="s">
        <v>289</v>
      </c>
      <c r="AF114" s="78" t="n">
        <v>48</v>
      </c>
      <c r="AG114" s="8"/>
      <c r="AH114" s="78" t="n">
        <v>83</v>
      </c>
      <c r="AI114" s="79" t="n">
        <f aca="false">SUM(AF114:AH114)</f>
        <v>131</v>
      </c>
      <c r="AJ114" s="80"/>
      <c r="AK114" s="8" t="n">
        <v>2</v>
      </c>
      <c r="AL114" s="8" t="n">
        <v>5</v>
      </c>
      <c r="AM114" s="8" t="n">
        <v>9</v>
      </c>
      <c r="AN114" s="78" t="n">
        <f aca="false">SUM(AK114:AM114)</f>
        <v>16</v>
      </c>
      <c r="AO114" s="81"/>
      <c r="AP114" s="8"/>
      <c r="AQ114" s="8"/>
      <c r="AR114" s="8" t="n">
        <v>1</v>
      </c>
      <c r="AS114" s="78" t="n">
        <f aca="false">SUM(AP114:AR114)</f>
        <v>1</v>
      </c>
      <c r="AT114" s="78"/>
      <c r="AU114" s="81"/>
      <c r="AV114" s="8" t="n">
        <f aca="false">COUNTIF($E$6:$E$272,E114)</f>
        <v>1</v>
      </c>
      <c r="AW114" s="8" t="n">
        <f aca="false">VLOOKUP(AE114,$AX$6:$AY$273,2,0)</f>
        <v>83</v>
      </c>
      <c r="AX114" s="77" t="s">
        <v>140</v>
      </c>
      <c r="AY114" s="8" t="n">
        <v>16</v>
      </c>
      <c r="AZ114" s="78"/>
      <c r="BA114" s="12"/>
      <c r="BB114" s="8" t="e">
        <f aca="false">VLOOKUP($AE114,$BC$6:$BE$273,3,0)</f>
        <v>#N/A</v>
      </c>
      <c r="BC114" s="13"/>
      <c r="BD114" s="13"/>
      <c r="BE114" s="13"/>
      <c r="BF114" s="8"/>
      <c r="BG114" s="82" t="s">
        <v>423</v>
      </c>
      <c r="BH114" s="82" t="s">
        <v>414</v>
      </c>
      <c r="BI114" s="8" t="n">
        <f aca="false">COUNTIF($BH$6:$BH$245,BH114)</f>
        <v>1</v>
      </c>
      <c r="BJ114" s="12"/>
      <c r="BK114" s="8" t="n">
        <f aca="false">VLOOKUP(AE114,$BL$6:$BM$273,2,0)</f>
        <v>9</v>
      </c>
      <c r="BL114" s="77" t="s">
        <v>213</v>
      </c>
      <c r="BM114" s="8" t="n">
        <v>1</v>
      </c>
      <c r="BN114" s="77"/>
      <c r="BO114" s="8"/>
      <c r="BP114" s="13"/>
      <c r="BQ114" s="13"/>
      <c r="BR114" s="13"/>
      <c r="BS114" s="8"/>
      <c r="BT114" s="13"/>
      <c r="BU114" s="13"/>
      <c r="BV114" s="13"/>
      <c r="BW114" s="13"/>
      <c r="BX114" s="13"/>
      <c r="BY114" s="13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</row>
    <row r="115" s="60" customFormat="true" ht="18" hidden="false" customHeight="true" outlineLevel="0" collapsed="false">
      <c r="B115" s="85" t="s">
        <v>378</v>
      </c>
      <c r="C115" s="85" t="s">
        <v>408</v>
      </c>
      <c r="D115" s="85" t="s">
        <v>380</v>
      </c>
      <c r="E115" s="85" t="s">
        <v>424</v>
      </c>
      <c r="F115" s="88" t="s">
        <v>47</v>
      </c>
      <c r="G115" s="88" t="s">
        <v>47</v>
      </c>
      <c r="H115" s="89" t="n">
        <f aca="false">$L$2-$J$2</f>
        <v>4745</v>
      </c>
      <c r="I115" s="89" t="n">
        <f aca="false">($I$2-$L$2)+1</f>
        <v>-4653</v>
      </c>
      <c r="J115" s="90" t="n">
        <f aca="false">VLOOKUP(E115,$AE$6:$AT$272,5,0)</f>
        <v>88</v>
      </c>
      <c r="K115" s="90"/>
      <c r="L115" s="90" t="n">
        <f aca="false">VLOOKUP($E115,$AE$6:$AT$272,10,0)</f>
        <v>1</v>
      </c>
      <c r="M115" s="90" t="n">
        <f aca="false">VLOOKUP($E115,$AE$6:$AT$272,15,0)</f>
        <v>0</v>
      </c>
      <c r="N115" s="90" t="n">
        <f aca="false">VLOOKUP($E115,$AE$6:$AT$272,16,0)</f>
        <v>0</v>
      </c>
      <c r="O115" s="74" t="n">
        <f aca="false">(J115+K115)*1</f>
        <v>88</v>
      </c>
      <c r="P115" s="91" t="n">
        <f aca="false">L115*1</f>
        <v>1</v>
      </c>
      <c r="Q115" s="91" t="n">
        <f aca="false">(M115+N115)*4</f>
        <v>0</v>
      </c>
      <c r="R115" s="91" t="n">
        <f aca="false">SUM(O115:Q115)</f>
        <v>89</v>
      </c>
      <c r="S115" s="92" t="n">
        <f aca="false">RANK(R115,$R$6:$R$201,0)</f>
        <v>126</v>
      </c>
      <c r="T115" s="93" t="n">
        <f aca="false">IF($U115&gt;=1,0,IF($R115&gt;=350,15000,IF($R115&gt;=250,5000,0)))</f>
        <v>0</v>
      </c>
      <c r="U115" s="90" t="n">
        <f aca="false">IF($R115&gt;=1450,5,IF($R115&gt;=1200,4,IF($R115&gt;=950,3,IF($R115&gt;=700,2,IF($R115&gt;=450,1,0)))))</f>
        <v>0</v>
      </c>
      <c r="V115" s="94" t="n">
        <f aca="false">IF($R115&gt;=700,0,IF($R115&gt;=550,5000,0))</f>
        <v>0</v>
      </c>
      <c r="W115" s="95" t="str">
        <f aca="false">IF($L115&gt;=9,$O$2,$P$2)</f>
        <v>NO</v>
      </c>
      <c r="X115" s="96" t="str">
        <f aca="false">IF($M115+N115&gt;=3,$O$2,$P$2)</f>
        <v>NO</v>
      </c>
      <c r="Y115" s="74" t="n">
        <f aca="false">T115*70%</f>
        <v>0</v>
      </c>
      <c r="Z115" s="91"/>
      <c r="AA115" s="91"/>
      <c r="AB115" s="91" t="n">
        <f aca="false">IF(O115&gt;=1500,30000,IF(O115&gt;=1250,25000,IF(O115&gt;=1000,20000,IF(O115&gt;=750,15000,0))))</f>
        <v>0</v>
      </c>
      <c r="AC115" s="75" t="n">
        <f aca="false">IF(L115&gt;=18,L115*200,0)</f>
        <v>0</v>
      </c>
      <c r="AD115" s="76"/>
      <c r="AE115" s="77" t="s">
        <v>424</v>
      </c>
      <c r="AF115" s="78" t="n">
        <v>88</v>
      </c>
      <c r="AG115" s="8"/>
      <c r="AH115" s="78"/>
      <c r="AI115" s="79" t="n">
        <f aca="false">SUM(AF115:AH115)</f>
        <v>88</v>
      </c>
      <c r="AJ115" s="80"/>
      <c r="AK115" s="8" t="n">
        <v>1</v>
      </c>
      <c r="AL115" s="8"/>
      <c r="AM115" s="8"/>
      <c r="AN115" s="78" t="n">
        <f aca="false">SUM(AK115:AM115)</f>
        <v>1</v>
      </c>
      <c r="AO115" s="81"/>
      <c r="AP115" s="8"/>
      <c r="AQ115" s="8"/>
      <c r="AR115" s="8"/>
      <c r="AS115" s="78" t="n">
        <f aca="false">SUM(AP115:AR115)</f>
        <v>0</v>
      </c>
      <c r="AT115" s="78"/>
      <c r="AU115" s="81"/>
      <c r="AV115" s="8" t="n">
        <f aca="false">COUNTIF($E$6:$E$272,E115)</f>
        <v>1</v>
      </c>
      <c r="AW115" s="8" t="e">
        <f aca="false">VLOOKUP(AE115,$AX$6:$AY$273,2,0)</f>
        <v>#N/A</v>
      </c>
      <c r="AX115" s="77" t="s">
        <v>72</v>
      </c>
      <c r="AY115" s="8" t="n">
        <v>16</v>
      </c>
      <c r="AZ115" s="78"/>
      <c r="BA115" s="12"/>
      <c r="BB115" s="8" t="e">
        <f aca="false">VLOOKUP($AE115,$BC$6:$BE$273,3,0)</f>
        <v>#N/A</v>
      </c>
      <c r="BC115" s="13"/>
      <c r="BD115" s="13"/>
      <c r="BE115" s="13"/>
      <c r="BF115" s="8"/>
      <c r="BG115" s="98" t="s">
        <v>425</v>
      </c>
      <c r="BH115" s="98" t="s">
        <v>144</v>
      </c>
      <c r="BI115" s="8" t="n">
        <f aca="false">COUNTIF($BH$6:$BH$245,BH115)</f>
        <v>1</v>
      </c>
      <c r="BJ115" s="12"/>
      <c r="BK115" s="8" t="e">
        <f aca="false">VLOOKUP(AE115,$BL$6:$BM$273,2,0)</f>
        <v>#N/A</v>
      </c>
      <c r="BL115" s="77" t="s">
        <v>426</v>
      </c>
      <c r="BM115" s="8" t="n">
        <v>2</v>
      </c>
      <c r="BN115" s="77"/>
      <c r="BO115" s="8"/>
      <c r="BP115" s="13"/>
      <c r="BQ115" s="13"/>
      <c r="BR115" s="13"/>
      <c r="BS115" s="8"/>
      <c r="BT115" s="13"/>
      <c r="BU115" s="13"/>
      <c r="BV115" s="13"/>
      <c r="BW115" s="13"/>
      <c r="BX115" s="13"/>
      <c r="BY115" s="13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</row>
    <row r="116" s="60" customFormat="true" ht="18" hidden="false" customHeight="true" outlineLevel="0" collapsed="false">
      <c r="B116" s="85" t="s">
        <v>378</v>
      </c>
      <c r="C116" s="85" t="s">
        <v>388</v>
      </c>
      <c r="D116" s="85" t="s">
        <v>380</v>
      </c>
      <c r="E116" s="85" t="s">
        <v>401</v>
      </c>
      <c r="F116" s="88" t="s">
        <v>47</v>
      </c>
      <c r="G116" s="88" t="s">
        <v>47</v>
      </c>
      <c r="H116" s="89" t="n">
        <f aca="false">$L$2-$J$2</f>
        <v>4745</v>
      </c>
      <c r="I116" s="89" t="n">
        <f aca="false">($I$2-$L$2)+1</f>
        <v>-4653</v>
      </c>
      <c r="J116" s="90" t="n">
        <f aca="false">VLOOKUP(E116,$AE$6:$AT$272,5,0)</f>
        <v>314</v>
      </c>
      <c r="K116" s="90"/>
      <c r="L116" s="90" t="n">
        <f aca="false">VLOOKUP($E116,$AE$6:$AT$272,10,0)</f>
        <v>25</v>
      </c>
      <c r="M116" s="90" t="n">
        <f aca="false">VLOOKUP($E116,$AE$6:$AT$272,15,0)</f>
        <v>0</v>
      </c>
      <c r="N116" s="90" t="n">
        <f aca="false">VLOOKUP($E116,$AE$6:$AT$272,16,0)</f>
        <v>0</v>
      </c>
      <c r="O116" s="74" t="n">
        <f aca="false">(J116+K116)*1</f>
        <v>314</v>
      </c>
      <c r="P116" s="91" t="n">
        <f aca="false">L116*1</f>
        <v>25</v>
      </c>
      <c r="Q116" s="91" t="n">
        <f aca="false">(M116+N116)*4</f>
        <v>0</v>
      </c>
      <c r="R116" s="91" t="n">
        <f aca="false">SUM(O116:Q116)</f>
        <v>339</v>
      </c>
      <c r="S116" s="92" t="n">
        <f aca="false">RANK(R116,$R$6:$R$201,0)</f>
        <v>39</v>
      </c>
      <c r="T116" s="93" t="n">
        <f aca="false">IF($U116&gt;=1,0,IF($R116&gt;=350,15000,IF($R116&gt;=250,5000,0)))</f>
        <v>5000</v>
      </c>
      <c r="U116" s="90" t="n">
        <f aca="false">IF($R116&gt;=1450,5,IF($R116&gt;=1200,4,IF($R116&gt;=950,3,IF($R116&gt;=700,2,IF($R116&gt;=450,1,0)))))</f>
        <v>0</v>
      </c>
      <c r="V116" s="94" t="n">
        <f aca="false">IF($R116&gt;=700,0,IF($R116&gt;=550,5000,0))</f>
        <v>0</v>
      </c>
      <c r="W116" s="95" t="str">
        <f aca="false">IF($L116&gt;=9,$O$2,$P$2)</f>
        <v>YES</v>
      </c>
      <c r="X116" s="96" t="str">
        <f aca="false">IF($M116+N116&gt;=3,$O$2,$P$2)</f>
        <v>NO</v>
      </c>
      <c r="Y116" s="74" t="n">
        <f aca="false">T116*70%</f>
        <v>3500</v>
      </c>
      <c r="Z116" s="91"/>
      <c r="AA116" s="91"/>
      <c r="AB116" s="91" t="n">
        <f aca="false">IF(O116&gt;=1500,30000,IF(O116&gt;=1250,25000,IF(O116&gt;=1000,20000,IF(O116&gt;=750,15000,0))))</f>
        <v>0</v>
      </c>
      <c r="AC116" s="163" t="s">
        <v>171</v>
      </c>
      <c r="AD116" s="130"/>
      <c r="AE116" s="77" t="s">
        <v>401</v>
      </c>
      <c r="AF116" s="78" t="n">
        <v>43</v>
      </c>
      <c r="AG116" s="8" t="n">
        <v>227</v>
      </c>
      <c r="AH116" s="78" t="n">
        <v>44</v>
      </c>
      <c r="AI116" s="79" t="n">
        <f aca="false">SUM(AF116:AH116)</f>
        <v>314</v>
      </c>
      <c r="AJ116" s="80"/>
      <c r="AK116" s="8" t="n">
        <v>7</v>
      </c>
      <c r="AL116" s="8" t="n">
        <v>9</v>
      </c>
      <c r="AM116" s="8" t="n">
        <v>9</v>
      </c>
      <c r="AN116" s="78" t="n">
        <f aca="false">SUM(AK116:AM116)</f>
        <v>25</v>
      </c>
      <c r="AO116" s="81"/>
      <c r="AP116" s="8"/>
      <c r="AQ116" s="8"/>
      <c r="AR116" s="8"/>
      <c r="AS116" s="78" t="n">
        <f aca="false">SUM(AP116:AR116)</f>
        <v>0</v>
      </c>
      <c r="AT116" s="78"/>
      <c r="AU116" s="81"/>
      <c r="AV116" s="8" t="n">
        <f aca="false">COUNTIF($E$6:$E$272,E116)</f>
        <v>1</v>
      </c>
      <c r="AW116" s="8" t="n">
        <f aca="false">VLOOKUP(AE116,$AX$6:$AY$273,2,0)</f>
        <v>44</v>
      </c>
      <c r="AX116" s="77" t="s">
        <v>329</v>
      </c>
      <c r="AY116" s="8" t="n">
        <v>56</v>
      </c>
      <c r="AZ116" s="78"/>
      <c r="BA116" s="12"/>
      <c r="BB116" s="8" t="e">
        <f aca="false">VLOOKUP($AE116,$BC$6:$BE$273,3,0)</f>
        <v>#N/A</v>
      </c>
      <c r="BC116" s="13"/>
      <c r="BD116" s="13"/>
      <c r="BE116" s="13"/>
      <c r="BF116" s="8"/>
      <c r="BG116" s="98" t="s">
        <v>427</v>
      </c>
      <c r="BH116" s="82" t="s">
        <v>428</v>
      </c>
      <c r="BI116" s="8" t="n">
        <f aca="false">COUNTIF($BH$6:$BH$245,BH116)</f>
        <v>1</v>
      </c>
      <c r="BJ116" s="12"/>
      <c r="BK116" s="8" t="n">
        <f aca="false">VLOOKUP(AE116,$BL$6:$BM$273,2,0)</f>
        <v>9</v>
      </c>
      <c r="BL116" s="77" t="s">
        <v>228</v>
      </c>
      <c r="BM116" s="8" t="n">
        <v>6</v>
      </c>
      <c r="BN116" s="77"/>
      <c r="BO116" s="8"/>
      <c r="BP116" s="13"/>
      <c r="BQ116" s="13"/>
      <c r="BR116" s="13"/>
      <c r="BS116" s="8"/>
      <c r="BT116" s="13"/>
      <c r="BU116" s="13"/>
      <c r="BV116" s="13"/>
      <c r="BW116" s="13"/>
      <c r="BX116" s="13"/>
      <c r="BY116" s="13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</row>
    <row r="117" s="60" customFormat="true" ht="18" hidden="false" customHeight="true" outlineLevel="0" collapsed="false">
      <c r="B117" s="137" t="s">
        <v>378</v>
      </c>
      <c r="C117" s="137" t="s">
        <v>388</v>
      </c>
      <c r="D117" s="137" t="s">
        <v>380</v>
      </c>
      <c r="E117" s="137" t="s">
        <v>295</v>
      </c>
      <c r="F117" s="140" t="s">
        <v>47</v>
      </c>
      <c r="G117" s="140" t="s">
        <v>47</v>
      </c>
      <c r="H117" s="141" t="n">
        <f aca="false">$L$2-$J$2</f>
        <v>4745</v>
      </c>
      <c r="I117" s="141" t="n">
        <f aca="false">($I$2-$L$2)+1</f>
        <v>-4653</v>
      </c>
      <c r="J117" s="142" t="n">
        <f aca="false">VLOOKUP(E117,$AE$6:$AT$272,5,0)</f>
        <v>124</v>
      </c>
      <c r="K117" s="142" t="n">
        <v>-28</v>
      </c>
      <c r="L117" s="142" t="n">
        <f aca="false">VLOOKUP($E117,$AE$6:$AT$272,10,0)</f>
        <v>7</v>
      </c>
      <c r="M117" s="142" t="n">
        <f aca="false">VLOOKUP($E117,$AE$6:$AT$272,15,0)</f>
        <v>1</v>
      </c>
      <c r="N117" s="142" t="n">
        <f aca="false">VLOOKUP($E117,$AE$6:$AT$272,16,0)</f>
        <v>0</v>
      </c>
      <c r="O117" s="143" t="n">
        <f aca="false">(J117+K117)*1</f>
        <v>96</v>
      </c>
      <c r="P117" s="144" t="n">
        <f aca="false">L117*1</f>
        <v>7</v>
      </c>
      <c r="Q117" s="144" t="n">
        <f aca="false">(M117+N117)*4</f>
        <v>4</v>
      </c>
      <c r="R117" s="144" t="n">
        <f aca="false">SUM(O117:Q117)</f>
        <v>107</v>
      </c>
      <c r="S117" s="145" t="n">
        <f aca="false">RANK(R117,$R$6:$R$201,0)</f>
        <v>115</v>
      </c>
      <c r="T117" s="146" t="n">
        <f aca="false">IF($U117&gt;=1,0,IF($R117&gt;=350,15000,IF($R117&gt;=250,5000,0)))</f>
        <v>0</v>
      </c>
      <c r="U117" s="142" t="n">
        <f aca="false">IF($R117&gt;=1450,5,IF($R117&gt;=1200,4,IF($R117&gt;=950,3,IF($R117&gt;=700,2,IF($R117&gt;=450,1,0)))))</f>
        <v>0</v>
      </c>
      <c r="V117" s="147" t="n">
        <f aca="false">IF($R117&gt;=700,0,IF($R117&gt;=550,5000,0))</f>
        <v>0</v>
      </c>
      <c r="W117" s="148" t="str">
        <f aca="false">IF($L117&gt;=9,$O$2,$P$2)</f>
        <v>NO</v>
      </c>
      <c r="X117" s="149" t="str">
        <f aca="false">IF($M117+N117&gt;=3,$O$2,$P$2)</f>
        <v>NO</v>
      </c>
      <c r="Y117" s="143" t="n">
        <f aca="false">T117*70%</f>
        <v>0</v>
      </c>
      <c r="Z117" s="144"/>
      <c r="AA117" s="144"/>
      <c r="AB117" s="144" t="n">
        <f aca="false">IF(O117&gt;=1500,30000,IF(O117&gt;=1250,25000,IF(O117&gt;=1000,20000,IF(O117&gt;=750,15000,0))))</f>
        <v>0</v>
      </c>
      <c r="AC117" s="164" t="n">
        <f aca="false">IF(L117&gt;=18,L117*200,0)</f>
        <v>0</v>
      </c>
      <c r="AD117" s="76"/>
      <c r="AE117" s="77" t="s">
        <v>295</v>
      </c>
      <c r="AF117" s="78" t="n">
        <v>0</v>
      </c>
      <c r="AG117" s="8" t="n">
        <v>44</v>
      </c>
      <c r="AH117" s="78" t="n">
        <v>80</v>
      </c>
      <c r="AI117" s="79" t="n">
        <f aca="false">SUM(AF117:AH117)</f>
        <v>124</v>
      </c>
      <c r="AJ117" s="80"/>
      <c r="AK117" s="8" t="n">
        <v>1</v>
      </c>
      <c r="AL117" s="8" t="n">
        <v>2</v>
      </c>
      <c r="AM117" s="8" t="n">
        <v>4</v>
      </c>
      <c r="AN117" s="78" t="n">
        <f aca="false">SUM(AK117:AM117)</f>
        <v>7</v>
      </c>
      <c r="AO117" s="81"/>
      <c r="AP117" s="8"/>
      <c r="AQ117" s="8" t="n">
        <v>1</v>
      </c>
      <c r="AR117" s="8"/>
      <c r="AS117" s="78" t="n">
        <f aca="false">SUM(AP117:AR117)</f>
        <v>1</v>
      </c>
      <c r="AT117" s="78"/>
      <c r="AU117" s="81"/>
      <c r="AV117" s="8" t="n">
        <f aca="false">COUNTIF($E$6:$E$272,E117)</f>
        <v>1</v>
      </c>
      <c r="AW117" s="8" t="n">
        <f aca="false">VLOOKUP(AE117,$AX$6:$AY$273,2,0)</f>
        <v>80</v>
      </c>
      <c r="AX117" s="77" t="s">
        <v>414</v>
      </c>
      <c r="AY117" s="8" t="n">
        <v>24</v>
      </c>
      <c r="AZ117" s="78"/>
      <c r="BA117" s="12"/>
      <c r="BB117" s="8" t="e">
        <f aca="false">VLOOKUP($AE117,$BC$6:$BE$273,3,0)</f>
        <v>#N/A</v>
      </c>
      <c r="BC117" s="13"/>
      <c r="BD117" s="13"/>
      <c r="BE117" s="13"/>
      <c r="BF117" s="8"/>
      <c r="BG117" s="98" t="s">
        <v>429</v>
      </c>
      <c r="BH117" s="82" t="s">
        <v>430</v>
      </c>
      <c r="BI117" s="8" t="n">
        <f aca="false">COUNTIF($BH$6:$BH$245,BH117)</f>
        <v>1</v>
      </c>
      <c r="BJ117" s="12"/>
      <c r="BK117" s="8" t="n">
        <f aca="false">VLOOKUP(AE117,$BL$6:$BM$273,2,0)</f>
        <v>4</v>
      </c>
      <c r="BL117" s="77" t="s">
        <v>306</v>
      </c>
      <c r="BM117" s="8" t="n">
        <v>2</v>
      </c>
      <c r="BN117" s="77"/>
      <c r="BO117" s="8"/>
      <c r="BP117" s="13"/>
      <c r="BQ117" s="13"/>
      <c r="BR117" s="13"/>
      <c r="BS117" s="8"/>
      <c r="BT117" s="13"/>
      <c r="BU117" s="13"/>
      <c r="BV117" s="13"/>
      <c r="BW117" s="13"/>
      <c r="BX117" s="13"/>
      <c r="BY117" s="13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</row>
    <row r="118" s="60" customFormat="true" ht="18" hidden="false" customHeight="true" outlineLevel="0" collapsed="false">
      <c r="B118" s="61" t="s">
        <v>378</v>
      </c>
      <c r="C118" s="165" t="s">
        <v>431</v>
      </c>
      <c r="D118" s="165" t="s">
        <v>432</v>
      </c>
      <c r="E118" s="166" t="s">
        <v>182</v>
      </c>
      <c r="F118" s="64" t="s">
        <v>47</v>
      </c>
      <c r="G118" s="64" t="s">
        <v>47</v>
      </c>
      <c r="H118" s="65" t="n">
        <f aca="false">$L$2-$J$2</f>
        <v>4745</v>
      </c>
      <c r="I118" s="65" t="n">
        <f aca="false">($I$2-$L$2)+1</f>
        <v>-4653</v>
      </c>
      <c r="J118" s="66" t="n">
        <f aca="false">VLOOKUP(E118,$AE$6:$AT$272,5,0)</f>
        <v>437</v>
      </c>
      <c r="K118" s="66"/>
      <c r="L118" s="66" t="n">
        <f aca="false">VLOOKUP($E118,$AE$6:$AT$272,10,0)</f>
        <v>26</v>
      </c>
      <c r="M118" s="66" t="n">
        <f aca="false">VLOOKUP($E118,$AE$6:$AT$272,15,0)</f>
        <v>2</v>
      </c>
      <c r="N118" s="66" t="n">
        <f aca="false">VLOOKUP($E118,$AE$6:$AT$272,16,0)</f>
        <v>5</v>
      </c>
      <c r="O118" s="67" t="n">
        <f aca="false">(J118+K118)*1</f>
        <v>437</v>
      </c>
      <c r="P118" s="68" t="n">
        <f aca="false">L118*1</f>
        <v>26</v>
      </c>
      <c r="Q118" s="68" t="n">
        <f aca="false">(M118+N118)*4</f>
        <v>28</v>
      </c>
      <c r="R118" s="68" t="n">
        <f aca="false">SUM(O118:Q118)</f>
        <v>491</v>
      </c>
      <c r="S118" s="69" t="n">
        <f aca="false">RANK(R118,$R$6:$R$201,0)</f>
        <v>18</v>
      </c>
      <c r="T118" s="70" t="n">
        <f aca="false">IF($U118&gt;=1,0,IF($R118&gt;=350,15000,IF($R118&gt;=250,5000,0)))</f>
        <v>0</v>
      </c>
      <c r="U118" s="66" t="n">
        <f aca="false">IF($R118&gt;=1450,5,IF($R118&gt;=1200,4,IF($R118&gt;=950,3,IF($R118&gt;=700,2,IF($R118&gt;=450,1,0)))))</f>
        <v>1</v>
      </c>
      <c r="V118" s="71" t="n">
        <f aca="false">IF($R118&gt;=700,0,IF($R118&gt;=550,5000,0))</f>
        <v>0</v>
      </c>
      <c r="W118" s="72" t="str">
        <f aca="false">IF($L118&gt;=9,$O$2,$P$2)</f>
        <v>YES</v>
      </c>
      <c r="X118" s="73" t="str">
        <f aca="false">IF($M118+N118&gt;=3,$O$2,$P$2)</f>
        <v>YES</v>
      </c>
      <c r="Y118" s="67" t="n">
        <f aca="false">T118</f>
        <v>0</v>
      </c>
      <c r="Z118" s="68" t="n">
        <f aca="false">U118</f>
        <v>1</v>
      </c>
      <c r="AA118" s="68"/>
      <c r="AB118" s="68" t="n">
        <f aca="false">IF(O118&gt;=1500,30000,IF(O118&gt;=1250,25000,IF(O118&gt;=1000,20000,IF(O118&gt;=750,15000,0))))</f>
        <v>0</v>
      </c>
      <c r="AC118" s="75" t="n">
        <v>4600</v>
      </c>
      <c r="AD118" s="76"/>
      <c r="AE118" s="77" t="s">
        <v>182</v>
      </c>
      <c r="AF118" s="78" t="n">
        <v>115</v>
      </c>
      <c r="AG118" s="8" t="n">
        <v>127</v>
      </c>
      <c r="AH118" s="78" t="n">
        <v>195</v>
      </c>
      <c r="AI118" s="79" t="n">
        <f aca="false">SUM(AF118:AH118)</f>
        <v>437</v>
      </c>
      <c r="AJ118" s="80"/>
      <c r="AK118" s="8" t="n">
        <v>11</v>
      </c>
      <c r="AL118" s="8" t="n">
        <v>5</v>
      </c>
      <c r="AM118" s="8" t="n">
        <v>10</v>
      </c>
      <c r="AN118" s="78" t="n">
        <f aca="false">SUM(AK118:AM118)</f>
        <v>26</v>
      </c>
      <c r="AO118" s="81"/>
      <c r="AP118" s="8"/>
      <c r="AQ118" s="8" t="n">
        <v>1</v>
      </c>
      <c r="AR118" s="8" t="n">
        <v>1</v>
      </c>
      <c r="AS118" s="78" t="n">
        <f aca="false">SUM(AP118:AR118)</f>
        <v>2</v>
      </c>
      <c r="AT118" s="78" t="n">
        <v>5</v>
      </c>
      <c r="AU118" s="81"/>
      <c r="AV118" s="8" t="n">
        <f aca="false">COUNTIF($E$6:$E$272,E118)</f>
        <v>1</v>
      </c>
      <c r="AW118" s="8" t="n">
        <f aca="false">VLOOKUP(AE118,$AX$6:$AY$273,2,0)</f>
        <v>195</v>
      </c>
      <c r="AX118" s="77" t="s">
        <v>433</v>
      </c>
      <c r="AY118" s="8" t="n">
        <v>30</v>
      </c>
      <c r="AZ118" s="78"/>
      <c r="BA118" s="12"/>
      <c r="BB118" s="8" t="n">
        <f aca="false">VLOOKUP($AE118,$BC$6:$BE$273,3,0)</f>
        <v>5</v>
      </c>
      <c r="BC118" s="13"/>
      <c r="BD118" s="13"/>
      <c r="BE118" s="13"/>
      <c r="BF118" s="8"/>
      <c r="BG118" s="98" t="s">
        <v>434</v>
      </c>
      <c r="BH118" s="82" t="s">
        <v>95</v>
      </c>
      <c r="BI118" s="8" t="n">
        <f aca="false">COUNTIF($BH$6:$BH$245,BH118)</f>
        <v>1</v>
      </c>
      <c r="BJ118" s="12"/>
      <c r="BK118" s="8" t="n">
        <f aca="false">VLOOKUP(AE118,$BL$6:$BM$273,2,0)</f>
        <v>10</v>
      </c>
      <c r="BL118" s="77" t="s">
        <v>435</v>
      </c>
      <c r="BM118" s="8" t="n">
        <v>2</v>
      </c>
      <c r="BN118" s="77"/>
      <c r="BO118" s="8"/>
      <c r="BP118" s="13"/>
      <c r="BQ118" s="13"/>
      <c r="BR118" s="13"/>
      <c r="BS118" s="8"/>
      <c r="BT118" s="13"/>
      <c r="BU118" s="13"/>
      <c r="BV118" s="13"/>
      <c r="BW118" s="13"/>
      <c r="BX118" s="13"/>
      <c r="BY118" s="13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</row>
    <row r="119" s="60" customFormat="true" ht="18" hidden="false" customHeight="true" outlineLevel="0" collapsed="false">
      <c r="B119" s="85" t="s">
        <v>378</v>
      </c>
      <c r="C119" s="167" t="s">
        <v>390</v>
      </c>
      <c r="D119" s="167" t="s">
        <v>432</v>
      </c>
      <c r="E119" s="87" t="s">
        <v>332</v>
      </c>
      <c r="F119" s="88" t="s">
        <v>47</v>
      </c>
      <c r="G119" s="88" t="s">
        <v>47</v>
      </c>
      <c r="H119" s="89" t="n">
        <f aca="false">$L$2-$J$2</f>
        <v>4745</v>
      </c>
      <c r="I119" s="89" t="n">
        <f aca="false">($I$2-$L$2)+1</f>
        <v>-4653</v>
      </c>
      <c r="J119" s="90" t="n">
        <f aca="false">VLOOKUP(E119,$AE$6:$AT$272,5,0)</f>
        <v>646</v>
      </c>
      <c r="K119" s="90"/>
      <c r="L119" s="90" t="n">
        <f aca="false">VLOOKUP($E119,$AE$6:$AT$272,10,0)</f>
        <v>26</v>
      </c>
      <c r="M119" s="90" t="n">
        <f aca="false">VLOOKUP($E119,$AE$6:$AT$272,15,0)</f>
        <v>0</v>
      </c>
      <c r="N119" s="90" t="n">
        <f aca="false">VLOOKUP($E119,$AE$6:$AT$272,16,0)</f>
        <v>20</v>
      </c>
      <c r="O119" s="74" t="n">
        <f aca="false">(J119+K119)*1</f>
        <v>646</v>
      </c>
      <c r="P119" s="91" t="n">
        <f aca="false">L119*1</f>
        <v>26</v>
      </c>
      <c r="Q119" s="91" t="n">
        <f aca="false">(M119+N119)*4</f>
        <v>80</v>
      </c>
      <c r="R119" s="91" t="n">
        <f aca="false">SUM(O119:Q119)</f>
        <v>752</v>
      </c>
      <c r="S119" s="92" t="n">
        <f aca="false">RANK(R119,$R$6:$R$201,0)</f>
        <v>7</v>
      </c>
      <c r="T119" s="93" t="n">
        <f aca="false">IF($U119&gt;=1,0,IF($R119&gt;=350,15000,IF($R119&gt;=250,5000,0)))</f>
        <v>0</v>
      </c>
      <c r="U119" s="90" t="n">
        <f aca="false">IF($R119&gt;=1450,5,IF($R119&gt;=1200,4,IF($R119&gt;=950,3,IF($R119&gt;=700,2,IF($R119&gt;=450,1,0)))))</f>
        <v>2</v>
      </c>
      <c r="V119" s="94" t="n">
        <f aca="false">IF($R119&gt;=700,0,IF($R119&gt;=550,5000,0))</f>
        <v>0</v>
      </c>
      <c r="W119" s="95" t="str">
        <f aca="false">IF($L119&gt;=9,$O$2,$P$2)</f>
        <v>YES</v>
      </c>
      <c r="X119" s="96" t="str">
        <f aca="false">IF($M119+N119&gt;=3,$O$2,$P$2)</f>
        <v>YES</v>
      </c>
      <c r="Y119" s="74" t="n">
        <f aca="false">T119</f>
        <v>0</v>
      </c>
      <c r="Z119" s="68" t="n">
        <f aca="false">U119</f>
        <v>2</v>
      </c>
      <c r="AA119" s="91" t="n">
        <f aca="false">V119</f>
        <v>0</v>
      </c>
      <c r="AB119" s="91" t="n">
        <f aca="false">IF(O119&gt;=1500,30000,IF(O119&gt;=1250,25000,IF(O119&gt;=1000,20000,IF(O119&gt;=750,15000,0))))</f>
        <v>0</v>
      </c>
      <c r="AC119" s="75" t="n">
        <v>4000</v>
      </c>
      <c r="AD119" s="76"/>
      <c r="AE119" s="77" t="s">
        <v>332</v>
      </c>
      <c r="AF119" s="78" t="n">
        <v>160</v>
      </c>
      <c r="AG119" s="8" t="n">
        <v>195</v>
      </c>
      <c r="AH119" s="78" t="n">
        <v>291</v>
      </c>
      <c r="AI119" s="79" t="n">
        <f aca="false">SUM(AF119:AH119)</f>
        <v>646</v>
      </c>
      <c r="AJ119" s="80"/>
      <c r="AK119" s="8" t="n">
        <v>9</v>
      </c>
      <c r="AL119" s="8" t="n">
        <v>8</v>
      </c>
      <c r="AM119" s="8" t="n">
        <v>9</v>
      </c>
      <c r="AN119" s="78" t="n">
        <f aca="false">SUM(AK119:AM119)</f>
        <v>26</v>
      </c>
      <c r="AO119" s="81"/>
      <c r="AP119" s="8"/>
      <c r="AQ119" s="8"/>
      <c r="AR119" s="8"/>
      <c r="AS119" s="78" t="n">
        <f aca="false">SUM(AP119:AR119)</f>
        <v>0</v>
      </c>
      <c r="AT119" s="78" t="n">
        <v>20</v>
      </c>
      <c r="AU119" s="81"/>
      <c r="AV119" s="8" t="n">
        <f aca="false">COUNTIF($E$6:$E$272,E119)</f>
        <v>1</v>
      </c>
      <c r="AW119" s="8" t="n">
        <f aca="false">VLOOKUP(AE119,$AX$6:$AY$273,2,0)</f>
        <v>291</v>
      </c>
      <c r="AX119" s="77" t="s">
        <v>347</v>
      </c>
      <c r="AY119" s="8" t="n">
        <v>20</v>
      </c>
      <c r="AZ119" s="78"/>
      <c r="BA119" s="12"/>
      <c r="BB119" s="8" t="n">
        <f aca="false">VLOOKUP($AE119,$BC$6:$BE$273,3,0)</f>
        <v>20</v>
      </c>
      <c r="BC119" s="13"/>
      <c r="BD119" s="13"/>
      <c r="BE119" s="13"/>
      <c r="BF119" s="8"/>
      <c r="BG119" s="98" t="s">
        <v>436</v>
      </c>
      <c r="BH119" s="98" t="s">
        <v>437</v>
      </c>
      <c r="BI119" s="8" t="n">
        <f aca="false">COUNTIF($BH$6:$BH$245,BH119)</f>
        <v>1</v>
      </c>
      <c r="BJ119" s="12"/>
      <c r="BK119" s="8" t="n">
        <f aca="false">VLOOKUP(AE119,$BL$6:$BM$273,2,0)</f>
        <v>9</v>
      </c>
      <c r="BL119" s="77" t="s">
        <v>438</v>
      </c>
      <c r="BM119" s="8" t="n">
        <v>1</v>
      </c>
      <c r="BN119" s="77"/>
      <c r="BO119" s="8"/>
      <c r="BP119" s="13"/>
      <c r="BQ119" s="13"/>
      <c r="BR119" s="13"/>
      <c r="BS119" s="8"/>
      <c r="BT119" s="13"/>
      <c r="BU119" s="13"/>
      <c r="BV119" s="13"/>
      <c r="BW119" s="13"/>
      <c r="BX119" s="13"/>
      <c r="BY119" s="13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</row>
    <row r="120" s="60" customFormat="true" ht="18" hidden="false" customHeight="true" outlineLevel="0" collapsed="false">
      <c r="B120" s="85" t="s">
        <v>378</v>
      </c>
      <c r="C120" s="167" t="s">
        <v>390</v>
      </c>
      <c r="D120" s="167" t="s">
        <v>432</v>
      </c>
      <c r="E120" s="87" t="s">
        <v>438</v>
      </c>
      <c r="F120" s="88" t="s">
        <v>47</v>
      </c>
      <c r="G120" s="88" t="s">
        <v>47</v>
      </c>
      <c r="H120" s="89" t="n">
        <f aca="false">$L$2-$J$2</f>
        <v>4745</v>
      </c>
      <c r="I120" s="89" t="n">
        <f aca="false">($I$2-$L$2)+1</f>
        <v>-4653</v>
      </c>
      <c r="J120" s="90" t="n">
        <f aca="false">VLOOKUP(E120,$AE$6:$AT$272,5,0)</f>
        <v>82</v>
      </c>
      <c r="K120" s="90"/>
      <c r="L120" s="90" t="n">
        <f aca="false">VLOOKUP($E120,$AE$6:$AT$272,10,0)</f>
        <v>7</v>
      </c>
      <c r="M120" s="90" t="n">
        <f aca="false">VLOOKUP($E120,$AE$6:$AT$272,15,0)</f>
        <v>0</v>
      </c>
      <c r="N120" s="90" t="n">
        <f aca="false">VLOOKUP($E120,$AE$6:$AT$272,16,0)</f>
        <v>0</v>
      </c>
      <c r="O120" s="74" t="n">
        <f aca="false">(J120+K120)*1</f>
        <v>82</v>
      </c>
      <c r="P120" s="91" t="n">
        <f aca="false">L120*1</f>
        <v>7</v>
      </c>
      <c r="Q120" s="91" t="n">
        <f aca="false">(M120+N120)*4</f>
        <v>0</v>
      </c>
      <c r="R120" s="91" t="n">
        <f aca="false">SUM(O120:Q120)</f>
        <v>89</v>
      </c>
      <c r="S120" s="92" t="n">
        <f aca="false">RANK(R120,$R$6:$R$201,0)</f>
        <v>126</v>
      </c>
      <c r="T120" s="93" t="n">
        <f aca="false">IF($U120&gt;=1,0,IF($R120&gt;=350,15000,IF($R120&gt;=250,5000,0)))</f>
        <v>0</v>
      </c>
      <c r="U120" s="90" t="n">
        <f aca="false">IF($R120&gt;=1450,5,IF($R120&gt;=1200,4,IF($R120&gt;=950,3,IF($R120&gt;=700,2,IF($R120&gt;=450,1,0)))))</f>
        <v>0</v>
      </c>
      <c r="V120" s="94" t="n">
        <f aca="false">IF($R120&gt;=700,0,IF($R120&gt;=550,5000,0))</f>
        <v>0</v>
      </c>
      <c r="W120" s="95" t="str">
        <f aca="false">IF($L120&gt;=9,$O$2,$P$2)</f>
        <v>NO</v>
      </c>
      <c r="X120" s="96" t="str">
        <f aca="false">IF($M120+N120&gt;=3,$O$2,$P$2)</f>
        <v>NO</v>
      </c>
      <c r="Y120" s="74" t="n">
        <f aca="false">T120*70%</f>
        <v>0</v>
      </c>
      <c r="Z120" s="91"/>
      <c r="AA120" s="91"/>
      <c r="AB120" s="91" t="n">
        <f aca="false">IF(O120&gt;=1500,30000,IF(O120&gt;=1250,25000,IF(O120&gt;=1000,20000,IF(O120&gt;=750,15000,0))))</f>
        <v>0</v>
      </c>
      <c r="AC120" s="75" t="n">
        <f aca="false">IF(L120&gt;=18,L120*200,0)</f>
        <v>0</v>
      </c>
      <c r="AD120" s="76"/>
      <c r="AE120" s="77" t="s">
        <v>438</v>
      </c>
      <c r="AF120" s="78" t="n">
        <v>62</v>
      </c>
      <c r="AG120" s="8" t="n">
        <v>20</v>
      </c>
      <c r="AH120" s="78"/>
      <c r="AI120" s="79" t="n">
        <f aca="false">SUM(AF120:AH120)</f>
        <v>82</v>
      </c>
      <c r="AJ120" s="80"/>
      <c r="AK120" s="8"/>
      <c r="AL120" s="8" t="n">
        <v>6</v>
      </c>
      <c r="AM120" s="8" t="n">
        <v>1</v>
      </c>
      <c r="AN120" s="78" t="n">
        <f aca="false">SUM(AK120:AM120)</f>
        <v>7</v>
      </c>
      <c r="AO120" s="81"/>
      <c r="AP120" s="8"/>
      <c r="AQ120" s="8"/>
      <c r="AR120" s="8"/>
      <c r="AS120" s="78" t="n">
        <f aca="false">SUM(AP120:AR120)</f>
        <v>0</v>
      </c>
      <c r="AT120" s="78"/>
      <c r="AU120" s="81"/>
      <c r="AV120" s="8" t="n">
        <f aca="false">COUNTIF($E$6:$E$272,E120)</f>
        <v>1</v>
      </c>
      <c r="AW120" s="8" t="e">
        <f aca="false">VLOOKUP(AE120,$AX$6:$AY$273,2,0)</f>
        <v>#N/A</v>
      </c>
      <c r="AX120" s="77" t="s">
        <v>245</v>
      </c>
      <c r="AY120" s="8" t="n">
        <v>79</v>
      </c>
      <c r="AZ120" s="78"/>
      <c r="BA120" s="12"/>
      <c r="BB120" s="8" t="e">
        <f aca="false">VLOOKUP($AE120,$BC$6:$BE$273,3,0)</f>
        <v>#N/A</v>
      </c>
      <c r="BC120" s="13"/>
      <c r="BD120" s="13"/>
      <c r="BE120" s="13"/>
      <c r="BF120" s="8"/>
      <c r="BG120" s="98" t="s">
        <v>439</v>
      </c>
      <c r="BH120" s="82" t="s">
        <v>440</v>
      </c>
      <c r="BI120" s="8" t="n">
        <f aca="false">COUNTIF($BH$6:$BH$245,BH120)</f>
        <v>1</v>
      </c>
      <c r="BJ120" s="12"/>
      <c r="BK120" s="8" t="n">
        <f aca="false">VLOOKUP(AE120,$BL$6:$BM$273,2,0)</f>
        <v>1</v>
      </c>
      <c r="BL120" s="77" t="s">
        <v>375</v>
      </c>
      <c r="BM120" s="8" t="n">
        <v>2</v>
      </c>
      <c r="BN120" s="77"/>
      <c r="BO120" s="8"/>
      <c r="BP120" s="13"/>
      <c r="BQ120" s="13"/>
      <c r="BR120" s="13"/>
      <c r="BS120" s="8"/>
      <c r="BT120" s="13"/>
      <c r="BU120" s="13"/>
      <c r="BV120" s="13"/>
      <c r="BW120" s="13"/>
      <c r="BX120" s="13"/>
      <c r="BY120" s="13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</row>
    <row r="121" s="60" customFormat="true" ht="18" hidden="false" customHeight="true" outlineLevel="0" collapsed="false">
      <c r="B121" s="85" t="s">
        <v>378</v>
      </c>
      <c r="C121" s="167" t="s">
        <v>390</v>
      </c>
      <c r="D121" s="167" t="s">
        <v>432</v>
      </c>
      <c r="E121" s="85" t="s">
        <v>441</v>
      </c>
      <c r="F121" s="88" t="s">
        <v>47</v>
      </c>
      <c r="G121" s="88" t="s">
        <v>47</v>
      </c>
      <c r="H121" s="89" t="n">
        <f aca="false">$L$2-$J$2</f>
        <v>4745</v>
      </c>
      <c r="I121" s="89" t="n">
        <f aca="false">($I$2-$L$2)+1</f>
        <v>-4653</v>
      </c>
      <c r="J121" s="90" t="n">
        <f aca="false">VLOOKUP(E121,$AE$6:$AT$272,5,0)</f>
        <v>0</v>
      </c>
      <c r="K121" s="90"/>
      <c r="L121" s="90" t="n">
        <f aca="false">VLOOKUP($E121,$AE$6:$AT$272,10,0)</f>
        <v>0</v>
      </c>
      <c r="M121" s="90" t="n">
        <f aca="false">VLOOKUP($E121,$AE$6:$AT$272,15,0)</f>
        <v>0</v>
      </c>
      <c r="N121" s="90" t="n">
        <f aca="false">VLOOKUP($E121,$AE$6:$AT$272,16,0)</f>
        <v>0</v>
      </c>
      <c r="O121" s="74" t="n">
        <f aca="false">(J121+K121)*1</f>
        <v>0</v>
      </c>
      <c r="P121" s="91" t="n">
        <f aca="false">L121*1</f>
        <v>0</v>
      </c>
      <c r="Q121" s="91" t="n">
        <f aca="false">(M121+N121)*4</f>
        <v>0</v>
      </c>
      <c r="R121" s="91" t="n">
        <f aca="false">SUM(O121:Q121)</f>
        <v>0</v>
      </c>
      <c r="S121" s="99" t="n">
        <f aca="false">RANK(R121,$R$6:$R$201,0)</f>
        <v>188</v>
      </c>
      <c r="T121" s="93" t="n">
        <f aca="false">IF($U121&gt;=1,0,IF($R121&gt;=350,15000,IF($R121&gt;=250,5000,0)))</f>
        <v>0</v>
      </c>
      <c r="U121" s="90" t="n">
        <f aca="false">IF($R121&gt;=1450,5,IF($R121&gt;=1200,4,IF($R121&gt;=950,3,IF($R121&gt;=700,2,IF($R121&gt;=450,1,0)))))</f>
        <v>0</v>
      </c>
      <c r="V121" s="94" t="n">
        <f aca="false">IF($R121&gt;=700,0,IF($R121&gt;=550,5000,0))</f>
        <v>0</v>
      </c>
      <c r="W121" s="95" t="str">
        <f aca="false">IF($L121&gt;=9,$O$2,$P$2)</f>
        <v>NO</v>
      </c>
      <c r="X121" s="96" t="str">
        <f aca="false">IF($M121+N121&gt;=3,$O$2,$P$2)</f>
        <v>NO</v>
      </c>
      <c r="Y121" s="74" t="n">
        <f aca="false">T121*70%</f>
        <v>0</v>
      </c>
      <c r="Z121" s="91"/>
      <c r="AA121" s="91"/>
      <c r="AB121" s="91" t="n">
        <f aca="false">IF(O121&gt;=1500,30000,IF(O121&gt;=1250,25000,IF(O121&gt;=1000,20000,IF(O121&gt;=750,15000,0))))</f>
        <v>0</v>
      </c>
      <c r="AC121" s="75" t="n">
        <f aca="false">IF(L121&gt;=18,L121*200,0)</f>
        <v>0</v>
      </c>
      <c r="AD121" s="76"/>
      <c r="AE121" s="77" t="s">
        <v>441</v>
      </c>
      <c r="AF121" s="78" t="n">
        <v>0</v>
      </c>
      <c r="AG121" s="8"/>
      <c r="AH121" s="78"/>
      <c r="AI121" s="79" t="n">
        <f aca="false">SUM(AF121:AH121)</f>
        <v>0</v>
      </c>
      <c r="AJ121" s="80"/>
      <c r="AK121" s="8"/>
      <c r="AL121" s="8"/>
      <c r="AM121" s="8"/>
      <c r="AN121" s="78" t="n">
        <f aca="false">SUM(AK121:AM121)</f>
        <v>0</v>
      </c>
      <c r="AO121" s="81"/>
      <c r="AP121" s="8"/>
      <c r="AQ121" s="8"/>
      <c r="AR121" s="8"/>
      <c r="AS121" s="78" t="n">
        <f aca="false">SUM(AP121:AR121)</f>
        <v>0</v>
      </c>
      <c r="AT121" s="78"/>
      <c r="AU121" s="81"/>
      <c r="AV121" s="8" t="n">
        <f aca="false">COUNTIF($E$6:$E$272,E121)</f>
        <v>1</v>
      </c>
      <c r="AW121" s="8" t="e">
        <f aca="false">VLOOKUP(AE121,$AX$6:$AY$273,2,0)</f>
        <v>#N/A</v>
      </c>
      <c r="AX121" s="77" t="s">
        <v>422</v>
      </c>
      <c r="AY121" s="8" t="n">
        <v>98</v>
      </c>
      <c r="AZ121" s="78"/>
      <c r="BA121" s="12"/>
      <c r="BB121" s="8" t="e">
        <f aca="false">VLOOKUP($AE121,$BC$6:$BE$273,3,0)</f>
        <v>#N/A</v>
      </c>
      <c r="BC121" s="13"/>
      <c r="BD121" s="13"/>
      <c r="BE121" s="13"/>
      <c r="BF121" s="8"/>
      <c r="BG121" s="98" t="s">
        <v>442</v>
      </c>
      <c r="BH121" s="82" t="s">
        <v>295</v>
      </c>
      <c r="BI121" s="8" t="n">
        <f aca="false">COUNTIF($BH$6:$BH$245,BH121)</f>
        <v>1</v>
      </c>
      <c r="BJ121" s="12"/>
      <c r="BK121" s="8" t="e">
        <f aca="false">VLOOKUP(AE121,$BL$6:$BM$273,2,0)</f>
        <v>#N/A</v>
      </c>
      <c r="BL121" s="77" t="s">
        <v>140</v>
      </c>
      <c r="BM121" s="8" t="n">
        <v>1</v>
      </c>
      <c r="BN121" s="77"/>
      <c r="BO121" s="8"/>
      <c r="BP121" s="13"/>
      <c r="BQ121" s="13"/>
      <c r="BR121" s="13"/>
      <c r="BS121" s="8"/>
      <c r="BT121" s="13"/>
      <c r="BU121" s="13"/>
      <c r="BV121" s="13"/>
      <c r="BW121" s="13"/>
      <c r="BX121" s="13"/>
      <c r="BY121" s="13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</row>
    <row r="122" s="60" customFormat="true" ht="18" hidden="false" customHeight="true" outlineLevel="0" collapsed="false">
      <c r="B122" s="85" t="s">
        <v>378</v>
      </c>
      <c r="C122" s="167" t="s">
        <v>443</v>
      </c>
      <c r="D122" s="167" t="s">
        <v>432</v>
      </c>
      <c r="E122" s="85" t="s">
        <v>106</v>
      </c>
      <c r="F122" s="88" t="s">
        <v>47</v>
      </c>
      <c r="G122" s="88" t="s">
        <v>47</v>
      </c>
      <c r="H122" s="89" t="n">
        <f aca="false">$L$2-$J$2</f>
        <v>4745</v>
      </c>
      <c r="I122" s="89" t="n">
        <f aca="false">($I$2-$L$2)+1</f>
        <v>-4653</v>
      </c>
      <c r="J122" s="90" t="n">
        <f aca="false">VLOOKUP(E122,$AE$6:$AT$272,5,0)</f>
        <v>89</v>
      </c>
      <c r="K122" s="90"/>
      <c r="L122" s="90" t="n">
        <f aca="false">VLOOKUP($E122,$AE$6:$AT$272,10,0)</f>
        <v>13</v>
      </c>
      <c r="M122" s="90" t="n">
        <f aca="false">VLOOKUP($E122,$AE$6:$AT$272,15,0)</f>
        <v>1</v>
      </c>
      <c r="N122" s="90" t="n">
        <f aca="false">VLOOKUP($E122,$AE$6:$AT$272,16,0)</f>
        <v>2</v>
      </c>
      <c r="O122" s="74" t="n">
        <f aca="false">(J122+K122)*1</f>
        <v>89</v>
      </c>
      <c r="P122" s="91" t="n">
        <f aca="false">L122*1</f>
        <v>13</v>
      </c>
      <c r="Q122" s="91" t="n">
        <f aca="false">(M122+N122)*4</f>
        <v>12</v>
      </c>
      <c r="R122" s="91" t="n">
        <f aca="false">SUM(O122:Q122)</f>
        <v>114</v>
      </c>
      <c r="S122" s="92" t="n">
        <f aca="false">RANK(R122,$R$6:$R$201,0)</f>
        <v>108</v>
      </c>
      <c r="T122" s="93" t="n">
        <f aca="false">IF($U122&gt;=1,0,IF($R122&gt;=350,15000,IF($R122&gt;=250,5000,0)))</f>
        <v>0</v>
      </c>
      <c r="U122" s="90" t="n">
        <f aca="false">IF($R122&gt;=1450,5,IF($R122&gt;=1200,4,IF($R122&gt;=950,3,IF($R122&gt;=700,2,IF($R122&gt;=450,1,0)))))</f>
        <v>0</v>
      </c>
      <c r="V122" s="94" t="n">
        <f aca="false">IF($R122&gt;=700,0,IF($R122&gt;=550,5000,0))</f>
        <v>0</v>
      </c>
      <c r="W122" s="95" t="str">
        <f aca="false">IF($L122&gt;=9,$O$2,$P$2)</f>
        <v>YES</v>
      </c>
      <c r="X122" s="96" t="str">
        <f aca="false">IF($M122+N122&gt;=3,$O$2,$P$2)</f>
        <v>YES</v>
      </c>
      <c r="Y122" s="74" t="n">
        <f aca="false">T122*70%</f>
        <v>0</v>
      </c>
      <c r="Z122" s="91"/>
      <c r="AA122" s="91"/>
      <c r="AB122" s="91" t="n">
        <f aca="false">IF(O122&gt;=1500,30000,IF(O122&gt;=1250,25000,IF(O122&gt;=1000,20000,IF(O122&gt;=750,15000,0))))</f>
        <v>0</v>
      </c>
      <c r="AC122" s="97" t="s">
        <v>61</v>
      </c>
      <c r="AD122" s="76"/>
      <c r="AE122" s="77" t="s">
        <v>106</v>
      </c>
      <c r="AF122" s="78" t="n">
        <v>36</v>
      </c>
      <c r="AG122" s="8" t="n">
        <v>35</v>
      </c>
      <c r="AH122" s="78" t="n">
        <v>18</v>
      </c>
      <c r="AI122" s="79" t="n">
        <f aca="false">SUM(AF122:AH122)</f>
        <v>89</v>
      </c>
      <c r="AJ122" s="80"/>
      <c r="AK122" s="8" t="n">
        <v>8</v>
      </c>
      <c r="AL122" s="8" t="n">
        <v>2</v>
      </c>
      <c r="AM122" s="8" t="n">
        <v>3</v>
      </c>
      <c r="AN122" s="78" t="n">
        <f aca="false">SUM(AK122:AM122)</f>
        <v>13</v>
      </c>
      <c r="AO122" s="81"/>
      <c r="AP122" s="8"/>
      <c r="AQ122" s="8"/>
      <c r="AR122" s="8" t="n">
        <v>1</v>
      </c>
      <c r="AS122" s="78" t="n">
        <f aca="false">SUM(AP122:AR122)</f>
        <v>1</v>
      </c>
      <c r="AT122" s="78" t="n">
        <v>2</v>
      </c>
      <c r="AU122" s="81"/>
      <c r="AV122" s="8" t="n">
        <f aca="false">COUNTIF($E$6:$E$272,E122)</f>
        <v>1</v>
      </c>
      <c r="AW122" s="8" t="n">
        <f aca="false">VLOOKUP(AE122,$AX$6:$AY$273,2,0)</f>
        <v>18</v>
      </c>
      <c r="AX122" s="77" t="s">
        <v>444</v>
      </c>
      <c r="AY122" s="8" t="n">
        <v>57</v>
      </c>
      <c r="AZ122" s="78"/>
      <c r="BA122" s="12"/>
      <c r="BB122" s="8" t="n">
        <f aca="false">VLOOKUP($AE122,$BC$6:$BE$273,3,0)</f>
        <v>2</v>
      </c>
      <c r="BC122" s="13"/>
      <c r="BD122" s="13"/>
      <c r="BE122" s="13"/>
      <c r="BF122" s="8"/>
      <c r="BG122" s="98" t="s">
        <v>233</v>
      </c>
      <c r="BH122" s="98" t="s">
        <v>182</v>
      </c>
      <c r="BI122" s="8" t="n">
        <f aca="false">COUNTIF($BH$6:$BH$245,BH122)</f>
        <v>1</v>
      </c>
      <c r="BJ122" s="12"/>
      <c r="BK122" s="8" t="n">
        <f aca="false">VLOOKUP(AE122,$BL$6:$BM$273,2,0)</f>
        <v>3</v>
      </c>
      <c r="BL122" s="77" t="s">
        <v>215</v>
      </c>
      <c r="BM122" s="8" t="n">
        <v>14</v>
      </c>
      <c r="BN122" s="77"/>
      <c r="BO122" s="8"/>
      <c r="BP122" s="13"/>
      <c r="BQ122" s="13"/>
      <c r="BR122" s="13"/>
      <c r="BS122" s="8"/>
      <c r="BT122" s="13"/>
      <c r="BU122" s="13"/>
      <c r="BV122" s="13"/>
      <c r="BW122" s="13"/>
      <c r="BX122" s="13"/>
      <c r="BY122" s="13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</row>
    <row r="123" s="60" customFormat="true" ht="18" hidden="false" customHeight="true" outlineLevel="0" collapsed="false">
      <c r="B123" s="85" t="s">
        <v>378</v>
      </c>
      <c r="C123" s="167" t="s">
        <v>443</v>
      </c>
      <c r="D123" s="167" t="s">
        <v>432</v>
      </c>
      <c r="E123" s="85" t="s">
        <v>114</v>
      </c>
      <c r="F123" s="88" t="s">
        <v>47</v>
      </c>
      <c r="G123" s="88" t="s">
        <v>47</v>
      </c>
      <c r="H123" s="89" t="n">
        <f aca="false">$L$2-$J$2</f>
        <v>4745</v>
      </c>
      <c r="I123" s="89" t="n">
        <f aca="false">($I$2-$L$2)+1</f>
        <v>-4653</v>
      </c>
      <c r="J123" s="90" t="n">
        <f aca="false">VLOOKUP(E123,$AE$6:$AT$272,5,0)</f>
        <v>301</v>
      </c>
      <c r="K123" s="90"/>
      <c r="L123" s="90" t="n">
        <f aca="false">VLOOKUP($E123,$AE$6:$AT$272,10,0)</f>
        <v>9</v>
      </c>
      <c r="M123" s="90" t="n">
        <f aca="false">VLOOKUP($E123,$AE$6:$AT$272,15,0)</f>
        <v>0</v>
      </c>
      <c r="N123" s="90" t="n">
        <f aca="false">VLOOKUP($E123,$AE$6:$AT$272,16,0)</f>
        <v>1</v>
      </c>
      <c r="O123" s="74" t="n">
        <f aca="false">(J123+K123)*1</f>
        <v>301</v>
      </c>
      <c r="P123" s="91" t="n">
        <f aca="false">L123*1</f>
        <v>9</v>
      </c>
      <c r="Q123" s="91" t="n">
        <f aca="false">(M123+N123)*4</f>
        <v>4</v>
      </c>
      <c r="R123" s="91" t="n">
        <f aca="false">SUM(O123:Q123)</f>
        <v>314</v>
      </c>
      <c r="S123" s="92" t="n">
        <f aca="false">RANK(R123,$R$6:$R$201,0)</f>
        <v>45</v>
      </c>
      <c r="T123" s="93" t="n">
        <f aca="false">IF($U123&gt;=1,0,IF($R123&gt;=350,15000,IF($R123&gt;=250,5000,0)))</f>
        <v>5000</v>
      </c>
      <c r="U123" s="90" t="n">
        <f aca="false">IF($R123&gt;=1450,5,IF($R123&gt;=1200,4,IF($R123&gt;=950,3,IF($R123&gt;=700,2,IF($R123&gt;=450,1,0)))))</f>
        <v>0</v>
      </c>
      <c r="V123" s="94" t="n">
        <f aca="false">IF($R123&gt;=700,0,IF($R123&gt;=550,5000,0))</f>
        <v>0</v>
      </c>
      <c r="W123" s="95" t="str">
        <f aca="false">IF($L123&gt;=9,$O$2,$P$2)</f>
        <v>YES</v>
      </c>
      <c r="X123" s="96" t="str">
        <f aca="false">IF($M123+N123&gt;=3,$O$2,$P$2)</f>
        <v>NO</v>
      </c>
      <c r="Y123" s="74" t="n">
        <f aca="false">T123*70%</f>
        <v>3500</v>
      </c>
      <c r="Z123" s="91"/>
      <c r="AA123" s="91"/>
      <c r="AB123" s="91" t="n">
        <f aca="false">IF(O123&gt;=1500,30000,IF(O123&gt;=1250,25000,IF(O123&gt;=1000,20000,IF(O123&gt;=750,15000,0))))</f>
        <v>0</v>
      </c>
      <c r="AC123" s="75" t="n">
        <f aca="false">IF(L123&gt;=18,L123*200,0)</f>
        <v>0</v>
      </c>
      <c r="AD123" s="76"/>
      <c r="AE123" s="77" t="s">
        <v>114</v>
      </c>
      <c r="AF123" s="78" t="n">
        <v>64</v>
      </c>
      <c r="AG123" s="8" t="n">
        <v>73</v>
      </c>
      <c r="AH123" s="78" t="n">
        <v>164</v>
      </c>
      <c r="AI123" s="79" t="n">
        <f aca="false">SUM(AF123:AH123)</f>
        <v>301</v>
      </c>
      <c r="AJ123" s="80"/>
      <c r="AK123" s="8" t="n">
        <v>3</v>
      </c>
      <c r="AL123" s="8" t="n">
        <v>1</v>
      </c>
      <c r="AM123" s="8" t="n">
        <v>5</v>
      </c>
      <c r="AN123" s="78" t="n">
        <f aca="false">SUM(AK123:AM123)</f>
        <v>9</v>
      </c>
      <c r="AO123" s="81"/>
      <c r="AP123" s="8"/>
      <c r="AQ123" s="8"/>
      <c r="AR123" s="8"/>
      <c r="AS123" s="78" t="n">
        <f aca="false">SUM(AP123:AR123)</f>
        <v>0</v>
      </c>
      <c r="AT123" s="78" t="n">
        <v>1</v>
      </c>
      <c r="AU123" s="81"/>
      <c r="AV123" s="8" t="n">
        <f aca="false">COUNTIF($E$6:$E$272,E123)</f>
        <v>1</v>
      </c>
      <c r="AW123" s="8" t="n">
        <f aca="false">VLOOKUP(AE123,$AX$6:$AY$273,2,0)</f>
        <v>164</v>
      </c>
      <c r="AX123" s="77" t="s">
        <v>273</v>
      </c>
      <c r="AY123" s="8" t="n">
        <v>123</v>
      </c>
      <c r="AZ123" s="78"/>
      <c r="BA123" s="12"/>
      <c r="BB123" s="8" t="n">
        <f aca="false">VLOOKUP($AE123,$BC$6:$BE$273,3,0)</f>
        <v>1</v>
      </c>
      <c r="BC123" s="13"/>
      <c r="BD123" s="13"/>
      <c r="BE123" s="13"/>
      <c r="BF123" s="8"/>
      <c r="BG123" s="98" t="s">
        <v>192</v>
      </c>
      <c r="BH123" s="82" t="s">
        <v>324</v>
      </c>
      <c r="BI123" s="8" t="n">
        <f aca="false">COUNTIF($BH$6:$BH$245,BH123)</f>
        <v>1</v>
      </c>
      <c r="BJ123" s="12"/>
      <c r="BK123" s="8" t="n">
        <f aca="false">VLOOKUP(AE123,$BL$6:$BM$273,2,0)</f>
        <v>5</v>
      </c>
      <c r="BL123" s="77" t="s">
        <v>413</v>
      </c>
      <c r="BM123" s="8" t="n">
        <v>2</v>
      </c>
      <c r="BN123" s="77"/>
      <c r="BO123" s="8"/>
      <c r="BP123" s="13"/>
      <c r="BQ123" s="13"/>
      <c r="BR123" s="13"/>
      <c r="BS123" s="8"/>
      <c r="BT123" s="13"/>
      <c r="BU123" s="13"/>
      <c r="BV123" s="13"/>
      <c r="BW123" s="13"/>
      <c r="BX123" s="13"/>
      <c r="BY123" s="13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</row>
    <row r="124" s="60" customFormat="true" ht="18" hidden="false" customHeight="true" outlineLevel="0" collapsed="false">
      <c r="B124" s="85" t="s">
        <v>378</v>
      </c>
      <c r="C124" s="167" t="s">
        <v>443</v>
      </c>
      <c r="D124" s="167" t="s">
        <v>432</v>
      </c>
      <c r="E124" s="85" t="s">
        <v>445</v>
      </c>
      <c r="F124" s="88" t="s">
        <v>47</v>
      </c>
      <c r="G124" s="88" t="s">
        <v>47</v>
      </c>
      <c r="H124" s="89" t="n">
        <f aca="false">$L$2-$J$2</f>
        <v>4745</v>
      </c>
      <c r="I124" s="89" t="n">
        <f aca="false">($I$2-$L$2)+1</f>
        <v>-4653</v>
      </c>
      <c r="J124" s="90" t="n">
        <f aca="false">VLOOKUP(E124,$AE$6:$AT$272,5,0)</f>
        <v>247</v>
      </c>
      <c r="K124" s="90"/>
      <c r="L124" s="90" t="n">
        <f aca="false">VLOOKUP($E124,$AE$6:$AT$272,10,0)</f>
        <v>26</v>
      </c>
      <c r="M124" s="90" t="n">
        <f aca="false">VLOOKUP($E124,$AE$6:$AT$272,15,0)</f>
        <v>0</v>
      </c>
      <c r="N124" s="90" t="n">
        <f aca="false">VLOOKUP($E124,$AE$6:$AT$272,16,0)</f>
        <v>0</v>
      </c>
      <c r="O124" s="74" t="n">
        <f aca="false">(J124+K124)*1</f>
        <v>247</v>
      </c>
      <c r="P124" s="91" t="n">
        <f aca="false">L124*1</f>
        <v>26</v>
      </c>
      <c r="Q124" s="91" t="n">
        <f aca="false">(M124+N124)*4</f>
        <v>0</v>
      </c>
      <c r="R124" s="91" t="n">
        <f aca="false">SUM(O124:Q124)</f>
        <v>273</v>
      </c>
      <c r="S124" s="92" t="n">
        <f aca="false">RANK(R124,$R$6:$R$201,0)</f>
        <v>53</v>
      </c>
      <c r="T124" s="93" t="n">
        <f aca="false">IF($U124&gt;=1,0,IF($R124&gt;=350,15000,IF($R124&gt;=250,5000,0)))</f>
        <v>5000</v>
      </c>
      <c r="U124" s="90" t="n">
        <f aca="false">IF($R124&gt;=1450,5,IF($R124&gt;=1200,4,IF($R124&gt;=950,3,IF($R124&gt;=700,2,IF($R124&gt;=450,1,0)))))</f>
        <v>0</v>
      </c>
      <c r="V124" s="94" t="n">
        <f aca="false">IF($R124&gt;=700,0,IF($R124&gt;=550,5000,0))</f>
        <v>0</v>
      </c>
      <c r="W124" s="95" t="str">
        <f aca="false">IF($L124&gt;=9,$O$2,$P$2)</f>
        <v>YES</v>
      </c>
      <c r="X124" s="96" t="str">
        <f aca="false">IF($M124+N124&gt;=3,$O$2,$P$2)</f>
        <v>NO</v>
      </c>
      <c r="Y124" s="74" t="n">
        <f aca="false">T124*70%</f>
        <v>3500</v>
      </c>
      <c r="Z124" s="91"/>
      <c r="AA124" s="91"/>
      <c r="AB124" s="91" t="n">
        <f aca="false">IF(O124&gt;=1500,30000,IF(O124&gt;=1250,25000,IF(O124&gt;=1000,20000,IF(O124&gt;=750,15000,0))))</f>
        <v>0</v>
      </c>
      <c r="AC124" s="75" t="n">
        <f aca="false">IF(L124&gt;=18,L124*200,0)</f>
        <v>5200</v>
      </c>
      <c r="AD124" s="76"/>
      <c r="AE124" s="77" t="s">
        <v>445</v>
      </c>
      <c r="AF124" s="78" t="n">
        <v>71</v>
      </c>
      <c r="AG124" s="8" t="n">
        <v>83</v>
      </c>
      <c r="AH124" s="78" t="n">
        <v>93</v>
      </c>
      <c r="AI124" s="79" t="n">
        <f aca="false">SUM(AF124:AH124)</f>
        <v>247</v>
      </c>
      <c r="AJ124" s="80"/>
      <c r="AK124" s="8" t="n">
        <v>6</v>
      </c>
      <c r="AL124" s="8" t="n">
        <v>7</v>
      </c>
      <c r="AM124" s="8" t="n">
        <v>13</v>
      </c>
      <c r="AN124" s="78" t="n">
        <f aca="false">SUM(AK124:AM124)</f>
        <v>26</v>
      </c>
      <c r="AO124" s="81"/>
      <c r="AP124" s="8"/>
      <c r="AQ124" s="8"/>
      <c r="AR124" s="8"/>
      <c r="AS124" s="78" t="n">
        <f aca="false">SUM(AP124:AR124)</f>
        <v>0</v>
      </c>
      <c r="AT124" s="78"/>
      <c r="AU124" s="81"/>
      <c r="AV124" s="8" t="n">
        <f aca="false">COUNTIF($E$6:$E$272,E124)</f>
        <v>1</v>
      </c>
      <c r="AW124" s="8" t="n">
        <f aca="false">VLOOKUP(AE124,$AX$6:$AY$273,2,0)</f>
        <v>93</v>
      </c>
      <c r="AX124" s="77" t="s">
        <v>213</v>
      </c>
      <c r="AY124" s="8" t="n">
        <v>84</v>
      </c>
      <c r="AZ124" s="78"/>
      <c r="BA124" s="12"/>
      <c r="BB124" s="8" t="e">
        <f aca="false">VLOOKUP($AE124,$BC$6:$BE$273,3,0)</f>
        <v>#N/A</v>
      </c>
      <c r="BC124" s="13"/>
      <c r="BD124" s="13"/>
      <c r="BE124" s="13"/>
      <c r="BF124" s="8"/>
      <c r="BG124" s="98" t="s">
        <v>446</v>
      </c>
      <c r="BH124" s="98" t="s">
        <v>447</v>
      </c>
      <c r="BI124" s="8" t="n">
        <f aca="false">COUNTIF($BH$6:$BH$245,BH124)</f>
        <v>1</v>
      </c>
      <c r="BJ124" s="12"/>
      <c r="BK124" s="8" t="n">
        <f aca="false">VLOOKUP(AE124,$BL$6:$BM$273,2,0)</f>
        <v>13</v>
      </c>
      <c r="BL124" s="77" t="s">
        <v>445</v>
      </c>
      <c r="BM124" s="8" t="n">
        <v>13</v>
      </c>
      <c r="BN124" s="77"/>
      <c r="BO124" s="8"/>
      <c r="BP124" s="13"/>
      <c r="BQ124" s="13"/>
      <c r="BR124" s="13"/>
      <c r="BS124" s="8"/>
      <c r="BT124" s="13"/>
      <c r="BU124" s="13"/>
      <c r="BV124" s="13"/>
      <c r="BW124" s="13"/>
      <c r="BX124" s="13"/>
      <c r="BY124" s="13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</row>
    <row r="125" s="60" customFormat="true" ht="18" hidden="false" customHeight="true" outlineLevel="0" collapsed="false">
      <c r="B125" s="85" t="s">
        <v>378</v>
      </c>
      <c r="C125" s="167" t="s">
        <v>448</v>
      </c>
      <c r="D125" s="167" t="s">
        <v>432</v>
      </c>
      <c r="E125" s="85" t="s">
        <v>249</v>
      </c>
      <c r="F125" s="88" t="s">
        <v>47</v>
      </c>
      <c r="G125" s="88" t="s">
        <v>47</v>
      </c>
      <c r="H125" s="89" t="n">
        <f aca="false">$L$2-$J$2</f>
        <v>4745</v>
      </c>
      <c r="I125" s="89" t="n">
        <f aca="false">($I$2-$L$2)+1</f>
        <v>-4653</v>
      </c>
      <c r="J125" s="90" t="n">
        <f aca="false">VLOOKUP(E125,$AE$6:$AT$272,5,0)</f>
        <v>1178</v>
      </c>
      <c r="K125" s="90" t="n">
        <v>-24</v>
      </c>
      <c r="L125" s="90" t="n">
        <f aca="false">VLOOKUP($E125,$AE$6:$AT$272,10,0)</f>
        <v>31</v>
      </c>
      <c r="M125" s="90" t="n">
        <f aca="false">VLOOKUP($E125,$AE$6:$AT$272,15,0)</f>
        <v>0</v>
      </c>
      <c r="N125" s="90" t="n">
        <f aca="false">VLOOKUP($E125,$AE$6:$AT$272,16,0)</f>
        <v>9</v>
      </c>
      <c r="O125" s="74" t="n">
        <f aca="false">(J125+K125)*1</f>
        <v>1154</v>
      </c>
      <c r="P125" s="91" t="n">
        <f aca="false">L125*1</f>
        <v>31</v>
      </c>
      <c r="Q125" s="91" t="n">
        <f aca="false">(M125+N125)*4</f>
        <v>36</v>
      </c>
      <c r="R125" s="91" t="n">
        <f aca="false">SUM(O125:Q125)</f>
        <v>1221</v>
      </c>
      <c r="S125" s="92" t="n">
        <f aca="false">RANK(R125,$R$6:$R$201,0)</f>
        <v>3</v>
      </c>
      <c r="T125" s="93" t="n">
        <f aca="false">IF($U125&gt;=1,0,IF($R125&gt;=350,15000,IF($R125&gt;=250,5000,0)))</f>
        <v>0</v>
      </c>
      <c r="U125" s="90" t="n">
        <f aca="false">IF($R125&gt;=1450,5,IF($R125&gt;=1200,4,IF($R125&gt;=950,3,IF($R125&gt;=700,2,IF($R125&gt;=450,1,0)))))</f>
        <v>4</v>
      </c>
      <c r="V125" s="94" t="n">
        <f aca="false">IF($R125&gt;=700,0,IF($R125&gt;=550,5000,0))</f>
        <v>0</v>
      </c>
      <c r="W125" s="95" t="str">
        <f aca="false">IF($L125&gt;=9,$O$2,$P$2)</f>
        <v>YES</v>
      </c>
      <c r="X125" s="96" t="str">
        <f aca="false">IF($M125+N125&gt;=3,$O$2,$P$2)</f>
        <v>YES</v>
      </c>
      <c r="Y125" s="74" t="n">
        <f aca="false">T125</f>
        <v>0</v>
      </c>
      <c r="Z125" s="91" t="n">
        <f aca="false">U125</f>
        <v>4</v>
      </c>
      <c r="AA125" s="91"/>
      <c r="AB125" s="91" t="n">
        <f aca="false">IF(O125&gt;=1500,30000,IF(O125&gt;=1250,25000,IF(O125&gt;=1000,20000,IF(O125&gt;=750,15000,0))))</f>
        <v>20000</v>
      </c>
      <c r="AC125" s="75" t="n">
        <f aca="false">IF(L125&gt;=18,L125*200,0)</f>
        <v>6200</v>
      </c>
      <c r="AD125" s="76"/>
      <c r="AE125" s="77" t="s">
        <v>249</v>
      </c>
      <c r="AF125" s="78" t="n">
        <v>479</v>
      </c>
      <c r="AG125" s="8" t="n">
        <v>318</v>
      </c>
      <c r="AH125" s="78" t="n">
        <v>381</v>
      </c>
      <c r="AI125" s="79" t="n">
        <f aca="false">SUM(AF125:AH125)</f>
        <v>1178</v>
      </c>
      <c r="AJ125" s="80"/>
      <c r="AK125" s="8" t="n">
        <v>14</v>
      </c>
      <c r="AL125" s="8" t="n">
        <v>9</v>
      </c>
      <c r="AM125" s="8" t="n">
        <v>8</v>
      </c>
      <c r="AN125" s="78" t="n">
        <f aca="false">SUM(AK125:AM125)</f>
        <v>31</v>
      </c>
      <c r="AO125" s="81"/>
      <c r="AP125" s="8"/>
      <c r="AQ125" s="8"/>
      <c r="AR125" s="8"/>
      <c r="AS125" s="78" t="n">
        <f aca="false">SUM(AP125:AR125)</f>
        <v>0</v>
      </c>
      <c r="AT125" s="78" t="n">
        <v>9</v>
      </c>
      <c r="AU125" s="81"/>
      <c r="AV125" s="8" t="n">
        <f aca="false">COUNTIF($E$6:$E$272,E125)</f>
        <v>1</v>
      </c>
      <c r="AW125" s="8" t="n">
        <f aca="false">VLOOKUP(AE125,$AX$6:$AY$273,2,0)</f>
        <v>381</v>
      </c>
      <c r="AX125" s="77" t="s">
        <v>375</v>
      </c>
      <c r="AY125" s="8" t="n">
        <v>31</v>
      </c>
      <c r="AZ125" s="78"/>
      <c r="BA125" s="12"/>
      <c r="BB125" s="8" t="n">
        <f aca="false">VLOOKUP($AE125,$BC$6:$BE$273,3,0)</f>
        <v>9</v>
      </c>
      <c r="BC125" s="13"/>
      <c r="BD125" s="13"/>
      <c r="BE125" s="13"/>
      <c r="BF125" s="8"/>
      <c r="BG125" s="98" t="s">
        <v>356</v>
      </c>
      <c r="BH125" s="98" t="s">
        <v>352</v>
      </c>
      <c r="BI125" s="8" t="n">
        <f aca="false">COUNTIF($BH$6:$BH$245,BH125)</f>
        <v>1</v>
      </c>
      <c r="BJ125" s="12"/>
      <c r="BK125" s="8" t="n">
        <f aca="false">VLOOKUP(AE125,$BL$6:$BM$273,2,0)</f>
        <v>8</v>
      </c>
      <c r="BL125" s="77" t="s">
        <v>385</v>
      </c>
      <c r="BM125" s="8" t="n">
        <v>1</v>
      </c>
      <c r="BN125" s="77"/>
      <c r="BO125" s="8"/>
      <c r="BP125" s="13"/>
      <c r="BQ125" s="13"/>
      <c r="BR125" s="13"/>
      <c r="BS125" s="8"/>
      <c r="BT125" s="13"/>
      <c r="BU125" s="13"/>
      <c r="BV125" s="13"/>
      <c r="BW125" s="13"/>
      <c r="BX125" s="13"/>
      <c r="BY125" s="13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</row>
    <row r="126" s="60" customFormat="true" ht="18" hidden="false" customHeight="true" outlineLevel="0" collapsed="false">
      <c r="B126" s="85" t="s">
        <v>378</v>
      </c>
      <c r="C126" s="167" t="s">
        <v>418</v>
      </c>
      <c r="D126" s="167" t="s">
        <v>432</v>
      </c>
      <c r="E126" s="85" t="s">
        <v>307</v>
      </c>
      <c r="F126" s="88" t="s">
        <v>47</v>
      </c>
      <c r="G126" s="88" t="s">
        <v>47</v>
      </c>
      <c r="H126" s="89" t="n">
        <f aca="false">$L$2-$J$2</f>
        <v>4745</v>
      </c>
      <c r="I126" s="89" t="n">
        <f aca="false">($I$2-$L$2)+1</f>
        <v>-4653</v>
      </c>
      <c r="J126" s="90" t="n">
        <f aca="false">VLOOKUP(E126,$AE$6:$AT$272,5,0)</f>
        <v>219</v>
      </c>
      <c r="K126" s="90" t="n">
        <v>-43</v>
      </c>
      <c r="L126" s="90" t="n">
        <f aca="false">VLOOKUP($E126,$AE$6:$AT$272,10,0)</f>
        <v>1</v>
      </c>
      <c r="M126" s="90" t="n">
        <f aca="false">VLOOKUP($E126,$AE$6:$AT$272,15,0)</f>
        <v>0</v>
      </c>
      <c r="N126" s="90" t="n">
        <f aca="false">VLOOKUP($E126,$AE$6:$AT$272,16,0)</f>
        <v>2</v>
      </c>
      <c r="O126" s="74" t="n">
        <f aca="false">(J126+K126)*1</f>
        <v>176</v>
      </c>
      <c r="P126" s="91" t="n">
        <f aca="false">L126*1</f>
        <v>1</v>
      </c>
      <c r="Q126" s="91" t="n">
        <f aca="false">(M126+N126)*4</f>
        <v>8</v>
      </c>
      <c r="R126" s="91" t="n">
        <f aca="false">SUM(O126:Q126)</f>
        <v>185</v>
      </c>
      <c r="S126" s="92" t="n">
        <f aca="false">RANK(R126,$R$6:$R$201,0)</f>
        <v>71</v>
      </c>
      <c r="T126" s="93" t="n">
        <f aca="false">IF($U126&gt;=1,0,IF($R126&gt;=350,15000,IF($R126&gt;=250,5000,0)))</f>
        <v>0</v>
      </c>
      <c r="U126" s="90" t="n">
        <f aca="false">IF($R126&gt;=1450,5,IF($R126&gt;=1200,4,IF($R126&gt;=950,3,IF($R126&gt;=700,2,IF($R126&gt;=450,1,0)))))</f>
        <v>0</v>
      </c>
      <c r="V126" s="94" t="n">
        <f aca="false">IF($R126&gt;=700,0,IF($R126&gt;=550,5000,0))</f>
        <v>0</v>
      </c>
      <c r="W126" s="95" t="str">
        <f aca="false">IF($L126&gt;=9,$O$2,$P$2)</f>
        <v>NO</v>
      </c>
      <c r="X126" s="96" t="str">
        <f aca="false">IF($M126+N126&gt;=3,$O$2,$P$2)</f>
        <v>NO</v>
      </c>
      <c r="Y126" s="74" t="n">
        <f aca="false">T126*70%</f>
        <v>0</v>
      </c>
      <c r="Z126" s="91"/>
      <c r="AA126" s="91"/>
      <c r="AB126" s="91" t="n">
        <f aca="false">IF(O126&gt;=1500,30000,IF(O126&gt;=1250,25000,IF(O126&gt;=1000,20000,IF(O126&gt;=750,15000,0))))</f>
        <v>0</v>
      </c>
      <c r="AC126" s="75" t="n">
        <f aca="false">IF(L126&gt;=18,L126*200,0)</f>
        <v>0</v>
      </c>
      <c r="AD126" s="76"/>
      <c r="AE126" s="77" t="s">
        <v>307</v>
      </c>
      <c r="AF126" s="78" t="n">
        <v>20</v>
      </c>
      <c r="AG126" s="8" t="n">
        <v>165</v>
      </c>
      <c r="AH126" s="78" t="n">
        <v>34</v>
      </c>
      <c r="AI126" s="79" t="n">
        <f aca="false">SUM(AF126:AH126)</f>
        <v>219</v>
      </c>
      <c r="AJ126" s="80"/>
      <c r="AK126" s="8" t="n">
        <v>1</v>
      </c>
      <c r="AL126" s="8"/>
      <c r="AM126" s="8"/>
      <c r="AN126" s="78" t="n">
        <f aca="false">SUM(AK126:AM126)</f>
        <v>1</v>
      </c>
      <c r="AO126" s="81"/>
      <c r="AP126" s="8"/>
      <c r="AQ126" s="8"/>
      <c r="AR126" s="8"/>
      <c r="AS126" s="78" t="n">
        <f aca="false">SUM(AP126:AR126)</f>
        <v>0</v>
      </c>
      <c r="AT126" s="78" t="n">
        <v>2</v>
      </c>
      <c r="AU126" s="81"/>
      <c r="AV126" s="8" t="n">
        <f aca="false">COUNTIF($E$6:$E$272,E126)</f>
        <v>1</v>
      </c>
      <c r="AW126" s="8" t="n">
        <f aca="false">VLOOKUP(AE126,$AX$6:$AY$273,2,0)</f>
        <v>34</v>
      </c>
      <c r="AX126" s="77" t="s">
        <v>306</v>
      </c>
      <c r="AY126" s="8" t="n">
        <v>214</v>
      </c>
      <c r="AZ126" s="78"/>
      <c r="BA126" s="12"/>
      <c r="BB126" s="8" t="n">
        <f aca="false">VLOOKUP($AE126,$BC$6:$BE$273,3,0)</f>
        <v>2</v>
      </c>
      <c r="BC126" s="13"/>
      <c r="BD126" s="13"/>
      <c r="BE126" s="13"/>
      <c r="BF126" s="8"/>
      <c r="BG126" s="98" t="s">
        <v>449</v>
      </c>
      <c r="BH126" s="82" t="s">
        <v>79</v>
      </c>
      <c r="BI126" s="8" t="n">
        <f aca="false">COUNTIF($BH$6:$BH$245,BH126)</f>
        <v>1</v>
      </c>
      <c r="BJ126" s="12"/>
      <c r="BK126" s="8" t="e">
        <f aca="false">VLOOKUP(AE126,$BL$6:$BM$273,2,0)</f>
        <v>#N/A</v>
      </c>
      <c r="BL126" s="77" t="s">
        <v>433</v>
      </c>
      <c r="BM126" s="8" t="n">
        <v>6</v>
      </c>
      <c r="BN126" s="77"/>
      <c r="BO126" s="8"/>
      <c r="BP126" s="13"/>
      <c r="BQ126" s="13"/>
      <c r="BR126" s="13"/>
      <c r="BS126" s="8"/>
      <c r="BT126" s="13"/>
      <c r="BU126" s="13"/>
      <c r="BV126" s="13"/>
      <c r="BW126" s="13"/>
      <c r="BX126" s="13"/>
      <c r="BY126" s="13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</row>
    <row r="127" s="60" customFormat="true" ht="18" hidden="false" customHeight="true" outlineLevel="0" collapsed="false">
      <c r="B127" s="85" t="s">
        <v>378</v>
      </c>
      <c r="C127" s="167" t="s">
        <v>443</v>
      </c>
      <c r="D127" s="167" t="s">
        <v>432</v>
      </c>
      <c r="E127" s="85" t="s">
        <v>120</v>
      </c>
      <c r="F127" s="88" t="s">
        <v>47</v>
      </c>
      <c r="G127" s="88" t="s">
        <v>47</v>
      </c>
      <c r="H127" s="89" t="n">
        <f aca="false">$L$2-$J$2</f>
        <v>4745</v>
      </c>
      <c r="I127" s="89" t="n">
        <f aca="false">($I$2-$L$2)+1</f>
        <v>-4653</v>
      </c>
      <c r="J127" s="90" t="n">
        <f aca="false">VLOOKUP(E127,$AE$6:$AT$272,5,0)</f>
        <v>61</v>
      </c>
      <c r="K127" s="90"/>
      <c r="L127" s="90" t="n">
        <f aca="false">VLOOKUP($E127,$AE$6:$AT$272,10,0)</f>
        <v>1</v>
      </c>
      <c r="M127" s="90" t="n">
        <f aca="false">VLOOKUP($E127,$AE$6:$AT$272,15,0)</f>
        <v>1</v>
      </c>
      <c r="N127" s="90" t="n">
        <f aca="false">VLOOKUP($E127,$AE$6:$AT$272,16,0)</f>
        <v>0</v>
      </c>
      <c r="O127" s="74" t="n">
        <f aca="false">(J127+K127)*1</f>
        <v>61</v>
      </c>
      <c r="P127" s="91" t="n">
        <f aca="false">L127*1</f>
        <v>1</v>
      </c>
      <c r="Q127" s="91" t="n">
        <f aca="false">(M127+N127)*4</f>
        <v>4</v>
      </c>
      <c r="R127" s="91" t="n">
        <f aca="false">SUM(O127:Q127)</f>
        <v>66</v>
      </c>
      <c r="S127" s="92" t="n">
        <f aca="false">RANK(R127,$R$6:$R$201,0)</f>
        <v>148</v>
      </c>
      <c r="T127" s="93" t="n">
        <f aca="false">IF($U127&gt;=1,0,IF($R127&gt;=350,15000,IF($R127&gt;=250,5000,0)))</f>
        <v>0</v>
      </c>
      <c r="U127" s="90" t="n">
        <f aca="false">IF($R127&gt;=1450,5,IF($R127&gt;=1200,4,IF($R127&gt;=950,3,IF($R127&gt;=700,2,IF($R127&gt;=450,1,0)))))</f>
        <v>0</v>
      </c>
      <c r="V127" s="94" t="n">
        <f aca="false">IF($R127&gt;=700,0,IF($R127&gt;=550,5000,0))</f>
        <v>0</v>
      </c>
      <c r="W127" s="95" t="str">
        <f aca="false">IF($L127&gt;=9,$O$2,$P$2)</f>
        <v>NO</v>
      </c>
      <c r="X127" s="96" t="str">
        <f aca="false">IF($M127+N127&gt;=3,$O$2,$P$2)</f>
        <v>NO</v>
      </c>
      <c r="Y127" s="74" t="n">
        <f aca="false">T127*70%</f>
        <v>0</v>
      </c>
      <c r="Z127" s="91"/>
      <c r="AA127" s="91"/>
      <c r="AB127" s="91" t="n">
        <f aca="false">IF(O127&gt;=1500,30000,IF(O127&gt;=1250,25000,IF(O127&gt;=1000,20000,IF(O127&gt;=750,15000,0))))</f>
        <v>0</v>
      </c>
      <c r="AC127" s="75" t="n">
        <f aca="false">IF(L127&gt;=18,L127*200,0)</f>
        <v>0</v>
      </c>
      <c r="AD127" s="76"/>
      <c r="AE127" s="77" t="s">
        <v>120</v>
      </c>
      <c r="AF127" s="78" t="n">
        <v>16</v>
      </c>
      <c r="AG127" s="8"/>
      <c r="AH127" s="78" t="n">
        <v>45</v>
      </c>
      <c r="AI127" s="79" t="n">
        <f aca="false">SUM(AF127:AH127)</f>
        <v>61</v>
      </c>
      <c r="AJ127" s="80"/>
      <c r="AK127" s="8" t="n">
        <v>1</v>
      </c>
      <c r="AL127" s="8"/>
      <c r="AM127" s="8"/>
      <c r="AN127" s="78" t="n">
        <f aca="false">SUM(AK127:AM127)</f>
        <v>1</v>
      </c>
      <c r="AO127" s="81"/>
      <c r="AP127" s="8" t="n">
        <v>1</v>
      </c>
      <c r="AQ127" s="8"/>
      <c r="AR127" s="8"/>
      <c r="AS127" s="78" t="n">
        <f aca="false">SUM(AP127:AR127)</f>
        <v>1</v>
      </c>
      <c r="AT127" s="78"/>
      <c r="AU127" s="81"/>
      <c r="AV127" s="8" t="n">
        <f aca="false">COUNTIF($E$6:$E$272,E127)</f>
        <v>1</v>
      </c>
      <c r="AW127" s="8" t="n">
        <f aca="false">VLOOKUP(AE127,$AX$6:$AY$273,2,0)</f>
        <v>45</v>
      </c>
      <c r="AX127" s="77" t="s">
        <v>413</v>
      </c>
      <c r="AY127" s="8" t="n">
        <v>168</v>
      </c>
      <c r="AZ127" s="78"/>
      <c r="BA127" s="12"/>
      <c r="BB127" s="8" t="e">
        <f aca="false">VLOOKUP($AE127,$BC$6:$BE$273,3,0)</f>
        <v>#N/A</v>
      </c>
      <c r="BC127" s="13"/>
      <c r="BD127" s="13"/>
      <c r="BE127" s="13"/>
      <c r="BF127" s="8"/>
      <c r="BG127" s="98" t="s">
        <v>450</v>
      </c>
      <c r="BH127" s="98" t="s">
        <v>228</v>
      </c>
      <c r="BI127" s="8" t="n">
        <f aca="false">COUNTIF($BH$6:$BH$245,BH127)</f>
        <v>1</v>
      </c>
      <c r="BJ127" s="12"/>
      <c r="BK127" s="8" t="e">
        <f aca="false">VLOOKUP(AE127,$BL$6:$BM$273,2,0)</f>
        <v>#N/A</v>
      </c>
      <c r="BL127" s="77" t="s">
        <v>451</v>
      </c>
      <c r="BM127" s="8" t="n">
        <v>3</v>
      </c>
      <c r="BN127" s="77"/>
      <c r="BO127" s="8"/>
      <c r="BP127" s="13"/>
      <c r="BQ127" s="13"/>
      <c r="BR127" s="13"/>
      <c r="BS127" s="8"/>
      <c r="BT127" s="13"/>
      <c r="BU127" s="13"/>
      <c r="BV127" s="13"/>
      <c r="BW127" s="13"/>
      <c r="BX127" s="13"/>
      <c r="BY127" s="13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</row>
    <row r="128" s="60" customFormat="true" ht="18" hidden="false" customHeight="true" outlineLevel="0" collapsed="false">
      <c r="B128" s="85" t="s">
        <v>378</v>
      </c>
      <c r="C128" s="167" t="s">
        <v>443</v>
      </c>
      <c r="D128" s="167" t="s">
        <v>432</v>
      </c>
      <c r="E128" s="85" t="s">
        <v>84</v>
      </c>
      <c r="F128" s="88" t="s">
        <v>47</v>
      </c>
      <c r="G128" s="88" t="s">
        <v>47</v>
      </c>
      <c r="H128" s="89" t="n">
        <f aca="false">$L$2-$J$2</f>
        <v>4745</v>
      </c>
      <c r="I128" s="89" t="n">
        <f aca="false">($I$2-$L$2)+1</f>
        <v>-4653</v>
      </c>
      <c r="J128" s="90" t="n">
        <f aca="false">VLOOKUP(E128,$AE$6:$AT$272,5,0)</f>
        <v>1195</v>
      </c>
      <c r="K128" s="90"/>
      <c r="L128" s="90" t="n">
        <f aca="false">VLOOKUP($E128,$AE$6:$AT$272,10,0)</f>
        <v>19</v>
      </c>
      <c r="M128" s="90" t="n">
        <f aca="false">VLOOKUP($E128,$AE$6:$AT$272,15,0)</f>
        <v>0</v>
      </c>
      <c r="N128" s="90" t="n">
        <f aca="false">VLOOKUP($E128,$AE$6:$AT$272,16,0)</f>
        <v>5</v>
      </c>
      <c r="O128" s="74" t="n">
        <f aca="false">(J128+K128)*1</f>
        <v>1195</v>
      </c>
      <c r="P128" s="91" t="n">
        <f aca="false">L128*1</f>
        <v>19</v>
      </c>
      <c r="Q128" s="91" t="n">
        <f aca="false">(M128+N128)*4</f>
        <v>20</v>
      </c>
      <c r="R128" s="91" t="n">
        <f aca="false">SUM(O128:Q128)</f>
        <v>1234</v>
      </c>
      <c r="S128" s="99" t="n">
        <f aca="false">RANK(R128,$R$6:$R$201,0)</f>
        <v>2</v>
      </c>
      <c r="T128" s="93" t="n">
        <f aca="false">IF($U128&gt;=1,0,IF($R128&gt;=350,15000,IF($R128&gt;=250,5000,0)))</f>
        <v>0</v>
      </c>
      <c r="U128" s="90" t="n">
        <f aca="false">IF($R128&gt;=1450,5,IF($R128&gt;=1200,4,IF($R128&gt;=950,3,IF($R128&gt;=700,2,IF($R128&gt;=450,1,0)))))</f>
        <v>4</v>
      </c>
      <c r="V128" s="94" t="n">
        <f aca="false">IF($R128&gt;=700,0,IF($R128&gt;=550,5000,0))</f>
        <v>0</v>
      </c>
      <c r="W128" s="95" t="str">
        <f aca="false">IF($L128&gt;=9,$O$2,$P$2)</f>
        <v>YES</v>
      </c>
      <c r="X128" s="96" t="str">
        <f aca="false">IF($M128+N128&gt;=3,$O$2,$P$2)</f>
        <v>YES</v>
      </c>
      <c r="Y128" s="74" t="n">
        <f aca="false">T128*70%</f>
        <v>0</v>
      </c>
      <c r="Z128" s="91" t="n">
        <f aca="false">U128</f>
        <v>4</v>
      </c>
      <c r="AA128" s="91"/>
      <c r="AB128" s="91" t="n">
        <f aca="false">IF(O128&gt;=1500,30000,IF(O128&gt;=1250,25000,IF(O128&gt;=1000,20000,IF(O128&gt;=750,15000,0))))</f>
        <v>20000</v>
      </c>
      <c r="AC128" s="75" t="n">
        <f aca="false">IF(L128&gt;=18,L128*200,0)</f>
        <v>3800</v>
      </c>
      <c r="AD128" s="76"/>
      <c r="AE128" s="77" t="s">
        <v>84</v>
      </c>
      <c r="AF128" s="78" t="n">
        <v>505</v>
      </c>
      <c r="AG128" s="8" t="n">
        <v>216</v>
      </c>
      <c r="AH128" s="78" t="n">
        <v>474</v>
      </c>
      <c r="AI128" s="79" t="n">
        <f aca="false">SUM(AF128:AH128)</f>
        <v>1195</v>
      </c>
      <c r="AJ128" s="80"/>
      <c r="AK128" s="8" t="n">
        <v>6</v>
      </c>
      <c r="AL128" s="8" t="n">
        <v>4</v>
      </c>
      <c r="AM128" s="8" t="n">
        <v>9</v>
      </c>
      <c r="AN128" s="78" t="n">
        <f aca="false">SUM(AK128:AM128)</f>
        <v>19</v>
      </c>
      <c r="AO128" s="81"/>
      <c r="AP128" s="8"/>
      <c r="AQ128" s="8"/>
      <c r="AR128" s="8"/>
      <c r="AS128" s="78" t="n">
        <f aca="false">SUM(AP128:AR128)</f>
        <v>0</v>
      </c>
      <c r="AT128" s="78" t="n">
        <v>5</v>
      </c>
      <c r="AU128" s="81"/>
      <c r="AV128" s="8" t="n">
        <f aca="false">COUNTIF($E$6:$E$272,E128)</f>
        <v>1</v>
      </c>
      <c r="AW128" s="8" t="n">
        <f aca="false">VLOOKUP(AE128,$AX$6:$AY$273,2,0)</f>
        <v>474</v>
      </c>
      <c r="AX128" s="77" t="s">
        <v>435</v>
      </c>
      <c r="AY128" s="8" t="n">
        <v>15</v>
      </c>
      <c r="AZ128" s="78"/>
      <c r="BA128" s="12"/>
      <c r="BB128" s="8" t="n">
        <f aca="false">VLOOKUP($AE128,$BC$6:$BE$273,3,0)</f>
        <v>5</v>
      </c>
      <c r="BC128" s="13"/>
      <c r="BD128" s="13"/>
      <c r="BE128" s="13"/>
      <c r="BF128" s="8"/>
      <c r="BG128" s="98" t="s">
        <v>353</v>
      </c>
      <c r="BH128" s="98" t="s">
        <v>299</v>
      </c>
      <c r="BI128" s="8" t="n">
        <f aca="false">COUNTIF($BH$6:$BH$245,BH128)</f>
        <v>1</v>
      </c>
      <c r="BJ128" s="12"/>
      <c r="BK128" s="8" t="n">
        <f aca="false">VLOOKUP(AE128,$BL$6:$BM$273,2,0)</f>
        <v>9</v>
      </c>
      <c r="BL128" s="77" t="s">
        <v>402</v>
      </c>
      <c r="BM128" s="8" t="n">
        <v>4</v>
      </c>
      <c r="BN128" s="77"/>
      <c r="BO128" s="8"/>
      <c r="BP128" s="13"/>
      <c r="BQ128" s="13"/>
      <c r="BR128" s="13"/>
      <c r="BS128" s="8"/>
      <c r="BT128" s="13"/>
      <c r="BU128" s="13"/>
      <c r="BV128" s="13"/>
      <c r="BW128" s="13"/>
      <c r="BX128" s="13"/>
      <c r="BY128" s="13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</row>
    <row r="129" s="60" customFormat="true" ht="18" hidden="false" customHeight="true" outlineLevel="0" collapsed="false">
      <c r="B129" s="85" t="s">
        <v>378</v>
      </c>
      <c r="C129" s="167" t="s">
        <v>448</v>
      </c>
      <c r="D129" s="167" t="s">
        <v>432</v>
      </c>
      <c r="E129" s="85" t="s">
        <v>260</v>
      </c>
      <c r="F129" s="88" t="s">
        <v>47</v>
      </c>
      <c r="G129" s="88" t="s">
        <v>47</v>
      </c>
      <c r="H129" s="89" t="n">
        <f aca="false">$L$2-$J$2</f>
        <v>4745</v>
      </c>
      <c r="I129" s="89" t="n">
        <f aca="false">($I$2-$L$2)+1</f>
        <v>-4653</v>
      </c>
      <c r="J129" s="90" t="n">
        <f aca="false">VLOOKUP(E129,$AE$6:$AT$272,5,0)</f>
        <v>173</v>
      </c>
      <c r="K129" s="90"/>
      <c r="L129" s="90" t="n">
        <f aca="false">VLOOKUP($E129,$AE$6:$AT$272,10,0)</f>
        <v>0</v>
      </c>
      <c r="M129" s="90" t="n">
        <f aca="false">VLOOKUP($E129,$AE$6:$AT$272,15,0)</f>
        <v>0</v>
      </c>
      <c r="N129" s="90" t="n">
        <f aca="false">VLOOKUP($E129,$AE$6:$AT$272,16,0)</f>
        <v>0</v>
      </c>
      <c r="O129" s="74" t="n">
        <f aca="false">(J129+K129)*1</f>
        <v>173</v>
      </c>
      <c r="P129" s="91" t="n">
        <f aca="false">L129*1</f>
        <v>0</v>
      </c>
      <c r="Q129" s="91" t="n">
        <f aca="false">(M129+N129)*4</f>
        <v>0</v>
      </c>
      <c r="R129" s="91" t="n">
        <f aca="false">SUM(O129:Q129)</f>
        <v>173</v>
      </c>
      <c r="S129" s="92" t="n">
        <f aca="false">RANK(R129,$R$6:$R$201,0)</f>
        <v>75</v>
      </c>
      <c r="T129" s="93" t="n">
        <f aca="false">IF($U129&gt;=1,0,IF($R129&gt;=350,15000,IF($R129&gt;=250,5000,0)))</f>
        <v>0</v>
      </c>
      <c r="U129" s="90" t="n">
        <f aca="false">IF($R129&gt;=1450,5,IF($R129&gt;=1200,4,IF($R129&gt;=950,3,IF($R129&gt;=700,2,IF($R129&gt;=450,1,0)))))</f>
        <v>0</v>
      </c>
      <c r="V129" s="94" t="n">
        <f aca="false">IF($R129&gt;=700,0,IF($R129&gt;=550,5000,0))</f>
        <v>0</v>
      </c>
      <c r="W129" s="95" t="str">
        <f aca="false">IF($L129&gt;=9,$O$2,$P$2)</f>
        <v>NO</v>
      </c>
      <c r="X129" s="96" t="str">
        <f aca="false">IF($M129+N129&gt;=3,$O$2,$P$2)</f>
        <v>NO</v>
      </c>
      <c r="Y129" s="74" t="n">
        <f aca="false">T129*70%</f>
        <v>0</v>
      </c>
      <c r="Z129" s="91"/>
      <c r="AA129" s="91"/>
      <c r="AB129" s="91" t="n">
        <f aca="false">IF(O129&gt;=1500,30000,IF(O129&gt;=1250,25000,IF(O129&gt;=1000,20000,IF(O129&gt;=750,15000,0))))</f>
        <v>0</v>
      </c>
      <c r="AC129" s="75" t="n">
        <f aca="false">IF(L129&gt;=18,L129*200,0)</f>
        <v>0</v>
      </c>
      <c r="AD129" s="76"/>
      <c r="AE129" s="77" t="s">
        <v>260</v>
      </c>
      <c r="AF129" s="78" t="n">
        <v>129</v>
      </c>
      <c r="AG129" s="8"/>
      <c r="AH129" s="78" t="n">
        <v>44</v>
      </c>
      <c r="AI129" s="79" t="n">
        <f aca="false">SUM(AF129:AH129)</f>
        <v>173</v>
      </c>
      <c r="AJ129" s="80"/>
      <c r="AK129" s="8"/>
      <c r="AL129" s="8"/>
      <c r="AM129" s="8"/>
      <c r="AN129" s="78" t="n">
        <f aca="false">SUM(AK129:AM129)</f>
        <v>0</v>
      </c>
      <c r="AO129" s="81"/>
      <c r="AP129" s="8"/>
      <c r="AQ129" s="8"/>
      <c r="AR129" s="8"/>
      <c r="AS129" s="78" t="n">
        <f aca="false">SUM(AP129:AR129)</f>
        <v>0</v>
      </c>
      <c r="AT129" s="78"/>
      <c r="AU129" s="81"/>
      <c r="AV129" s="8" t="n">
        <f aca="false">COUNTIF($E$6:$E$272,E129)</f>
        <v>1</v>
      </c>
      <c r="AW129" s="8" t="n">
        <f aca="false">VLOOKUP(AE129,$AX$6:$AY$273,2,0)</f>
        <v>44</v>
      </c>
      <c r="AX129" s="77" t="s">
        <v>215</v>
      </c>
      <c r="AY129" s="8" t="n">
        <v>97</v>
      </c>
      <c r="AZ129" s="78"/>
      <c r="BA129" s="12"/>
      <c r="BB129" s="8" t="e">
        <f aca="false">VLOOKUP($AE129,$BC$6:$BE$273,3,0)</f>
        <v>#N/A</v>
      </c>
      <c r="BC129" s="13"/>
      <c r="BD129" s="13"/>
      <c r="BE129" s="13"/>
      <c r="BF129" s="8"/>
      <c r="BG129" s="98" t="s">
        <v>452</v>
      </c>
      <c r="BH129" s="98" t="s">
        <v>453</v>
      </c>
      <c r="BI129" s="8" t="n">
        <f aca="false">COUNTIF($BH$6:$BH$245,BH129)</f>
        <v>1</v>
      </c>
      <c r="BJ129" s="12"/>
      <c r="BK129" s="8" t="e">
        <f aca="false">VLOOKUP(AE129,$BL$6:$BM$273,2,0)</f>
        <v>#N/A</v>
      </c>
      <c r="BL129" s="77" t="s">
        <v>313</v>
      </c>
      <c r="BM129" s="8" t="n">
        <v>1</v>
      </c>
      <c r="BN129" s="77"/>
      <c r="BO129" s="8"/>
      <c r="BP129" s="13"/>
      <c r="BQ129" s="13"/>
      <c r="BR129" s="13"/>
      <c r="BS129" s="8"/>
      <c r="BT129" s="13"/>
      <c r="BU129" s="13"/>
      <c r="BV129" s="13"/>
      <c r="BW129" s="13"/>
      <c r="BX129" s="13"/>
      <c r="BY129" s="13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</row>
    <row r="130" s="60" customFormat="true" ht="18" hidden="false" customHeight="true" outlineLevel="0" collapsed="false">
      <c r="B130" s="85" t="s">
        <v>378</v>
      </c>
      <c r="C130" s="167" t="s">
        <v>448</v>
      </c>
      <c r="D130" s="167" t="s">
        <v>432</v>
      </c>
      <c r="E130" s="85" t="s">
        <v>256</v>
      </c>
      <c r="F130" s="88" t="s">
        <v>47</v>
      </c>
      <c r="G130" s="88" t="s">
        <v>47</v>
      </c>
      <c r="H130" s="89" t="n">
        <f aca="false">$L$2-$J$2</f>
        <v>4745</v>
      </c>
      <c r="I130" s="89" t="n">
        <f aca="false">($I$2-$L$2)+1</f>
        <v>-4653</v>
      </c>
      <c r="J130" s="90" t="n">
        <f aca="false">VLOOKUP(E130,$AE$6:$AT$272,5,0)</f>
        <v>60</v>
      </c>
      <c r="K130" s="90"/>
      <c r="L130" s="90" t="n">
        <f aca="false">VLOOKUP($E130,$AE$6:$AT$272,10,0)</f>
        <v>5</v>
      </c>
      <c r="M130" s="90" t="n">
        <f aca="false">VLOOKUP($E130,$AE$6:$AT$272,15,0)</f>
        <v>0</v>
      </c>
      <c r="N130" s="90" t="n">
        <f aca="false">VLOOKUP($E130,$AE$6:$AT$272,16,0)</f>
        <v>1</v>
      </c>
      <c r="O130" s="74" t="n">
        <f aca="false">(J130+K130)*1</f>
        <v>60</v>
      </c>
      <c r="P130" s="91" t="n">
        <f aca="false">L130*1</f>
        <v>5</v>
      </c>
      <c r="Q130" s="91" t="n">
        <f aca="false">(M130+N130)*4</f>
        <v>4</v>
      </c>
      <c r="R130" s="91" t="n">
        <f aca="false">SUM(O130:Q130)</f>
        <v>69</v>
      </c>
      <c r="S130" s="92" t="n">
        <f aca="false">RANK(R130,$R$6:$R$201,0)</f>
        <v>145</v>
      </c>
      <c r="T130" s="93" t="n">
        <f aca="false">IF($U130&gt;=1,0,IF($R130&gt;=350,15000,IF($R130&gt;=250,5000,0)))</f>
        <v>0</v>
      </c>
      <c r="U130" s="90" t="n">
        <f aca="false">IF($R130&gt;=1450,5,IF($R130&gt;=1200,4,IF($R130&gt;=950,3,IF($R130&gt;=700,2,IF($R130&gt;=450,1,0)))))</f>
        <v>0</v>
      </c>
      <c r="V130" s="94" t="n">
        <f aca="false">IF($R130&gt;=700,0,IF($R130&gt;=550,5000,0))</f>
        <v>0</v>
      </c>
      <c r="W130" s="95" t="str">
        <f aca="false">IF($L130&gt;=9,$O$2,$P$2)</f>
        <v>NO</v>
      </c>
      <c r="X130" s="96" t="str">
        <f aca="false">IF($M130+N130&gt;=3,$O$2,$P$2)</f>
        <v>NO</v>
      </c>
      <c r="Y130" s="74" t="n">
        <f aca="false">T130*70%</f>
        <v>0</v>
      </c>
      <c r="Z130" s="91"/>
      <c r="AA130" s="91"/>
      <c r="AB130" s="91" t="n">
        <f aca="false">IF(O130&gt;=1500,30000,IF(O130&gt;=1250,25000,IF(O130&gt;=1000,20000,IF(O130&gt;=750,15000,0))))</f>
        <v>0</v>
      </c>
      <c r="AC130" s="75" t="n">
        <f aca="false">IF(L130&gt;=18,L130*200,0)</f>
        <v>0</v>
      </c>
      <c r="AD130" s="76"/>
      <c r="AE130" s="77" t="s">
        <v>256</v>
      </c>
      <c r="AF130" s="78" t="n">
        <v>35</v>
      </c>
      <c r="AG130" s="8"/>
      <c r="AH130" s="78" t="n">
        <v>25</v>
      </c>
      <c r="AI130" s="79" t="n">
        <f aca="false">SUM(AF130:AH130)</f>
        <v>60</v>
      </c>
      <c r="AJ130" s="80"/>
      <c r="AK130" s="8" t="n">
        <v>3</v>
      </c>
      <c r="AL130" s="8" t="n">
        <v>2</v>
      </c>
      <c r="AM130" s="8"/>
      <c r="AN130" s="78" t="n">
        <f aca="false">SUM(AK130:AM130)</f>
        <v>5</v>
      </c>
      <c r="AO130" s="81"/>
      <c r="AP130" s="8"/>
      <c r="AQ130" s="84"/>
      <c r="AR130" s="168"/>
      <c r="AS130" s="78" t="n">
        <f aca="false">SUM(AP130:AR130)</f>
        <v>0</v>
      </c>
      <c r="AT130" s="78" t="n">
        <v>1</v>
      </c>
      <c r="AU130" s="81"/>
      <c r="AV130" s="8" t="n">
        <f aca="false">COUNTIF($E$6:$E$272,E130)</f>
        <v>1</v>
      </c>
      <c r="AW130" s="8" t="n">
        <f aca="false">VLOOKUP(AE130,$AX$6:$AY$273,2,0)</f>
        <v>25</v>
      </c>
      <c r="AX130" s="77" t="s">
        <v>407</v>
      </c>
      <c r="AY130" s="8" t="n">
        <v>302</v>
      </c>
      <c r="AZ130" s="78"/>
      <c r="BA130" s="12"/>
      <c r="BB130" s="8" t="n">
        <f aca="false">VLOOKUP($AE130,$BC$6:$BE$273,3,0)</f>
        <v>1</v>
      </c>
      <c r="BC130" s="13"/>
      <c r="BD130" s="13"/>
      <c r="BE130" s="13"/>
      <c r="BF130" s="8"/>
      <c r="BG130" s="82" t="s">
        <v>252</v>
      </c>
      <c r="BH130" s="98" t="s">
        <v>273</v>
      </c>
      <c r="BI130" s="8" t="n">
        <f aca="false">COUNTIF($BH$6:$BH$245,BH130)</f>
        <v>1</v>
      </c>
      <c r="BJ130" s="12"/>
      <c r="BK130" s="8" t="e">
        <f aca="false">VLOOKUP(AE130,$BL$6:$BM$273,2,0)</f>
        <v>#N/A</v>
      </c>
      <c r="BL130" s="77" t="s">
        <v>311</v>
      </c>
      <c r="BM130" s="8" t="n">
        <v>5</v>
      </c>
      <c r="BN130" s="77"/>
      <c r="BO130" s="8"/>
      <c r="BP130" s="13"/>
      <c r="BQ130" s="13"/>
      <c r="BR130" s="13"/>
      <c r="BS130" s="8"/>
      <c r="BT130" s="13"/>
      <c r="BU130" s="13"/>
      <c r="BV130" s="13"/>
      <c r="BW130" s="13"/>
      <c r="BX130" s="13"/>
      <c r="BY130" s="13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</row>
    <row r="131" s="60" customFormat="true" ht="18" hidden="false" customHeight="true" outlineLevel="0" collapsed="false">
      <c r="B131" s="85" t="s">
        <v>378</v>
      </c>
      <c r="C131" s="167" t="s">
        <v>431</v>
      </c>
      <c r="D131" s="167" t="s">
        <v>432</v>
      </c>
      <c r="E131" s="85" t="s">
        <v>92</v>
      </c>
      <c r="F131" s="88" t="s">
        <v>47</v>
      </c>
      <c r="G131" s="88" t="s">
        <v>47</v>
      </c>
      <c r="H131" s="89" t="n">
        <f aca="false">$L$2-$J$2</f>
        <v>4745</v>
      </c>
      <c r="I131" s="89" t="n">
        <f aca="false">($I$2-$L$2)+1</f>
        <v>-4653</v>
      </c>
      <c r="J131" s="90" t="n">
        <f aca="false">VLOOKUP(E131,$AE$6:$AT$272,5,0)</f>
        <v>167</v>
      </c>
      <c r="K131" s="90"/>
      <c r="L131" s="90" t="n">
        <f aca="false">VLOOKUP($E131,$AE$6:$AT$272,10,0)</f>
        <v>4</v>
      </c>
      <c r="M131" s="90" t="n">
        <f aca="false">VLOOKUP($E131,$AE$6:$AT$272,15,0)</f>
        <v>0</v>
      </c>
      <c r="N131" s="90" t="n">
        <f aca="false">VLOOKUP($E131,$AE$6:$AT$272,16,0)</f>
        <v>0</v>
      </c>
      <c r="O131" s="74" t="n">
        <f aca="false">(J131+K131)*1</f>
        <v>167</v>
      </c>
      <c r="P131" s="91" t="n">
        <f aca="false">L131*1</f>
        <v>4</v>
      </c>
      <c r="Q131" s="91" t="n">
        <f aca="false">(M131+N131)*4</f>
        <v>0</v>
      </c>
      <c r="R131" s="91" t="n">
        <f aca="false">SUM(O131:Q131)</f>
        <v>171</v>
      </c>
      <c r="S131" s="92" t="n">
        <f aca="false">RANK(R131,$R$6:$R$201,0)</f>
        <v>77</v>
      </c>
      <c r="T131" s="93" t="n">
        <f aca="false">IF($U131&gt;=1,0,IF($R131&gt;=350,15000,IF($R131&gt;=250,5000,0)))</f>
        <v>0</v>
      </c>
      <c r="U131" s="90" t="n">
        <f aca="false">IF($R131&gt;=1450,5,IF($R131&gt;=1200,4,IF($R131&gt;=950,3,IF($R131&gt;=700,2,IF($R131&gt;=450,1,0)))))</f>
        <v>0</v>
      </c>
      <c r="V131" s="94" t="n">
        <f aca="false">IF($R131&gt;=700,0,IF($R131&gt;=550,5000,0))</f>
        <v>0</v>
      </c>
      <c r="W131" s="95" t="str">
        <f aca="false">IF($L131&gt;=9,$O$2,$P$2)</f>
        <v>NO</v>
      </c>
      <c r="X131" s="96" t="str">
        <f aca="false">IF($M131+N131&gt;=3,$O$2,$P$2)</f>
        <v>NO</v>
      </c>
      <c r="Y131" s="74" t="n">
        <f aca="false">T131*70%</f>
        <v>0</v>
      </c>
      <c r="Z131" s="91"/>
      <c r="AA131" s="91"/>
      <c r="AB131" s="91" t="n">
        <f aca="false">IF(O131&gt;=1500,30000,IF(O131&gt;=1250,25000,IF(O131&gt;=1000,20000,IF(O131&gt;=750,15000,0))))</f>
        <v>0</v>
      </c>
      <c r="AC131" s="75" t="n">
        <f aca="false">IF(L131&gt;=18,L131*200,0)</f>
        <v>0</v>
      </c>
      <c r="AD131" s="76"/>
      <c r="AE131" s="77" t="s">
        <v>92</v>
      </c>
      <c r="AF131" s="78" t="n">
        <v>84</v>
      </c>
      <c r="AG131" s="8" t="n">
        <v>38</v>
      </c>
      <c r="AH131" s="78" t="n">
        <v>45</v>
      </c>
      <c r="AI131" s="79" t="n">
        <f aca="false">SUM(AF131:AH131)</f>
        <v>167</v>
      </c>
      <c r="AJ131" s="80"/>
      <c r="AK131" s="8" t="n">
        <v>4</v>
      </c>
      <c r="AL131" s="8"/>
      <c r="AM131" s="8"/>
      <c r="AN131" s="78" t="n">
        <f aca="false">SUM(AK131:AM131)</f>
        <v>4</v>
      </c>
      <c r="AO131" s="81"/>
      <c r="AP131" s="8"/>
      <c r="AQ131" s="8"/>
      <c r="AR131" s="8"/>
      <c r="AS131" s="78" t="n">
        <f aca="false">SUM(AP131:AR131)</f>
        <v>0</v>
      </c>
      <c r="AT131" s="78"/>
      <c r="AU131" s="81"/>
      <c r="AV131" s="8" t="n">
        <f aca="false">COUNTIF($E$6:$E$272,E131)</f>
        <v>1</v>
      </c>
      <c r="AW131" s="8" t="n">
        <f aca="false">VLOOKUP(AE131,$AX$6:$AY$273,2,0)</f>
        <v>45</v>
      </c>
      <c r="AX131" s="77" t="s">
        <v>445</v>
      </c>
      <c r="AY131" s="8" t="n">
        <v>93</v>
      </c>
      <c r="AZ131" s="78"/>
      <c r="BA131" s="12"/>
      <c r="BB131" s="8" t="e">
        <f aca="false">VLOOKUP($AE131,$BC$6:$BE$273,3,0)</f>
        <v>#N/A</v>
      </c>
      <c r="BC131" s="13"/>
      <c r="BD131" s="13"/>
      <c r="BE131" s="13"/>
      <c r="BF131" s="8"/>
      <c r="BG131" s="98" t="s">
        <v>454</v>
      </c>
      <c r="BH131" s="82" t="s">
        <v>113</v>
      </c>
      <c r="BI131" s="8" t="n">
        <f aca="false">COUNTIF($BH$6:$BH$245,BH131)</f>
        <v>1</v>
      </c>
      <c r="BJ131" s="12"/>
      <c r="BK131" s="8" t="e">
        <f aca="false">VLOOKUP(AE131,$BL$6:$BM$273,2,0)</f>
        <v>#N/A</v>
      </c>
      <c r="BL131" s="77" t="s">
        <v>351</v>
      </c>
      <c r="BM131" s="8" t="n">
        <v>8</v>
      </c>
      <c r="BN131" s="77"/>
      <c r="BO131" s="8"/>
      <c r="BP131" s="13"/>
      <c r="BQ131" s="13"/>
      <c r="BR131" s="13"/>
      <c r="BS131" s="8"/>
      <c r="BT131" s="13"/>
      <c r="BU131" s="13"/>
      <c r="BV131" s="13"/>
      <c r="BW131" s="13"/>
      <c r="BX131" s="13"/>
      <c r="BY131" s="13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</row>
    <row r="132" s="60" customFormat="true" ht="18" hidden="false" customHeight="true" outlineLevel="0" collapsed="false">
      <c r="B132" s="85" t="s">
        <v>378</v>
      </c>
      <c r="C132" s="167" t="s">
        <v>418</v>
      </c>
      <c r="D132" s="167" t="s">
        <v>432</v>
      </c>
      <c r="E132" s="87" t="s">
        <v>219</v>
      </c>
      <c r="F132" s="88" t="s">
        <v>47</v>
      </c>
      <c r="G132" s="88" t="s">
        <v>47</v>
      </c>
      <c r="H132" s="89" t="n">
        <f aca="false">$L$2-$J$2</f>
        <v>4745</v>
      </c>
      <c r="I132" s="89" t="n">
        <f aca="false">($I$2-$L$2)+1</f>
        <v>-4653</v>
      </c>
      <c r="J132" s="90" t="n">
        <f aca="false">VLOOKUP(E132,$AE$6:$AT$272,5,0)</f>
        <v>144</v>
      </c>
      <c r="K132" s="90"/>
      <c r="L132" s="90" t="n">
        <f aca="false">VLOOKUP($E132,$AE$6:$AT$272,10,0)</f>
        <v>5</v>
      </c>
      <c r="M132" s="90" t="n">
        <f aca="false">VLOOKUP($E132,$AE$6:$AT$272,15,0)</f>
        <v>0</v>
      </c>
      <c r="N132" s="90" t="n">
        <f aca="false">VLOOKUP($E132,$AE$6:$AT$272,16,0)</f>
        <v>0</v>
      </c>
      <c r="O132" s="74" t="n">
        <f aca="false">(J132+K132)*1</f>
        <v>144</v>
      </c>
      <c r="P132" s="91" t="n">
        <f aca="false">L132*1</f>
        <v>5</v>
      </c>
      <c r="Q132" s="91" t="n">
        <f aca="false">(M132+N132)*4</f>
        <v>0</v>
      </c>
      <c r="R132" s="91" t="n">
        <f aca="false">SUM(O132:Q132)</f>
        <v>149</v>
      </c>
      <c r="S132" s="92" t="n">
        <f aca="false">RANK(R132,$R$6:$R$201,0)</f>
        <v>88</v>
      </c>
      <c r="T132" s="93" t="n">
        <f aca="false">IF($U132&gt;=1,0,IF($R132&gt;=350,15000,IF($R132&gt;=250,5000,0)))</f>
        <v>0</v>
      </c>
      <c r="U132" s="90" t="n">
        <f aca="false">IF($R132&gt;=1450,5,IF($R132&gt;=1200,4,IF($R132&gt;=950,3,IF($R132&gt;=700,2,IF($R132&gt;=450,1,0)))))</f>
        <v>0</v>
      </c>
      <c r="V132" s="94" t="n">
        <f aca="false">IF($R132&gt;=700,0,IF($R132&gt;=550,5000,0))</f>
        <v>0</v>
      </c>
      <c r="W132" s="95" t="str">
        <f aca="false">IF($L132&gt;=9,$O$2,$P$2)</f>
        <v>NO</v>
      </c>
      <c r="X132" s="96" t="str">
        <f aca="false">IF($M132+N132&gt;=3,$O$2,$P$2)</f>
        <v>NO</v>
      </c>
      <c r="Y132" s="74" t="n">
        <f aca="false">T132*70%</f>
        <v>0</v>
      </c>
      <c r="Z132" s="91"/>
      <c r="AA132" s="91"/>
      <c r="AB132" s="91" t="n">
        <f aca="false">IF(O132&gt;=1500,30000,IF(O132&gt;=1250,25000,IF(O132&gt;=1000,20000,IF(O132&gt;=750,15000,0))))</f>
        <v>0</v>
      </c>
      <c r="AC132" s="75" t="n">
        <f aca="false">IF(L132&gt;=18,L132*200,0)</f>
        <v>0</v>
      </c>
      <c r="AD132" s="76"/>
      <c r="AE132" s="77" t="s">
        <v>219</v>
      </c>
      <c r="AF132" s="78" t="n">
        <v>111</v>
      </c>
      <c r="AG132" s="8" t="n">
        <v>33</v>
      </c>
      <c r="AH132" s="78"/>
      <c r="AI132" s="79" t="n">
        <f aca="false">SUM(AF132:AH132)</f>
        <v>144</v>
      </c>
      <c r="AJ132" s="80"/>
      <c r="AK132" s="8" t="n">
        <v>4</v>
      </c>
      <c r="AL132" s="8" t="n">
        <v>1</v>
      </c>
      <c r="AM132" s="8"/>
      <c r="AN132" s="78" t="n">
        <f aca="false">SUM(AK132:AM132)</f>
        <v>5</v>
      </c>
      <c r="AO132" s="81"/>
      <c r="AP132" s="8"/>
      <c r="AQ132" s="8"/>
      <c r="AR132" s="8"/>
      <c r="AS132" s="78" t="n">
        <f aca="false">SUM(AP132:AR132)</f>
        <v>0</v>
      </c>
      <c r="AT132" s="78"/>
      <c r="AU132" s="81"/>
      <c r="AV132" s="8" t="n">
        <f aca="false">COUNTIF($E$6:$E$272,E132)</f>
        <v>1</v>
      </c>
      <c r="AW132" s="8" t="e">
        <f aca="false">VLOOKUP(AE132,$AX$6:$AY$273,2,0)</f>
        <v>#N/A</v>
      </c>
      <c r="AX132" s="77" t="s">
        <v>154</v>
      </c>
      <c r="AY132" s="8" t="n">
        <v>10</v>
      </c>
      <c r="AZ132" s="78"/>
      <c r="BA132" s="12"/>
      <c r="BB132" s="8" t="e">
        <f aca="false">VLOOKUP($AE132,$BC$6:$BE$273,3,0)</f>
        <v>#N/A</v>
      </c>
      <c r="BC132" s="13"/>
      <c r="BD132" s="13"/>
      <c r="BE132" s="13"/>
      <c r="BF132" s="8"/>
      <c r="BG132" s="98" t="s">
        <v>156</v>
      </c>
      <c r="BH132" s="82" t="s">
        <v>165</v>
      </c>
      <c r="BI132" s="8" t="n">
        <f aca="false">COUNTIF($BH$6:$BH$245,BH132)</f>
        <v>1</v>
      </c>
      <c r="BJ132" s="12"/>
      <c r="BK132" s="8" t="e">
        <f aca="false">VLOOKUP(AE132,$BL$6:$BM$273,2,0)</f>
        <v>#N/A</v>
      </c>
      <c r="BL132" s="77" t="s">
        <v>455</v>
      </c>
      <c r="BM132" s="8" t="n">
        <v>5</v>
      </c>
      <c r="BN132" s="77"/>
      <c r="BO132" s="8"/>
      <c r="BP132" s="13"/>
      <c r="BQ132" s="13"/>
      <c r="BR132" s="13"/>
      <c r="BS132" s="162"/>
      <c r="BT132" s="13"/>
      <c r="BU132" s="13"/>
      <c r="BV132" s="13"/>
      <c r="BW132" s="13"/>
      <c r="BX132" s="13"/>
      <c r="BY132" s="13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</row>
    <row r="133" s="60" customFormat="true" ht="18" hidden="false" customHeight="true" outlineLevel="0" collapsed="false">
      <c r="B133" s="85" t="s">
        <v>378</v>
      </c>
      <c r="C133" s="167" t="s">
        <v>418</v>
      </c>
      <c r="D133" s="167" t="s">
        <v>432</v>
      </c>
      <c r="E133" s="87" t="s">
        <v>451</v>
      </c>
      <c r="F133" s="88" t="s">
        <v>47</v>
      </c>
      <c r="G133" s="88" t="s">
        <v>47</v>
      </c>
      <c r="H133" s="89" t="n">
        <f aca="false">$L$2-$J$2</f>
        <v>4745</v>
      </c>
      <c r="I133" s="89" t="n">
        <f aca="false">($I$2-$L$2)+1</f>
        <v>-4653</v>
      </c>
      <c r="J133" s="90" t="n">
        <f aca="false">VLOOKUP(E133,$AE$6:$AT$272,5,0)</f>
        <v>121</v>
      </c>
      <c r="K133" s="90"/>
      <c r="L133" s="90" t="n">
        <f aca="false">VLOOKUP($E133,$AE$6:$AT$272,10,0)</f>
        <v>13</v>
      </c>
      <c r="M133" s="90" t="n">
        <f aca="false">VLOOKUP($E133,$AE$6:$AT$272,15,0)</f>
        <v>1</v>
      </c>
      <c r="N133" s="90" t="n">
        <f aca="false">VLOOKUP($E133,$AE$6:$AT$272,16,0)</f>
        <v>0</v>
      </c>
      <c r="O133" s="74" t="n">
        <f aca="false">(J133+K133)*1</f>
        <v>121</v>
      </c>
      <c r="P133" s="91" t="n">
        <f aca="false">L133*1</f>
        <v>13</v>
      </c>
      <c r="Q133" s="91" t="n">
        <f aca="false">(M133+N133)*4</f>
        <v>4</v>
      </c>
      <c r="R133" s="91" t="n">
        <f aca="false">SUM(O133:Q133)</f>
        <v>138</v>
      </c>
      <c r="S133" s="92" t="n">
        <f aca="false">RANK(R133,$R$6:$R$201,0)</f>
        <v>92</v>
      </c>
      <c r="T133" s="93" t="n">
        <f aca="false">IF($U133&gt;=1,0,IF($R133&gt;=350,15000,IF($R133&gt;=250,5000,0)))</f>
        <v>0</v>
      </c>
      <c r="U133" s="90" t="n">
        <f aca="false">IF($R133&gt;=1450,5,IF($R133&gt;=1200,4,IF($R133&gt;=950,3,IF($R133&gt;=700,2,IF($R133&gt;=450,1,0)))))</f>
        <v>0</v>
      </c>
      <c r="V133" s="94" t="n">
        <f aca="false">IF($R133&gt;=700,0,IF($R133&gt;=550,5000,0))</f>
        <v>0</v>
      </c>
      <c r="W133" s="95" t="str">
        <f aca="false">IF($L133&gt;=9,$O$2,$P$2)</f>
        <v>YES</v>
      </c>
      <c r="X133" s="96" t="str">
        <f aca="false">IF($M133+N133&gt;=3,$O$2,$P$2)</f>
        <v>NO</v>
      </c>
      <c r="Y133" s="74" t="n">
        <f aca="false">T133*70%</f>
        <v>0</v>
      </c>
      <c r="Z133" s="91"/>
      <c r="AA133" s="91"/>
      <c r="AB133" s="91" t="n">
        <f aca="false">IF(O133&gt;=1500,30000,IF(O133&gt;=1250,25000,IF(O133&gt;=1000,20000,IF(O133&gt;=750,15000,0))))</f>
        <v>0</v>
      </c>
      <c r="AC133" s="75" t="n">
        <f aca="false">IF(L133&gt;=18,L133*200,0)</f>
        <v>0</v>
      </c>
      <c r="AD133" s="76"/>
      <c r="AE133" s="77" t="s">
        <v>451</v>
      </c>
      <c r="AF133" s="78" t="n">
        <v>45</v>
      </c>
      <c r="AG133" s="8" t="n">
        <v>49</v>
      </c>
      <c r="AH133" s="78" t="n">
        <v>27</v>
      </c>
      <c r="AI133" s="79" t="n">
        <f aca="false">SUM(AF133:AH133)</f>
        <v>121</v>
      </c>
      <c r="AJ133" s="80"/>
      <c r="AK133" s="8" t="n">
        <v>9</v>
      </c>
      <c r="AL133" s="8" t="n">
        <v>1</v>
      </c>
      <c r="AM133" s="8" t="n">
        <v>3</v>
      </c>
      <c r="AN133" s="78" t="n">
        <f aca="false">SUM(AK133:AM133)</f>
        <v>13</v>
      </c>
      <c r="AO133" s="81"/>
      <c r="AP133" s="8"/>
      <c r="AQ133" s="8"/>
      <c r="AR133" s="8" t="n">
        <v>1</v>
      </c>
      <c r="AS133" s="78" t="n">
        <f aca="false">SUM(AP133:AR133)</f>
        <v>1</v>
      </c>
      <c r="AT133" s="78"/>
      <c r="AU133" s="81"/>
      <c r="AV133" s="8" t="n">
        <f aca="false">COUNTIF($E$6:$E$272,E133)</f>
        <v>1</v>
      </c>
      <c r="AW133" s="8" t="n">
        <f aca="false">VLOOKUP(AE133,$AX$6:$AY$273,2,0)</f>
        <v>27</v>
      </c>
      <c r="AX133" s="77" t="s">
        <v>371</v>
      </c>
      <c r="AY133" s="8" t="n">
        <v>80</v>
      </c>
      <c r="AZ133" s="78"/>
      <c r="BA133" s="161"/>
      <c r="BB133" s="8" t="e">
        <f aca="false">VLOOKUP($AE133,$BC$6:$BE$273,3,0)</f>
        <v>#N/A</v>
      </c>
      <c r="BC133" s="13"/>
      <c r="BD133" s="13"/>
      <c r="BE133" s="13"/>
      <c r="BF133" s="8"/>
      <c r="BG133" s="98" t="s">
        <v>456</v>
      </c>
      <c r="BH133" s="98" t="s">
        <v>457</v>
      </c>
      <c r="BI133" s="8" t="n">
        <f aca="false">COUNTIF($BH$6:$BH$245,BH133)</f>
        <v>1</v>
      </c>
      <c r="BJ133" s="161"/>
      <c r="BK133" s="8" t="n">
        <f aca="false">VLOOKUP(AE133,$BL$6:$BM$273,2,0)</f>
        <v>3</v>
      </c>
      <c r="BL133" s="77" t="s">
        <v>330</v>
      </c>
      <c r="BM133" s="8" t="n">
        <v>2</v>
      </c>
      <c r="BN133" s="77"/>
      <c r="BO133" s="8"/>
      <c r="BP133" s="13"/>
      <c r="BQ133" s="13"/>
      <c r="BR133" s="13"/>
      <c r="BS133" s="162"/>
      <c r="BT133" s="13"/>
      <c r="BU133" s="13"/>
      <c r="BV133" s="13"/>
      <c r="BW133" s="13"/>
      <c r="BX133" s="13"/>
      <c r="BY133" s="13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</row>
    <row r="134" s="60" customFormat="true" ht="18" hidden="false" customHeight="true" outlineLevel="0" collapsed="false">
      <c r="B134" s="85" t="s">
        <v>378</v>
      </c>
      <c r="C134" s="167" t="s">
        <v>431</v>
      </c>
      <c r="D134" s="167" t="s">
        <v>432</v>
      </c>
      <c r="E134" s="85" t="s">
        <v>112</v>
      </c>
      <c r="F134" s="88" t="s">
        <v>47</v>
      </c>
      <c r="G134" s="88" t="s">
        <v>47</v>
      </c>
      <c r="H134" s="89" t="n">
        <f aca="false">$L$2-$J$2</f>
        <v>4745</v>
      </c>
      <c r="I134" s="89" t="n">
        <f aca="false">($I$2-$L$2)+1</f>
        <v>-4653</v>
      </c>
      <c r="J134" s="90" t="n">
        <f aca="false">VLOOKUP(E134,$AE$6:$AT$272,5,0)</f>
        <v>94</v>
      </c>
      <c r="K134" s="90"/>
      <c r="L134" s="90" t="n">
        <f aca="false">VLOOKUP($E134,$AE$6:$AT$272,10,0)</f>
        <v>3</v>
      </c>
      <c r="M134" s="90" t="n">
        <f aca="false">VLOOKUP($E134,$AE$6:$AT$272,15,0)</f>
        <v>0</v>
      </c>
      <c r="N134" s="90" t="n">
        <f aca="false">VLOOKUP($E134,$AE$6:$AT$272,16,0)</f>
        <v>1</v>
      </c>
      <c r="O134" s="74" t="n">
        <f aca="false">(J134+K134)*1</f>
        <v>94</v>
      </c>
      <c r="P134" s="91" t="n">
        <f aca="false">L134*1</f>
        <v>3</v>
      </c>
      <c r="Q134" s="91" t="n">
        <f aca="false">(M134+N134)*4</f>
        <v>4</v>
      </c>
      <c r="R134" s="91" t="n">
        <f aca="false">SUM(O134:Q134)</f>
        <v>101</v>
      </c>
      <c r="S134" s="92" t="n">
        <f aca="false">RANK(R134,$R$6:$R$201,0)</f>
        <v>117</v>
      </c>
      <c r="T134" s="93" t="n">
        <f aca="false">IF($U134&gt;=1,0,IF($R134&gt;=350,15000,IF($R134&gt;=250,5000,0)))</f>
        <v>0</v>
      </c>
      <c r="U134" s="90" t="n">
        <f aca="false">IF($R134&gt;=1450,5,IF($R134&gt;=1200,4,IF($R134&gt;=950,3,IF($R134&gt;=700,2,IF($R134&gt;=450,1,0)))))</f>
        <v>0</v>
      </c>
      <c r="V134" s="94" t="n">
        <f aca="false">IF($R134&gt;=700,0,IF($R134&gt;=550,5000,0))</f>
        <v>0</v>
      </c>
      <c r="W134" s="95" t="str">
        <f aca="false">IF($L134&gt;=9,$O$2,$P$2)</f>
        <v>NO</v>
      </c>
      <c r="X134" s="96" t="str">
        <f aca="false">IF($M134+N134&gt;=3,$O$2,$P$2)</f>
        <v>NO</v>
      </c>
      <c r="Y134" s="74" t="n">
        <f aca="false">T134*70%</f>
        <v>0</v>
      </c>
      <c r="Z134" s="91"/>
      <c r="AA134" s="91"/>
      <c r="AB134" s="91" t="n">
        <f aca="false">IF(O134&gt;=1500,30000,IF(O134&gt;=1250,25000,IF(O134&gt;=1000,20000,IF(O134&gt;=750,15000,0))))</f>
        <v>0</v>
      </c>
      <c r="AC134" s="75" t="n">
        <f aca="false">IF(L134&gt;=18,L134*200,0)</f>
        <v>0</v>
      </c>
      <c r="AD134" s="76"/>
      <c r="AE134" s="77" t="s">
        <v>112</v>
      </c>
      <c r="AF134" s="78" t="n">
        <v>42</v>
      </c>
      <c r="AG134" s="8" t="n">
        <v>52</v>
      </c>
      <c r="AH134" s="78"/>
      <c r="AI134" s="79" t="n">
        <f aca="false">SUM(AF134:AH134)</f>
        <v>94</v>
      </c>
      <c r="AJ134" s="80"/>
      <c r="AK134" s="8" t="n">
        <v>2</v>
      </c>
      <c r="AL134" s="8"/>
      <c r="AM134" s="8" t="n">
        <v>1</v>
      </c>
      <c r="AN134" s="78" t="n">
        <f aca="false">SUM(AK134:AM134)</f>
        <v>3</v>
      </c>
      <c r="AO134" s="81"/>
      <c r="AP134" s="8"/>
      <c r="AQ134" s="8"/>
      <c r="AR134" s="8"/>
      <c r="AS134" s="78" t="n">
        <f aca="false">SUM(AP134:AR134)</f>
        <v>0</v>
      </c>
      <c r="AT134" s="78" t="n">
        <v>1</v>
      </c>
      <c r="AU134" s="81"/>
      <c r="AV134" s="8" t="n">
        <f aca="false">COUNTIF($E$6:$E$272,E134)</f>
        <v>1</v>
      </c>
      <c r="AW134" s="8" t="e">
        <f aca="false">VLOOKUP(AE134,$AX$6:$AY$273,2,0)</f>
        <v>#N/A</v>
      </c>
      <c r="AX134" s="77" t="s">
        <v>385</v>
      </c>
      <c r="AY134" s="8" t="n">
        <v>63</v>
      </c>
      <c r="AZ134" s="78"/>
      <c r="BA134" s="161"/>
      <c r="BB134" s="8" t="n">
        <f aca="false">VLOOKUP($AE134,$BC$6:$BE$273,3,0)</f>
        <v>1</v>
      </c>
      <c r="BC134" s="13"/>
      <c r="BD134" s="13"/>
      <c r="BE134" s="13"/>
      <c r="BF134" s="8"/>
      <c r="BG134" s="98" t="s">
        <v>458</v>
      </c>
      <c r="BH134" s="98" t="s">
        <v>399</v>
      </c>
      <c r="BI134" s="8" t="n">
        <f aca="false">COUNTIF($BH$6:$BH$245,BH134)</f>
        <v>1</v>
      </c>
      <c r="BJ134" s="161"/>
      <c r="BK134" s="8" t="n">
        <f aca="false">VLOOKUP(AE134,$BL$6:$BM$273,2,0)</f>
        <v>1</v>
      </c>
      <c r="BL134" s="77" t="e">
        <f aca="false">NA()</f>
        <v>#N/A</v>
      </c>
      <c r="BM134" s="8" t="n">
        <v>1</v>
      </c>
      <c r="BN134" s="77"/>
      <c r="BO134" s="8"/>
      <c r="BP134" s="13"/>
      <c r="BQ134" s="13"/>
      <c r="BR134" s="13"/>
      <c r="BS134" s="162"/>
      <c r="BT134" s="13"/>
      <c r="BU134" s="13"/>
      <c r="BV134" s="13"/>
      <c r="BW134" s="13"/>
      <c r="BX134" s="13"/>
      <c r="BY134" s="13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</row>
    <row r="135" s="60" customFormat="true" ht="18" hidden="false" customHeight="true" outlineLevel="0" collapsed="false">
      <c r="B135" s="85" t="s">
        <v>378</v>
      </c>
      <c r="C135" s="167" t="s">
        <v>418</v>
      </c>
      <c r="D135" s="167" t="s">
        <v>432</v>
      </c>
      <c r="E135" s="87" t="s">
        <v>359</v>
      </c>
      <c r="F135" s="88" t="s">
        <v>47</v>
      </c>
      <c r="G135" s="88" t="s">
        <v>47</v>
      </c>
      <c r="H135" s="89" t="n">
        <f aca="false">$L$2-$J$2</f>
        <v>4745</v>
      </c>
      <c r="I135" s="89" t="n">
        <f aca="false">($I$2-$L$2)+1</f>
        <v>-4653</v>
      </c>
      <c r="J135" s="90" t="n">
        <f aca="false">VLOOKUP(E135,$AE$6:$AT$272,5,0)</f>
        <v>38</v>
      </c>
      <c r="K135" s="90"/>
      <c r="L135" s="90" t="n">
        <f aca="false">VLOOKUP($E135,$AE$6:$AT$272,10,0)</f>
        <v>0</v>
      </c>
      <c r="M135" s="90" t="n">
        <f aca="false">VLOOKUP($E135,$AE$6:$AT$272,15,0)</f>
        <v>0</v>
      </c>
      <c r="N135" s="90" t="n">
        <f aca="false">VLOOKUP($E135,$AE$6:$AT$272,16,0)</f>
        <v>3</v>
      </c>
      <c r="O135" s="74" t="n">
        <f aca="false">(J135+K135)*1</f>
        <v>38</v>
      </c>
      <c r="P135" s="91" t="n">
        <f aca="false">L135*1</f>
        <v>0</v>
      </c>
      <c r="Q135" s="91" t="n">
        <f aca="false">(M135+N135)*4</f>
        <v>12</v>
      </c>
      <c r="R135" s="91" t="n">
        <f aca="false">SUM(O135:Q135)</f>
        <v>50</v>
      </c>
      <c r="S135" s="92" t="n">
        <f aca="false">RANK(R135,$R$6:$R$201,0)</f>
        <v>155</v>
      </c>
      <c r="T135" s="93" t="n">
        <f aca="false">IF($U135&gt;=1,0,IF($R135&gt;=350,15000,IF($R135&gt;=250,5000,0)))</f>
        <v>0</v>
      </c>
      <c r="U135" s="90" t="n">
        <f aca="false">IF($R135&gt;=1450,5,IF($R135&gt;=1200,4,IF($R135&gt;=950,3,IF($R135&gt;=700,2,IF($R135&gt;=450,1,0)))))</f>
        <v>0</v>
      </c>
      <c r="V135" s="94" t="n">
        <f aca="false">IF($R135&gt;=700,0,IF($R135&gt;=550,5000,0))</f>
        <v>0</v>
      </c>
      <c r="W135" s="95" t="str">
        <f aca="false">IF($L135&gt;=9,$O$2,$P$2)</f>
        <v>NO</v>
      </c>
      <c r="X135" s="96" t="str">
        <f aca="false">IF($M135+N135&gt;=3,$O$2,$P$2)</f>
        <v>YES</v>
      </c>
      <c r="Y135" s="74" t="n">
        <f aca="false">T135*70%</f>
        <v>0</v>
      </c>
      <c r="Z135" s="91"/>
      <c r="AA135" s="91"/>
      <c r="AB135" s="91" t="n">
        <f aca="false">IF(O135&gt;=1500,30000,IF(O135&gt;=1250,25000,IF(O135&gt;=1000,20000,IF(O135&gt;=750,15000,0))))</f>
        <v>0</v>
      </c>
      <c r="AC135" s="75" t="n">
        <f aca="false">IF(L135&gt;=18,L135*200,0)</f>
        <v>0</v>
      </c>
      <c r="AD135" s="76"/>
      <c r="AE135" s="77" t="s">
        <v>359</v>
      </c>
      <c r="AF135" s="78" t="n">
        <v>0</v>
      </c>
      <c r="AG135" s="8" t="n">
        <v>38</v>
      </c>
      <c r="AH135" s="78"/>
      <c r="AI135" s="79" t="n">
        <f aca="false">SUM(AF135:AH135)</f>
        <v>38</v>
      </c>
      <c r="AJ135" s="80"/>
      <c r="AK135" s="8"/>
      <c r="AL135" s="8"/>
      <c r="AM135" s="8"/>
      <c r="AN135" s="78" t="n">
        <f aca="false">SUM(AK135:AM135)</f>
        <v>0</v>
      </c>
      <c r="AO135" s="81"/>
      <c r="AP135" s="8"/>
      <c r="AQ135" s="8"/>
      <c r="AR135" s="8"/>
      <c r="AS135" s="78" t="n">
        <f aca="false">SUM(AP135:AR135)</f>
        <v>0</v>
      </c>
      <c r="AT135" s="78" t="n">
        <v>3</v>
      </c>
      <c r="AU135" s="81"/>
      <c r="AV135" s="8" t="n">
        <f aca="false">COUNTIF($E$6:$E$272,E135)</f>
        <v>1</v>
      </c>
      <c r="AW135" s="8" t="e">
        <f aca="false">VLOOKUP(AE135,$AX$6:$AY$273,2,0)</f>
        <v>#N/A</v>
      </c>
      <c r="AX135" s="77" t="s">
        <v>351</v>
      </c>
      <c r="AY135" s="8" t="n">
        <v>81</v>
      </c>
      <c r="AZ135" s="78"/>
      <c r="BA135" s="12"/>
      <c r="BB135" s="8" t="n">
        <f aca="false">VLOOKUP($AE135,$BC$6:$BE$273,3,0)</f>
        <v>3</v>
      </c>
      <c r="BC135" s="13"/>
      <c r="BD135" s="13"/>
      <c r="BE135" s="13"/>
      <c r="BF135" s="8"/>
      <c r="BG135" s="98" t="s">
        <v>459</v>
      </c>
      <c r="BH135" s="98" t="s">
        <v>460</v>
      </c>
      <c r="BI135" s="8" t="n">
        <f aca="false">COUNTIF($BH$6:$BH$245,BH135)</f>
        <v>1</v>
      </c>
      <c r="BJ135" s="12"/>
      <c r="BK135" s="8" t="e">
        <f aca="false">VLOOKUP(AE135,$BL$6:$BM$273,2,0)</f>
        <v>#N/A</v>
      </c>
      <c r="BL135" s="8"/>
      <c r="BM135" s="8"/>
      <c r="BN135" s="77"/>
      <c r="BO135" s="8"/>
      <c r="BP135" s="13"/>
      <c r="BQ135" s="13"/>
      <c r="BR135" s="13"/>
      <c r="BS135" s="8"/>
      <c r="BT135" s="13"/>
      <c r="BU135" s="13"/>
      <c r="BV135" s="13"/>
      <c r="BW135" s="13"/>
      <c r="BX135" s="13"/>
      <c r="BY135" s="13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</row>
    <row r="136" s="60" customFormat="true" ht="18" hidden="false" customHeight="true" outlineLevel="0" collapsed="false">
      <c r="B136" s="85" t="s">
        <v>378</v>
      </c>
      <c r="C136" s="167" t="s">
        <v>418</v>
      </c>
      <c r="D136" s="167" t="s">
        <v>432</v>
      </c>
      <c r="E136" s="85" t="s">
        <v>461</v>
      </c>
      <c r="F136" s="88" t="s">
        <v>47</v>
      </c>
      <c r="G136" s="88" t="s">
        <v>47</v>
      </c>
      <c r="H136" s="89" t="n">
        <f aca="false">$L$2-$J$2</f>
        <v>4745</v>
      </c>
      <c r="I136" s="89" t="n">
        <f aca="false">($I$2-$L$2)+1</f>
        <v>-4653</v>
      </c>
      <c r="J136" s="90" t="n">
        <f aca="false">VLOOKUP(E136,$AE$6:$AT$272,5,0)</f>
        <v>35</v>
      </c>
      <c r="K136" s="90"/>
      <c r="L136" s="90" t="n">
        <f aca="false">VLOOKUP($E136,$AE$6:$AT$272,10,0)</f>
        <v>16</v>
      </c>
      <c r="M136" s="90" t="n">
        <f aca="false">VLOOKUP($E136,$AE$6:$AT$272,15,0)</f>
        <v>0</v>
      </c>
      <c r="N136" s="90" t="n">
        <f aca="false">VLOOKUP($E136,$AE$6:$AT$272,16,0)</f>
        <v>3</v>
      </c>
      <c r="O136" s="74" t="n">
        <f aca="false">(J136+K136)*1</f>
        <v>35</v>
      </c>
      <c r="P136" s="91" t="n">
        <f aca="false">L136*1</f>
        <v>16</v>
      </c>
      <c r="Q136" s="91" t="n">
        <f aca="false">(M136+N136)*4</f>
        <v>12</v>
      </c>
      <c r="R136" s="91" t="n">
        <f aca="false">SUM(O136:Q136)</f>
        <v>63</v>
      </c>
      <c r="S136" s="92" t="n">
        <f aca="false">RANK(R136,$R$6:$R$201,0)</f>
        <v>150</v>
      </c>
      <c r="T136" s="93" t="n">
        <f aca="false">IF($U136&gt;=1,0,IF($R136&gt;=350,15000,IF($R136&gt;=250,5000,0)))</f>
        <v>0</v>
      </c>
      <c r="U136" s="90" t="n">
        <f aca="false">IF($R136&gt;=1450,5,IF($R136&gt;=1200,4,IF($R136&gt;=950,3,IF($R136&gt;=700,2,IF($R136&gt;=450,1,0)))))</f>
        <v>0</v>
      </c>
      <c r="V136" s="94" t="n">
        <f aca="false">IF($R136&gt;=700,0,IF($R136&gt;=550,5000,0))</f>
        <v>0</v>
      </c>
      <c r="W136" s="95" t="str">
        <f aca="false">IF($L136&gt;=9,$O$2,$P$2)</f>
        <v>YES</v>
      </c>
      <c r="X136" s="96" t="str">
        <f aca="false">IF($M136+N136&gt;=3,$O$2,$P$2)</f>
        <v>YES</v>
      </c>
      <c r="Y136" s="74" t="n">
        <f aca="false">T136*70%</f>
        <v>0</v>
      </c>
      <c r="Z136" s="91"/>
      <c r="AA136" s="91"/>
      <c r="AB136" s="91" t="n">
        <f aca="false">IF(O136&gt;=1500,30000,IF(O136&gt;=1250,25000,IF(O136&gt;=1000,20000,IF(O136&gt;=750,15000,0))))</f>
        <v>0</v>
      </c>
      <c r="AC136" s="97" t="s">
        <v>54</v>
      </c>
      <c r="AD136" s="76"/>
      <c r="AE136" s="77" t="s">
        <v>118</v>
      </c>
      <c r="AF136" s="78" t="n">
        <v>0</v>
      </c>
      <c r="AG136" s="8" t="n">
        <v>35</v>
      </c>
      <c r="AH136" s="78"/>
      <c r="AI136" s="79" t="n">
        <f aca="false">SUM(AF136:AH136)</f>
        <v>35</v>
      </c>
      <c r="AJ136" s="80"/>
      <c r="AK136" s="8" t="n">
        <v>5</v>
      </c>
      <c r="AL136" s="8" t="n">
        <v>5</v>
      </c>
      <c r="AM136" s="8" t="n">
        <v>6</v>
      </c>
      <c r="AN136" s="78" t="n">
        <f aca="false">SUM(AK136:AM136)</f>
        <v>16</v>
      </c>
      <c r="AO136" s="81"/>
      <c r="AP136" s="8"/>
      <c r="AQ136" s="8"/>
      <c r="AR136" s="8"/>
      <c r="AS136" s="78" t="n">
        <f aca="false">SUM(AP136:AR136)</f>
        <v>0</v>
      </c>
      <c r="AT136" s="78" t="n">
        <v>3</v>
      </c>
      <c r="AU136" s="81"/>
      <c r="AV136" s="8" t="n">
        <f aca="false">COUNTIF($E$6:$E$272,E136)</f>
        <v>1</v>
      </c>
      <c r="AW136" s="8" t="e">
        <f aca="false">VLOOKUP(AE136,$AX$6:$AY$273,2,0)</f>
        <v>#N/A</v>
      </c>
      <c r="AX136" s="77" t="s">
        <v>451</v>
      </c>
      <c r="AY136" s="8" t="n">
        <v>27</v>
      </c>
      <c r="AZ136" s="78"/>
      <c r="BA136" s="161"/>
      <c r="BB136" s="8" t="n">
        <f aca="false">VLOOKUP($AE136,$BC$6:$BE$273,3,0)</f>
        <v>3</v>
      </c>
      <c r="BC136" s="13"/>
      <c r="BD136" s="13"/>
      <c r="BE136" s="13"/>
      <c r="BF136" s="8"/>
      <c r="BG136" s="82" t="s">
        <v>130</v>
      </c>
      <c r="BH136" s="82" t="s">
        <v>249</v>
      </c>
      <c r="BI136" s="8" t="n">
        <f aca="false">COUNTIF($BH$6:$BH$245,BH136)</f>
        <v>1</v>
      </c>
      <c r="BJ136" s="161"/>
      <c r="BK136" s="8" t="n">
        <f aca="false">VLOOKUP(AE136,$BL$6:$BM$273,2,0)</f>
        <v>6</v>
      </c>
      <c r="BL136" s="8"/>
      <c r="BM136" s="8"/>
      <c r="BN136" s="77"/>
      <c r="BO136" s="8"/>
      <c r="BP136" s="13"/>
      <c r="BQ136" s="13"/>
      <c r="BR136" s="13"/>
      <c r="BS136" s="162"/>
      <c r="BT136" s="13"/>
      <c r="BU136" s="13"/>
      <c r="BV136" s="13"/>
      <c r="BW136" s="13"/>
      <c r="BX136" s="13"/>
      <c r="BY136" s="13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</row>
    <row r="137" s="60" customFormat="true" ht="18" hidden="false" customHeight="true" outlineLevel="0" collapsed="false">
      <c r="B137" s="85" t="s">
        <v>378</v>
      </c>
      <c r="C137" s="167" t="s">
        <v>443</v>
      </c>
      <c r="D137" s="167" t="s">
        <v>432</v>
      </c>
      <c r="E137" s="85" t="s">
        <v>462</v>
      </c>
      <c r="F137" s="88" t="s">
        <v>47</v>
      </c>
      <c r="G137" s="88" t="s">
        <v>47</v>
      </c>
      <c r="H137" s="89" t="n">
        <f aca="false">$L$2-$J$2</f>
        <v>4745</v>
      </c>
      <c r="I137" s="89" t="n">
        <f aca="false">($I$2-$L$2)+1</f>
        <v>-4653</v>
      </c>
      <c r="J137" s="90" t="n">
        <f aca="false">VLOOKUP(E137,$AE$6:$AT$272,5,0)</f>
        <v>685</v>
      </c>
      <c r="K137" s="90"/>
      <c r="L137" s="90" t="n">
        <f aca="false">VLOOKUP($E137,$AE$6:$AT$272,10,0)</f>
        <v>10</v>
      </c>
      <c r="M137" s="90" t="n">
        <f aca="false">VLOOKUP($E137,$AE$6:$AT$272,15,0)</f>
        <v>1</v>
      </c>
      <c r="N137" s="90" t="n">
        <f aca="false">VLOOKUP($E137,$AE$6:$AT$272,16,0)</f>
        <v>5</v>
      </c>
      <c r="O137" s="74" t="n">
        <f aca="false">(J137+K137)*1</f>
        <v>685</v>
      </c>
      <c r="P137" s="91" t="n">
        <f aca="false">L137*1</f>
        <v>10</v>
      </c>
      <c r="Q137" s="91" t="n">
        <f aca="false">(M137+N137)*4</f>
        <v>24</v>
      </c>
      <c r="R137" s="91" t="n">
        <f aca="false">SUM(O137:Q137)</f>
        <v>719</v>
      </c>
      <c r="S137" s="92" t="n">
        <f aca="false">RANK(R137,$R$6:$R$201,0)</f>
        <v>9</v>
      </c>
      <c r="T137" s="93" t="n">
        <f aca="false">IF($U137&gt;=1,0,IF($R137&gt;=350,15000,IF($R137&gt;=250,5000,0)))</f>
        <v>0</v>
      </c>
      <c r="U137" s="90" t="n">
        <f aca="false">IF($R137&gt;=1450,5,IF($R137&gt;=1200,4,IF($R137&gt;=950,3,IF($R137&gt;=700,2,IF($R137&gt;=450,1,0)))))</f>
        <v>2</v>
      </c>
      <c r="V137" s="94" t="n">
        <f aca="false">IF($R137&gt;=700,0,IF($R137&gt;=550,5000,0))</f>
        <v>0</v>
      </c>
      <c r="W137" s="95" t="str">
        <f aca="false">IF($L137&gt;=9,$O$2,$P$2)</f>
        <v>YES</v>
      </c>
      <c r="X137" s="96" t="str">
        <f aca="false">IF($M137+N137&gt;=3,$O$2,$P$2)</f>
        <v>YES</v>
      </c>
      <c r="Y137" s="74" t="n">
        <f aca="false">T137</f>
        <v>0</v>
      </c>
      <c r="Z137" s="91" t="n">
        <f aca="false">U137</f>
        <v>2</v>
      </c>
      <c r="AA137" s="91" t="n">
        <f aca="false">V137</f>
        <v>0</v>
      </c>
      <c r="AB137" s="91" t="n">
        <f aca="false">IF(O137&gt;=1500,30000,IF(O137&gt;=1250,25000,IF(O137&gt;=1000,20000,IF(O137&gt;=750,15000,0))))</f>
        <v>0</v>
      </c>
      <c r="AC137" s="75" t="n">
        <f aca="false">IF(L137&gt;=18,L137*200,0)</f>
        <v>0</v>
      </c>
      <c r="AD137" s="76"/>
      <c r="AE137" s="77" t="s">
        <v>407</v>
      </c>
      <c r="AF137" s="78" t="n">
        <v>191</v>
      </c>
      <c r="AG137" s="8" t="n">
        <v>192</v>
      </c>
      <c r="AH137" s="78" t="n">
        <v>302</v>
      </c>
      <c r="AI137" s="79" t="n">
        <f aca="false">SUM(AF137:AH137)</f>
        <v>685</v>
      </c>
      <c r="AJ137" s="80"/>
      <c r="AK137" s="8" t="n">
        <v>5</v>
      </c>
      <c r="AL137" s="8" t="n">
        <v>4</v>
      </c>
      <c r="AM137" s="8" t="n">
        <v>1</v>
      </c>
      <c r="AN137" s="78" t="n">
        <f aca="false">SUM(AK137:AM137)</f>
        <v>10</v>
      </c>
      <c r="AO137" s="81"/>
      <c r="AP137" s="8" t="n">
        <v>1</v>
      </c>
      <c r="AQ137" s="8"/>
      <c r="AR137" s="8"/>
      <c r="AS137" s="78" t="n">
        <f aca="false">SUM(AP137:AR137)</f>
        <v>1</v>
      </c>
      <c r="AT137" s="78" t="n">
        <v>5</v>
      </c>
      <c r="AU137" s="81"/>
      <c r="AV137" s="8" t="n">
        <f aca="false">COUNTIF($E$6:$E$272,E137)</f>
        <v>1</v>
      </c>
      <c r="AW137" s="8" t="n">
        <f aca="false">VLOOKUP(AE137,$AX$6:$AY$273,2,0)</f>
        <v>302</v>
      </c>
      <c r="AX137" s="77" t="s">
        <v>402</v>
      </c>
      <c r="AY137" s="8" t="n">
        <v>152</v>
      </c>
      <c r="AZ137" s="78"/>
      <c r="BA137" s="12"/>
      <c r="BB137" s="8" t="n">
        <f aca="false">VLOOKUP($AE137,$BC$6:$BE$273,3,0)</f>
        <v>5</v>
      </c>
      <c r="BC137" s="13"/>
      <c r="BD137" s="13"/>
      <c r="BE137" s="13"/>
      <c r="BF137" s="8"/>
      <c r="BG137" s="98" t="s">
        <v>463</v>
      </c>
      <c r="BH137" s="98" t="s">
        <v>108</v>
      </c>
      <c r="BI137" s="8" t="n">
        <f aca="false">COUNTIF($BH$6:$BH$245,BH137)</f>
        <v>1</v>
      </c>
      <c r="BJ137" s="12"/>
      <c r="BK137" s="8" t="n">
        <f aca="false">VLOOKUP(AE137,$BL$6:$BM$273,2,0)</f>
        <v>1</v>
      </c>
      <c r="BL137" s="8"/>
      <c r="BM137" s="8"/>
      <c r="BN137" s="77"/>
      <c r="BO137" s="8"/>
      <c r="BP137" s="13"/>
      <c r="BQ137" s="13"/>
      <c r="BR137" s="13"/>
      <c r="BS137" s="8"/>
      <c r="BT137" s="13"/>
      <c r="BU137" s="13"/>
      <c r="BV137" s="13"/>
      <c r="BW137" s="13"/>
      <c r="BX137" s="13"/>
      <c r="BY137" s="13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</row>
    <row r="138" s="60" customFormat="true" ht="18" hidden="false" customHeight="true" outlineLevel="0" collapsed="false">
      <c r="B138" s="102" t="s">
        <v>378</v>
      </c>
      <c r="C138" s="169" t="s">
        <v>418</v>
      </c>
      <c r="D138" s="169" t="s">
        <v>432</v>
      </c>
      <c r="E138" s="103" t="s">
        <v>312</v>
      </c>
      <c r="F138" s="104" t="s">
        <v>47</v>
      </c>
      <c r="G138" s="104" t="s">
        <v>47</v>
      </c>
      <c r="H138" s="105" t="n">
        <f aca="false">$L$2-$J$2</f>
        <v>4745</v>
      </c>
      <c r="I138" s="105" t="n">
        <f aca="false">($I$2-$L$2)+1</f>
        <v>-4653</v>
      </c>
      <c r="J138" s="106" t="n">
        <f aca="false">VLOOKUP(E138,$AE$6:$AT$272,5,0)</f>
        <v>40</v>
      </c>
      <c r="K138" s="106"/>
      <c r="L138" s="106" t="n">
        <f aca="false">VLOOKUP($E138,$AE$6:$AT$272,10,0)</f>
        <v>0</v>
      </c>
      <c r="M138" s="106" t="n">
        <f aca="false">VLOOKUP($E138,$AE$6:$AT$272,15,0)</f>
        <v>0</v>
      </c>
      <c r="N138" s="106" t="n">
        <f aca="false">VLOOKUP($E138,$AE$6:$AT$272,16,0)</f>
        <v>0</v>
      </c>
      <c r="O138" s="107" t="n">
        <f aca="false">(J138+K138)*1</f>
        <v>40</v>
      </c>
      <c r="P138" s="108" t="n">
        <f aca="false">L138*1</f>
        <v>0</v>
      </c>
      <c r="Q138" s="108" t="n">
        <f aca="false">(M138+N138)*4</f>
        <v>0</v>
      </c>
      <c r="R138" s="108" t="n">
        <f aca="false">SUM(O138:Q138)</f>
        <v>40</v>
      </c>
      <c r="S138" s="109" t="n">
        <f aca="false">RANK(R138,$R$6:$R$201,0)</f>
        <v>161</v>
      </c>
      <c r="T138" s="110" t="n">
        <f aca="false">IF($U138&gt;=1,0,IF($R138&gt;=350,15000,IF($R138&gt;=250,5000,0)))</f>
        <v>0</v>
      </c>
      <c r="U138" s="106" t="n">
        <f aca="false">IF($R138&gt;=1450,5,IF($R138&gt;=1200,4,IF($R138&gt;=950,3,IF($R138&gt;=700,2,IF($R138&gt;=450,1,0)))))</f>
        <v>0</v>
      </c>
      <c r="V138" s="111" t="n">
        <f aca="false">IF($R138&gt;=700,0,IF($R138&gt;=550,5000,0))</f>
        <v>0</v>
      </c>
      <c r="W138" s="112" t="str">
        <f aca="false">IF($L138&gt;=9,$O$2,$P$2)</f>
        <v>NO</v>
      </c>
      <c r="X138" s="113" t="str">
        <f aca="false">IF($M138+N138&gt;=3,$O$2,$P$2)</f>
        <v>NO</v>
      </c>
      <c r="Y138" s="107" t="n">
        <f aca="false">T138*70%</f>
        <v>0</v>
      </c>
      <c r="Z138" s="108"/>
      <c r="AA138" s="108"/>
      <c r="AB138" s="108" t="n">
        <f aca="false">IF(O138&gt;=1500,30000,IF(O138&gt;=1250,25000,IF(O138&gt;=1000,20000,IF(O138&gt;=750,15000,0))))</f>
        <v>0</v>
      </c>
      <c r="AC138" s="114" t="n">
        <f aca="false">IF(L138&gt;=18,L138*200,0)</f>
        <v>0</v>
      </c>
      <c r="AD138" s="76"/>
      <c r="AE138" s="77" t="s">
        <v>312</v>
      </c>
      <c r="AF138" s="78" t="n">
        <v>0</v>
      </c>
      <c r="AG138" s="8"/>
      <c r="AH138" s="78" t="n">
        <v>40</v>
      </c>
      <c r="AI138" s="79" t="n">
        <f aca="false">SUM(AF138:AH138)</f>
        <v>40</v>
      </c>
      <c r="AJ138" s="80"/>
      <c r="AK138" s="8"/>
      <c r="AL138" s="8"/>
      <c r="AM138" s="8"/>
      <c r="AN138" s="78" t="n">
        <f aca="false">SUM(AK138:AM138)</f>
        <v>0</v>
      </c>
      <c r="AO138" s="81"/>
      <c r="AP138" s="8"/>
      <c r="AQ138" s="8"/>
      <c r="AR138" s="8"/>
      <c r="AS138" s="78" t="n">
        <f aca="false">SUM(AP138:AR138)</f>
        <v>0</v>
      </c>
      <c r="AT138" s="78"/>
      <c r="AU138" s="81"/>
      <c r="AV138" s="8" t="n">
        <f aca="false">COUNTIF($E$6:$E$272,E138)</f>
        <v>1</v>
      </c>
      <c r="AW138" s="8" t="n">
        <f aca="false">VLOOKUP(AE138,$AX$6:$AY$273,2,0)</f>
        <v>40</v>
      </c>
      <c r="AX138" s="77" t="s">
        <v>235</v>
      </c>
      <c r="AY138" s="8" t="n">
        <v>64</v>
      </c>
      <c r="AZ138" s="78"/>
      <c r="BA138" s="161"/>
      <c r="BB138" s="8" t="e">
        <f aca="false">VLOOKUP($AE138,$BC$6:$BE$273,3,0)</f>
        <v>#N/A</v>
      </c>
      <c r="BC138" s="13"/>
      <c r="BD138" s="13"/>
      <c r="BE138" s="13"/>
      <c r="BF138" s="8"/>
      <c r="BG138" s="98" t="s">
        <v>464</v>
      </c>
      <c r="BH138" s="98" t="s">
        <v>73</v>
      </c>
      <c r="BI138" s="8" t="n">
        <f aca="false">COUNTIF($BH$6:$BH$245,BH138)</f>
        <v>1</v>
      </c>
      <c r="BJ138" s="161"/>
      <c r="BK138" s="8" t="e">
        <f aca="false">VLOOKUP(AE138,$BL$6:$BM$273,2,0)</f>
        <v>#N/A</v>
      </c>
      <c r="BL138" s="8"/>
      <c r="BM138" s="8"/>
      <c r="BN138" s="77"/>
      <c r="BO138" s="8"/>
      <c r="BP138" s="13"/>
      <c r="BQ138" s="13"/>
      <c r="BR138" s="13"/>
      <c r="BS138" s="162"/>
      <c r="BT138" s="13"/>
      <c r="BU138" s="13"/>
      <c r="BV138" s="13"/>
      <c r="BW138" s="13"/>
      <c r="BX138" s="13"/>
      <c r="BY138" s="13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</row>
    <row r="139" s="60" customFormat="true" ht="18" hidden="false" customHeight="true" outlineLevel="0" collapsed="false">
      <c r="B139" s="115" t="s">
        <v>465</v>
      </c>
      <c r="C139" s="133" t="s">
        <v>466</v>
      </c>
      <c r="D139" s="133" t="s">
        <v>467</v>
      </c>
      <c r="E139" s="115" t="s">
        <v>365</v>
      </c>
      <c r="F139" s="118" t="s">
        <v>47</v>
      </c>
      <c r="G139" s="118" t="s">
        <v>47</v>
      </c>
      <c r="H139" s="119" t="n">
        <f aca="false">$L$2-$J$2</f>
        <v>4745</v>
      </c>
      <c r="I139" s="119" t="n">
        <f aca="false">($I$2-$L$2)+1</f>
        <v>-4653</v>
      </c>
      <c r="J139" s="120" t="n">
        <f aca="false">VLOOKUP(E139,$AE$6:$AT$272,5,0)</f>
        <v>25</v>
      </c>
      <c r="K139" s="120"/>
      <c r="L139" s="120" t="n">
        <f aca="false">VLOOKUP($E139,$AE$6:$AT$272,10,0)</f>
        <v>2</v>
      </c>
      <c r="M139" s="120" t="n">
        <f aca="false">VLOOKUP($E139,$AE$6:$AT$272,15,0)</f>
        <v>0</v>
      </c>
      <c r="N139" s="120" t="n">
        <f aca="false">VLOOKUP($E139,$AE$6:$AT$272,16,0)</f>
        <v>0</v>
      </c>
      <c r="O139" s="121" t="n">
        <f aca="false">(J139+K139)*1</f>
        <v>25</v>
      </c>
      <c r="P139" s="122" t="n">
        <f aca="false">L139*1</f>
        <v>2</v>
      </c>
      <c r="Q139" s="122" t="n">
        <f aca="false">(M139+N139)*4</f>
        <v>0</v>
      </c>
      <c r="R139" s="122" t="n">
        <f aca="false">SUM(O139:Q139)</f>
        <v>27</v>
      </c>
      <c r="S139" s="123" t="n">
        <f aca="false">RANK(R139,$R$6:$R$201,0)</f>
        <v>169</v>
      </c>
      <c r="T139" s="124" t="n">
        <f aca="false">IF($U139&gt;=1,0,IF($R139&gt;=350,15000,IF($R139&gt;=250,5000,0)))</f>
        <v>0</v>
      </c>
      <c r="U139" s="120" t="n">
        <f aca="false">IF($R139&gt;=1450,5,IF($R139&gt;=1200,4,IF($R139&gt;=950,3,IF($R139&gt;=700,2,IF($R139&gt;=450,1,0)))))</f>
        <v>0</v>
      </c>
      <c r="V139" s="125" t="n">
        <f aca="false">IF($R139&gt;=700,0,IF($R139&gt;=550,5000,0))</f>
        <v>0</v>
      </c>
      <c r="W139" s="126" t="str">
        <f aca="false">IF($L139&gt;=9,$O$2,$P$2)</f>
        <v>NO</v>
      </c>
      <c r="X139" s="127" t="str">
        <f aca="false">IF($M139+N139&gt;=3,$O$2,$P$2)</f>
        <v>NO</v>
      </c>
      <c r="Y139" s="121" t="n">
        <f aca="false">T139*70%</f>
        <v>0</v>
      </c>
      <c r="Z139" s="122"/>
      <c r="AA139" s="122"/>
      <c r="AB139" s="122" t="n">
        <f aca="false">IF(O139&gt;=1500,30000,IF(O139&gt;=1250,25000,IF(O139&gt;=1000,20000,IF(O139&gt;=750,15000,0))))</f>
        <v>0</v>
      </c>
      <c r="AC139" s="128" t="n">
        <f aca="false">IF(L139&gt;=18,L139*200,0)</f>
        <v>0</v>
      </c>
      <c r="AD139" s="76"/>
      <c r="AE139" s="77" t="s">
        <v>365</v>
      </c>
      <c r="AF139" s="78" t="n">
        <v>0</v>
      </c>
      <c r="AG139" s="8" t="n">
        <v>25</v>
      </c>
      <c r="AH139" s="78"/>
      <c r="AI139" s="79" t="n">
        <f aca="false">SUM(AF139:AH139)</f>
        <v>25</v>
      </c>
      <c r="AJ139" s="80"/>
      <c r="AK139" s="8"/>
      <c r="AL139" s="8" t="n">
        <v>1</v>
      </c>
      <c r="AM139" s="8" t="n">
        <v>1</v>
      </c>
      <c r="AN139" s="78" t="n">
        <f aca="false">SUM(AK139:AM139)</f>
        <v>2</v>
      </c>
      <c r="AO139" s="81"/>
      <c r="AP139" s="8"/>
      <c r="AQ139" s="8"/>
      <c r="AR139" s="8"/>
      <c r="AS139" s="78" t="n">
        <f aca="false">SUM(AP139:AR139)</f>
        <v>0</v>
      </c>
      <c r="AT139" s="78"/>
      <c r="AU139" s="81"/>
      <c r="AV139" s="8" t="n">
        <f aca="false">COUNTIF($E$6:$E$272,E139)</f>
        <v>1</v>
      </c>
      <c r="AW139" s="8" t="e">
        <f aca="false">VLOOKUP(AE139,$AX$6:$AY$273,2,0)</f>
        <v>#N/A</v>
      </c>
      <c r="AX139" s="77" t="s">
        <v>455</v>
      </c>
      <c r="AY139" s="8" t="n">
        <v>65</v>
      </c>
      <c r="AZ139" s="78"/>
      <c r="BA139" s="161"/>
      <c r="BB139" s="8" t="e">
        <f aca="false">VLOOKUP($AE139,$BC$6:$BE$273,3,0)</f>
        <v>#N/A</v>
      </c>
      <c r="BC139" s="13"/>
      <c r="BD139" s="13"/>
      <c r="BE139" s="13"/>
      <c r="BF139" s="8"/>
      <c r="BG139" s="98" t="s">
        <v>468</v>
      </c>
      <c r="BH139" s="98" t="s">
        <v>365</v>
      </c>
      <c r="BI139" s="8" t="n">
        <f aca="false">COUNTIF($BH$6:$BH$245,BH139)</f>
        <v>1</v>
      </c>
      <c r="BJ139" s="161"/>
      <c r="BK139" s="8" t="n">
        <f aca="false">VLOOKUP(AE139,$BL$6:$BM$273,2,0)</f>
        <v>1</v>
      </c>
      <c r="BL139" s="8"/>
      <c r="BM139" s="8"/>
      <c r="BN139" s="77"/>
      <c r="BO139" s="8"/>
      <c r="BP139" s="13"/>
      <c r="BQ139" s="13"/>
      <c r="BR139" s="13"/>
      <c r="BS139" s="162"/>
      <c r="BT139" s="13"/>
      <c r="BU139" s="13"/>
      <c r="BV139" s="13"/>
      <c r="BW139" s="13"/>
      <c r="BX139" s="13"/>
      <c r="BY139" s="13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</row>
    <row r="140" s="60" customFormat="true" ht="18" hidden="false" customHeight="true" outlineLevel="0" collapsed="false">
      <c r="B140" s="85" t="s">
        <v>465</v>
      </c>
      <c r="C140" s="86" t="s">
        <v>466</v>
      </c>
      <c r="D140" s="86" t="s">
        <v>467</v>
      </c>
      <c r="E140" s="85" t="s">
        <v>319</v>
      </c>
      <c r="F140" s="88" t="s">
        <v>47</v>
      </c>
      <c r="G140" s="88" t="s">
        <v>47</v>
      </c>
      <c r="H140" s="89" t="n">
        <f aca="false">$L$2-$J$2</f>
        <v>4745</v>
      </c>
      <c r="I140" s="89" t="n">
        <f aca="false">($I$2-$L$2)+1</f>
        <v>-4653</v>
      </c>
      <c r="J140" s="90" t="n">
        <f aca="false">VLOOKUP(E140,$AE$6:$AT$272,5,0)</f>
        <v>116</v>
      </c>
      <c r="K140" s="90"/>
      <c r="L140" s="90" t="n">
        <f aca="false">VLOOKUP($E140,$AE$6:$AT$272,10,0)</f>
        <v>3</v>
      </c>
      <c r="M140" s="90" t="n">
        <f aca="false">VLOOKUP($E140,$AE$6:$AT$272,15,0)</f>
        <v>0</v>
      </c>
      <c r="N140" s="90" t="n">
        <f aca="false">VLOOKUP($E140,$AE$6:$AT$272,16,0)</f>
        <v>0</v>
      </c>
      <c r="O140" s="74" t="n">
        <f aca="false">(J140+K140)*1</f>
        <v>116</v>
      </c>
      <c r="P140" s="91" t="n">
        <f aca="false">L140*1</f>
        <v>3</v>
      </c>
      <c r="Q140" s="91" t="n">
        <f aca="false">(M140+N140)*4</f>
        <v>0</v>
      </c>
      <c r="R140" s="91" t="n">
        <f aca="false">SUM(O140:Q140)</f>
        <v>119</v>
      </c>
      <c r="S140" s="92" t="n">
        <f aca="false">RANK(R140,$R$6:$R$201,0)</f>
        <v>106</v>
      </c>
      <c r="T140" s="93" t="n">
        <f aca="false">IF($U140&gt;=1,0,IF($R140&gt;=350,15000,IF($R140&gt;=250,5000,0)))</f>
        <v>0</v>
      </c>
      <c r="U140" s="90" t="n">
        <f aca="false">IF($R140&gt;=1450,5,IF($R140&gt;=1200,4,IF($R140&gt;=950,3,IF($R140&gt;=700,2,IF($R140&gt;=450,1,0)))))</f>
        <v>0</v>
      </c>
      <c r="V140" s="94" t="n">
        <f aca="false">IF($R140&gt;=700,0,IF($R140&gt;=550,5000,0))</f>
        <v>0</v>
      </c>
      <c r="W140" s="95" t="str">
        <f aca="false">IF($L140&gt;=9,$O$2,$P$2)</f>
        <v>NO</v>
      </c>
      <c r="X140" s="96" t="str">
        <f aca="false">IF($M140+N140&gt;=3,$O$2,$P$2)</f>
        <v>NO</v>
      </c>
      <c r="Y140" s="74" t="n">
        <f aca="false">T140*70%</f>
        <v>0</v>
      </c>
      <c r="Z140" s="91"/>
      <c r="AA140" s="91"/>
      <c r="AB140" s="91" t="n">
        <f aca="false">IF(O140&gt;=1500,30000,IF(O140&gt;=1250,25000,IF(O140&gt;=1000,20000,IF(O140&gt;=750,15000,0))))</f>
        <v>0</v>
      </c>
      <c r="AC140" s="75" t="n">
        <f aca="false">IF(L140&gt;=18,L140*200,0)</f>
        <v>0</v>
      </c>
      <c r="AD140" s="76"/>
      <c r="AE140" s="77" t="s">
        <v>319</v>
      </c>
      <c r="AF140" s="78" t="n">
        <v>0</v>
      </c>
      <c r="AG140" s="8" t="n">
        <v>106</v>
      </c>
      <c r="AH140" s="78" t="n">
        <v>10</v>
      </c>
      <c r="AI140" s="79" t="n">
        <f aca="false">SUM(AF140:AH140)</f>
        <v>116</v>
      </c>
      <c r="AJ140" s="80"/>
      <c r="AK140" s="8"/>
      <c r="AL140" s="8" t="n">
        <v>3</v>
      </c>
      <c r="AM140" s="8"/>
      <c r="AN140" s="78" t="n">
        <f aca="false">SUM(AK140:AM140)</f>
        <v>3</v>
      </c>
      <c r="AO140" s="81"/>
      <c r="AP140" s="8"/>
      <c r="AQ140" s="8"/>
      <c r="AR140" s="8"/>
      <c r="AS140" s="78" t="n">
        <f aca="false">SUM(AP140:AR140)</f>
        <v>0</v>
      </c>
      <c r="AT140" s="78"/>
      <c r="AU140" s="81"/>
      <c r="AV140" s="8" t="n">
        <f aca="false">COUNTIF($E$6:$E$272,E140)</f>
        <v>1</v>
      </c>
      <c r="AW140" s="8" t="n">
        <f aca="false">VLOOKUP(AE140,$AX$6:$AY$273,2,0)</f>
        <v>10</v>
      </c>
      <c r="AX140" s="77" t="s">
        <v>311</v>
      </c>
      <c r="AY140" s="8" t="n">
        <v>45</v>
      </c>
      <c r="AZ140" s="78"/>
      <c r="BA140" s="12"/>
      <c r="BB140" s="8" t="e">
        <f aca="false">VLOOKUP($AE140,$BC$6:$BE$273,3,0)</f>
        <v>#N/A</v>
      </c>
      <c r="BC140" s="13"/>
      <c r="BD140" s="13"/>
      <c r="BE140" s="13"/>
      <c r="BF140" s="8"/>
      <c r="BG140" s="98" t="s">
        <v>197</v>
      </c>
      <c r="BH140" s="98" t="s">
        <v>307</v>
      </c>
      <c r="BI140" s="8" t="n">
        <f aca="false">COUNTIF($BH$6:$BH$245,BH140)</f>
        <v>1</v>
      </c>
      <c r="BJ140" s="12"/>
      <c r="BK140" s="8" t="e">
        <f aca="false">VLOOKUP(AE140,$BL$6:$BM$273,2,0)</f>
        <v>#N/A</v>
      </c>
      <c r="BL140" s="8"/>
      <c r="BM140" s="8"/>
      <c r="BN140" s="77"/>
      <c r="BO140" s="8"/>
      <c r="BP140" s="13"/>
      <c r="BQ140" s="13"/>
      <c r="BR140" s="13"/>
      <c r="BS140" s="8"/>
      <c r="BT140" s="13"/>
      <c r="BU140" s="13"/>
      <c r="BV140" s="13"/>
      <c r="BW140" s="13"/>
      <c r="BX140" s="13"/>
      <c r="BY140" s="13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</row>
    <row r="141" s="60" customFormat="true" ht="18" hidden="false" customHeight="true" outlineLevel="0" collapsed="false">
      <c r="B141" s="85" t="s">
        <v>465</v>
      </c>
      <c r="C141" s="86" t="s">
        <v>466</v>
      </c>
      <c r="D141" s="86" t="s">
        <v>467</v>
      </c>
      <c r="E141" s="87" t="s">
        <v>132</v>
      </c>
      <c r="F141" s="88" t="s">
        <v>47</v>
      </c>
      <c r="G141" s="88" t="s">
        <v>47</v>
      </c>
      <c r="H141" s="89" t="n">
        <f aca="false">$L$2-$J$2</f>
        <v>4745</v>
      </c>
      <c r="I141" s="89" t="n">
        <f aca="false">($I$2-$L$2)+1</f>
        <v>-4653</v>
      </c>
      <c r="J141" s="90" t="n">
        <f aca="false">VLOOKUP(E141,$AE$6:$AT$272,5,0)</f>
        <v>63</v>
      </c>
      <c r="K141" s="90"/>
      <c r="L141" s="90" t="n">
        <f aca="false">VLOOKUP($E141,$AE$6:$AT$272,10,0)</f>
        <v>1</v>
      </c>
      <c r="M141" s="90" t="n">
        <f aca="false">VLOOKUP($E141,$AE$6:$AT$272,15,0)</f>
        <v>1</v>
      </c>
      <c r="N141" s="90" t="n">
        <f aca="false">VLOOKUP($E141,$AE$6:$AT$272,16,0)</f>
        <v>2</v>
      </c>
      <c r="O141" s="74" t="n">
        <f aca="false">(J141+K141)*1</f>
        <v>63</v>
      </c>
      <c r="P141" s="91" t="n">
        <f aca="false">L141*1</f>
        <v>1</v>
      </c>
      <c r="Q141" s="91" t="n">
        <f aca="false">(M141+N141)*4</f>
        <v>12</v>
      </c>
      <c r="R141" s="91" t="n">
        <f aca="false">SUM(O141:Q141)</f>
        <v>76</v>
      </c>
      <c r="S141" s="92" t="n">
        <f aca="false">RANK(R141,$R$6:$R$201,0)</f>
        <v>142</v>
      </c>
      <c r="T141" s="93" t="n">
        <f aca="false">IF($U141&gt;=1,0,IF($R141&gt;=350,15000,IF($R141&gt;=250,5000,0)))</f>
        <v>0</v>
      </c>
      <c r="U141" s="90" t="n">
        <f aca="false">IF($R141&gt;=1450,5,IF($R141&gt;=1200,4,IF($R141&gt;=950,3,IF($R141&gt;=700,2,IF($R141&gt;=450,1,0)))))</f>
        <v>0</v>
      </c>
      <c r="V141" s="94" t="n">
        <f aca="false">IF($R141&gt;=700,0,IF($R141&gt;=550,5000,0))</f>
        <v>0</v>
      </c>
      <c r="W141" s="95" t="str">
        <f aca="false">IF($L141&gt;=9,$O$2,$P$2)</f>
        <v>NO</v>
      </c>
      <c r="X141" s="96" t="str">
        <f aca="false">IF($M141+N141&gt;=3,$O$2,$P$2)</f>
        <v>YES</v>
      </c>
      <c r="Y141" s="74" t="n">
        <f aca="false">T141*70%</f>
        <v>0</v>
      </c>
      <c r="Z141" s="91"/>
      <c r="AA141" s="91"/>
      <c r="AB141" s="91" t="n">
        <f aca="false">IF(O141&gt;=1500,30000,IF(O141&gt;=1250,25000,IF(O141&gt;=1000,20000,IF(O141&gt;=750,15000,0))))</f>
        <v>0</v>
      </c>
      <c r="AC141" s="75" t="n">
        <f aca="false">IF(L141&gt;=18,L141*200,0)</f>
        <v>0</v>
      </c>
      <c r="AD141" s="76"/>
      <c r="AE141" s="77" t="s">
        <v>132</v>
      </c>
      <c r="AF141" s="78" t="n">
        <v>63</v>
      </c>
      <c r="AG141" s="8"/>
      <c r="AH141" s="78"/>
      <c r="AI141" s="79" t="n">
        <f aca="false">SUM(AF141:AH141)</f>
        <v>63</v>
      </c>
      <c r="AJ141" s="80"/>
      <c r="AK141" s="8" t="n">
        <v>1</v>
      </c>
      <c r="AL141" s="8"/>
      <c r="AM141" s="8"/>
      <c r="AN141" s="78" t="n">
        <f aca="false">SUM(AK141:AM141)</f>
        <v>1</v>
      </c>
      <c r="AO141" s="81"/>
      <c r="AP141" s="8" t="n">
        <v>1</v>
      </c>
      <c r="AQ141" s="8"/>
      <c r="AR141" s="8"/>
      <c r="AS141" s="78" t="n">
        <f aca="false">SUM(AP141:AR141)</f>
        <v>1</v>
      </c>
      <c r="AT141" s="78" t="n">
        <v>2</v>
      </c>
      <c r="AU141" s="81"/>
      <c r="AV141" s="8" t="n">
        <f aca="false">COUNTIF($E$6:$E$272,E141)</f>
        <v>1</v>
      </c>
      <c r="AW141" s="8" t="e">
        <f aca="false">VLOOKUP(AE141,$AX$6:$AY$273,2,0)</f>
        <v>#N/A</v>
      </c>
      <c r="AX141" s="77" t="s">
        <v>469</v>
      </c>
      <c r="AY141" s="8" t="n">
        <v>253</v>
      </c>
      <c r="AZ141" s="78"/>
      <c r="BA141" s="12"/>
      <c r="BB141" s="8" t="n">
        <f aca="false">VLOOKUP($AE141,$BC$6:$BE$273,3,0)</f>
        <v>2</v>
      </c>
      <c r="BC141" s="13"/>
      <c r="BD141" s="13"/>
      <c r="BE141" s="13"/>
      <c r="BF141" s="8"/>
      <c r="BG141" s="98" t="s">
        <v>470</v>
      </c>
      <c r="BH141" s="98" t="s">
        <v>471</v>
      </c>
      <c r="BI141" s="8" t="n">
        <f aca="false">COUNTIF($BH$6:$BH$245,BH141)</f>
        <v>1</v>
      </c>
      <c r="BJ141" s="12"/>
      <c r="BK141" s="8" t="e">
        <f aca="false">VLOOKUP(AE141,$BL$6:$BM$273,2,0)</f>
        <v>#N/A</v>
      </c>
      <c r="BL141" s="8"/>
      <c r="BM141" s="8"/>
      <c r="BN141" s="77"/>
      <c r="BO141" s="8"/>
      <c r="BP141" s="13"/>
      <c r="BQ141" s="13"/>
      <c r="BR141" s="13"/>
      <c r="BS141" s="8"/>
      <c r="BT141" s="13"/>
      <c r="BU141" s="13"/>
      <c r="BV141" s="13"/>
      <c r="BW141" s="13"/>
      <c r="BX141" s="13"/>
      <c r="BY141" s="13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</row>
    <row r="142" s="60" customFormat="true" ht="18" hidden="false" customHeight="true" outlineLevel="0" collapsed="false">
      <c r="B142" s="85" t="s">
        <v>465</v>
      </c>
      <c r="C142" s="86" t="s">
        <v>466</v>
      </c>
      <c r="D142" s="86" t="s">
        <v>467</v>
      </c>
      <c r="E142" s="87" t="s">
        <v>426</v>
      </c>
      <c r="F142" s="88" t="s">
        <v>47</v>
      </c>
      <c r="G142" s="88" t="s">
        <v>47</v>
      </c>
      <c r="H142" s="89" t="n">
        <f aca="false">$L$2-$J$2</f>
        <v>4745</v>
      </c>
      <c r="I142" s="89" t="n">
        <f aca="false">($I$2-$L$2)+1</f>
        <v>-4653</v>
      </c>
      <c r="J142" s="90" t="n">
        <f aca="false">VLOOKUP(E142,$AE$6:$AT$272,5,0)</f>
        <v>18</v>
      </c>
      <c r="K142" s="90"/>
      <c r="L142" s="90" t="n">
        <f aca="false">VLOOKUP($E142,$AE$6:$AT$272,10,0)</f>
        <v>4</v>
      </c>
      <c r="M142" s="90" t="n">
        <f aca="false">VLOOKUP($E142,$AE$6:$AT$272,15,0)</f>
        <v>0</v>
      </c>
      <c r="N142" s="90" t="n">
        <f aca="false">VLOOKUP($E142,$AE$6:$AT$272,16,0)</f>
        <v>0</v>
      </c>
      <c r="O142" s="74" t="n">
        <f aca="false">(J142+K142)*1</f>
        <v>18</v>
      </c>
      <c r="P142" s="91" t="n">
        <f aca="false">L142*1</f>
        <v>4</v>
      </c>
      <c r="Q142" s="91" t="n">
        <f aca="false">(M142+N142)*4</f>
        <v>0</v>
      </c>
      <c r="R142" s="91" t="n">
        <f aca="false">SUM(O142:Q142)</f>
        <v>22</v>
      </c>
      <c r="S142" s="92" t="n">
        <f aca="false">RANK(R142,$R$6:$R$201,0)</f>
        <v>173</v>
      </c>
      <c r="T142" s="93" t="n">
        <f aca="false">IF($U142&gt;=1,0,IF($R142&gt;=350,15000,IF($R142&gt;=250,5000,0)))</f>
        <v>0</v>
      </c>
      <c r="U142" s="90" t="n">
        <f aca="false">IF($R142&gt;=1450,5,IF($R142&gt;=1200,4,IF($R142&gt;=950,3,IF($R142&gt;=700,2,IF($R142&gt;=450,1,0)))))</f>
        <v>0</v>
      </c>
      <c r="V142" s="94" t="n">
        <f aca="false">IF($R142&gt;=700,0,IF($R142&gt;=550,5000,0))</f>
        <v>0</v>
      </c>
      <c r="W142" s="95" t="str">
        <f aca="false">IF($L142&gt;=9,$O$2,$P$2)</f>
        <v>NO</v>
      </c>
      <c r="X142" s="96" t="str">
        <f aca="false">IF($M142+N142&gt;=3,$O$2,$P$2)</f>
        <v>NO</v>
      </c>
      <c r="Y142" s="74" t="n">
        <f aca="false">T142*70%</f>
        <v>0</v>
      </c>
      <c r="Z142" s="91"/>
      <c r="AA142" s="91"/>
      <c r="AB142" s="91" t="n">
        <f aca="false">IF(O142&gt;=1500,30000,IF(O142&gt;=1250,25000,IF(O142&gt;=1000,20000,IF(O142&gt;=750,15000,0))))</f>
        <v>0</v>
      </c>
      <c r="AC142" s="75" t="n">
        <f aca="false">IF(L142&gt;=18,L142*200,0)</f>
        <v>0</v>
      </c>
      <c r="AD142" s="76"/>
      <c r="AE142" s="77" t="s">
        <v>426</v>
      </c>
      <c r="AF142" s="78" t="n">
        <v>18</v>
      </c>
      <c r="AG142" s="8"/>
      <c r="AH142" s="78"/>
      <c r="AI142" s="79" t="n">
        <f aca="false">SUM(AF142:AH142)</f>
        <v>18</v>
      </c>
      <c r="AJ142" s="80"/>
      <c r="AK142" s="8" t="n">
        <v>1</v>
      </c>
      <c r="AL142" s="8" t="n">
        <v>1</v>
      </c>
      <c r="AM142" s="8" t="n">
        <v>2</v>
      </c>
      <c r="AN142" s="78" t="n">
        <f aca="false">SUM(AK142:AM142)</f>
        <v>4</v>
      </c>
      <c r="AO142" s="81"/>
      <c r="AP142" s="8"/>
      <c r="AQ142" s="8"/>
      <c r="AR142" s="8"/>
      <c r="AS142" s="78" t="n">
        <f aca="false">SUM(AP142:AR142)</f>
        <v>0</v>
      </c>
      <c r="AT142" s="78"/>
      <c r="AU142" s="81"/>
      <c r="AV142" s="8" t="n">
        <f aca="false">COUNTIF($E$6:$E$272,E142)</f>
        <v>1</v>
      </c>
      <c r="AW142" s="8" t="e">
        <f aca="false">VLOOKUP(AE142,$AX$6:$AY$273,2,0)</f>
        <v>#N/A</v>
      </c>
      <c r="AX142" s="77" t="s">
        <v>472</v>
      </c>
      <c r="AY142" s="8" t="n">
        <v>77</v>
      </c>
      <c r="AZ142" s="78"/>
      <c r="BA142" s="12"/>
      <c r="BB142" s="8" t="e">
        <f aca="false">VLOOKUP($AE142,$BC$6:$BE$273,3,0)</f>
        <v>#N/A</v>
      </c>
      <c r="BC142" s="13"/>
      <c r="BD142" s="13"/>
      <c r="BE142" s="13"/>
      <c r="BF142" s="8"/>
      <c r="BG142" s="82" t="s">
        <v>473</v>
      </c>
      <c r="BH142" s="82" t="s">
        <v>401</v>
      </c>
      <c r="BI142" s="8" t="n">
        <f aca="false">COUNTIF($BH$6:$BH$245,BH142)</f>
        <v>1</v>
      </c>
      <c r="BJ142" s="12"/>
      <c r="BK142" s="8" t="n">
        <f aca="false">VLOOKUP(AE142,$BL$6:$BM$273,2,0)</f>
        <v>2</v>
      </c>
      <c r="BL142" s="8"/>
      <c r="BM142" s="8"/>
      <c r="BN142" s="77"/>
      <c r="BO142" s="8"/>
      <c r="BP142" s="13"/>
      <c r="BQ142" s="13"/>
      <c r="BR142" s="13"/>
      <c r="BS142" s="8"/>
      <c r="BT142" s="13"/>
      <c r="BU142" s="13"/>
      <c r="BV142" s="13"/>
      <c r="BW142" s="13"/>
      <c r="BX142" s="13"/>
      <c r="BY142" s="13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</row>
    <row r="143" s="60" customFormat="true" ht="18" hidden="false" customHeight="true" outlineLevel="0" collapsed="false">
      <c r="B143" s="85" t="s">
        <v>465</v>
      </c>
      <c r="C143" s="86" t="s">
        <v>474</v>
      </c>
      <c r="D143" s="86" t="s">
        <v>467</v>
      </c>
      <c r="E143" s="85" t="s">
        <v>236</v>
      </c>
      <c r="F143" s="88" t="s">
        <v>47</v>
      </c>
      <c r="G143" s="88" t="s">
        <v>47</v>
      </c>
      <c r="H143" s="89" t="n">
        <f aca="false">$L$2-$J$2</f>
        <v>4745</v>
      </c>
      <c r="I143" s="89" t="n">
        <f aca="false">($I$2-$L$2)+1</f>
        <v>-4653</v>
      </c>
      <c r="J143" s="90" t="n">
        <f aca="false">VLOOKUP(E143,$AE$6:$AT$272,5,0)</f>
        <v>64</v>
      </c>
      <c r="K143" s="90"/>
      <c r="L143" s="90" t="n">
        <f aca="false">VLOOKUP($E143,$AE$6:$AT$272,10,0)</f>
        <v>2</v>
      </c>
      <c r="M143" s="90" t="n">
        <f aca="false">VLOOKUP($E143,$AE$6:$AT$272,15,0)</f>
        <v>0</v>
      </c>
      <c r="N143" s="90" t="n">
        <f aca="false">VLOOKUP($E143,$AE$6:$AT$272,16,0)</f>
        <v>0</v>
      </c>
      <c r="O143" s="74" t="n">
        <f aca="false">(J143+K143)*1</f>
        <v>64</v>
      </c>
      <c r="P143" s="91" t="n">
        <f aca="false">L143*1</f>
        <v>2</v>
      </c>
      <c r="Q143" s="91" t="n">
        <f aca="false">(M143+N143)*4</f>
        <v>0</v>
      </c>
      <c r="R143" s="91" t="n">
        <f aca="false">SUM(O143:Q143)</f>
        <v>66</v>
      </c>
      <c r="S143" s="92" t="n">
        <f aca="false">RANK(R143,$R$6:$R$201,0)</f>
        <v>148</v>
      </c>
      <c r="T143" s="93" t="n">
        <f aca="false">IF($U143&gt;=1,0,IF($R143&gt;=350,15000,IF($R143&gt;=250,5000,0)))</f>
        <v>0</v>
      </c>
      <c r="U143" s="90" t="n">
        <f aca="false">IF($R143&gt;=1450,5,IF($R143&gt;=1200,4,IF($R143&gt;=950,3,IF($R143&gt;=700,2,IF($R143&gt;=450,1,0)))))</f>
        <v>0</v>
      </c>
      <c r="V143" s="94" t="n">
        <f aca="false">IF($R143&gt;=700,0,IF($R143&gt;=550,5000,0))</f>
        <v>0</v>
      </c>
      <c r="W143" s="95" t="str">
        <f aca="false">IF($L143&gt;=9,$O$2,$P$2)</f>
        <v>NO</v>
      </c>
      <c r="X143" s="96" t="str">
        <f aca="false">IF($M143+N143&gt;=3,$O$2,$P$2)</f>
        <v>NO</v>
      </c>
      <c r="Y143" s="74" t="n">
        <f aca="false">T143*70%</f>
        <v>0</v>
      </c>
      <c r="Z143" s="91"/>
      <c r="AA143" s="91"/>
      <c r="AB143" s="91" t="n">
        <f aca="false">IF(O143&gt;=1500,30000,IF(O143&gt;=1250,25000,IF(O143&gt;=1000,20000,IF(O143&gt;=750,15000,0))))</f>
        <v>0</v>
      </c>
      <c r="AC143" s="75" t="n">
        <f aca="false">IF(L143&gt;=18,L143*200,0)</f>
        <v>0</v>
      </c>
      <c r="AD143" s="76"/>
      <c r="AE143" s="77" t="s">
        <v>236</v>
      </c>
      <c r="AF143" s="78" t="n">
        <v>0</v>
      </c>
      <c r="AG143" s="8" t="n">
        <v>37</v>
      </c>
      <c r="AH143" s="78" t="n">
        <v>27</v>
      </c>
      <c r="AI143" s="79" t="n">
        <f aca="false">SUM(AF143:AH143)</f>
        <v>64</v>
      </c>
      <c r="AJ143" s="80"/>
      <c r="AK143" s="8" t="n">
        <v>1</v>
      </c>
      <c r="AL143" s="8"/>
      <c r="AM143" s="8" t="n">
        <v>1</v>
      </c>
      <c r="AN143" s="78" t="n">
        <f aca="false">SUM(AK143:AM143)</f>
        <v>2</v>
      </c>
      <c r="AO143" s="81"/>
      <c r="AP143" s="8"/>
      <c r="AQ143" s="8"/>
      <c r="AR143" s="8"/>
      <c r="AS143" s="78" t="n">
        <f aca="false">SUM(AP143:AR143)</f>
        <v>0</v>
      </c>
      <c r="AT143" s="78"/>
      <c r="AU143" s="81"/>
      <c r="AV143" s="8" t="n">
        <f aca="false">COUNTIF($E$6:$E$272,E143)</f>
        <v>1</v>
      </c>
      <c r="AW143" s="8" t="n">
        <f aca="false">VLOOKUP(AE143,$AX$6:$AY$273,2,0)</f>
        <v>27</v>
      </c>
      <c r="AX143" s="77" t="s">
        <v>348</v>
      </c>
      <c r="AY143" s="8" t="n">
        <v>43</v>
      </c>
      <c r="AZ143" s="78"/>
      <c r="BA143" s="12"/>
      <c r="BB143" s="8" t="e">
        <f aca="false">VLOOKUP($AE143,$BC$6:$BE$273,3,0)</f>
        <v>#N/A</v>
      </c>
      <c r="BC143" s="13"/>
      <c r="BD143" s="13"/>
      <c r="BE143" s="13"/>
      <c r="BF143" s="8"/>
      <c r="BG143" s="98" t="s">
        <v>343</v>
      </c>
      <c r="BH143" s="98" t="s">
        <v>232</v>
      </c>
      <c r="BI143" s="8" t="n">
        <f aca="false">COUNTIF($BH$6:$BH$245,BH143)</f>
        <v>1</v>
      </c>
      <c r="BJ143" s="12"/>
      <c r="BK143" s="8" t="n">
        <f aca="false">VLOOKUP(AE143,$BL$6:$BM$273,2,0)</f>
        <v>1</v>
      </c>
      <c r="BL143" s="8"/>
      <c r="BM143" s="8"/>
      <c r="BN143" s="77"/>
      <c r="BO143" s="8"/>
      <c r="BP143" s="13"/>
      <c r="BQ143" s="13"/>
      <c r="BR143" s="13"/>
      <c r="BS143" s="8"/>
      <c r="BT143" s="13"/>
      <c r="BU143" s="13"/>
      <c r="BV143" s="13"/>
      <c r="BW143" s="13"/>
      <c r="BX143" s="13"/>
      <c r="BY143" s="13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</row>
    <row r="144" s="60" customFormat="true" ht="18" hidden="false" customHeight="true" outlineLevel="0" collapsed="false">
      <c r="B144" s="85" t="s">
        <v>465</v>
      </c>
      <c r="C144" s="86" t="s">
        <v>474</v>
      </c>
      <c r="D144" s="86" t="s">
        <v>467</v>
      </c>
      <c r="E144" s="85" t="s">
        <v>413</v>
      </c>
      <c r="F144" s="88" t="s">
        <v>47</v>
      </c>
      <c r="G144" s="88" t="s">
        <v>47</v>
      </c>
      <c r="H144" s="89" t="n">
        <f aca="false">$L$2-$J$2</f>
        <v>4745</v>
      </c>
      <c r="I144" s="89" t="n">
        <f aca="false">($I$2-$L$2)+1</f>
        <v>-4653</v>
      </c>
      <c r="J144" s="90" t="n">
        <f aca="false">VLOOKUP(E144,$AE$6:$AT$272,5,0)</f>
        <v>260</v>
      </c>
      <c r="K144" s="90"/>
      <c r="L144" s="90" t="n">
        <f aca="false">VLOOKUP($E144,$AE$6:$AT$272,10,0)</f>
        <v>4</v>
      </c>
      <c r="M144" s="90" t="n">
        <f aca="false">VLOOKUP($E144,$AE$6:$AT$272,15,0)</f>
        <v>2</v>
      </c>
      <c r="N144" s="90" t="n">
        <f aca="false">VLOOKUP($E144,$AE$6:$AT$272,16,0)</f>
        <v>2</v>
      </c>
      <c r="O144" s="74" t="n">
        <f aca="false">(J144+K144)*1</f>
        <v>260</v>
      </c>
      <c r="P144" s="91" t="n">
        <f aca="false">L144*1</f>
        <v>4</v>
      </c>
      <c r="Q144" s="91" t="n">
        <f aca="false">(M144+N144)*4</f>
        <v>16</v>
      </c>
      <c r="R144" s="91" t="n">
        <f aca="false">SUM(O144:Q144)</f>
        <v>280</v>
      </c>
      <c r="S144" s="92" t="n">
        <f aca="false">RANK(R144,$R$6:$R$201,0)</f>
        <v>50</v>
      </c>
      <c r="T144" s="93" t="n">
        <f aca="false">IF($U144&gt;=1,0,IF($R144&gt;=350,15000,IF($R144&gt;=250,5000,0)))</f>
        <v>5000</v>
      </c>
      <c r="U144" s="90" t="n">
        <f aca="false">IF($R144&gt;=1450,5,IF($R144&gt;=1200,4,IF($R144&gt;=950,3,IF($R144&gt;=700,2,IF($R144&gt;=450,1,0)))))</f>
        <v>0</v>
      </c>
      <c r="V144" s="94" t="n">
        <f aca="false">IF($R144&gt;=700,0,IF($R144&gt;=550,5000,0))</f>
        <v>0</v>
      </c>
      <c r="W144" s="95" t="str">
        <f aca="false">IF($L144&gt;=9,$O$2,$P$2)</f>
        <v>NO</v>
      </c>
      <c r="X144" s="96" t="str">
        <f aca="false">IF($M144+N144&gt;=3,$O$2,$P$2)</f>
        <v>YES</v>
      </c>
      <c r="Y144" s="74" t="n">
        <f aca="false">T144*70%</f>
        <v>3500</v>
      </c>
      <c r="Z144" s="91"/>
      <c r="AA144" s="91"/>
      <c r="AB144" s="91" t="n">
        <f aca="false">IF(O144&gt;=1500,30000,IF(O144&gt;=1250,25000,IF(O144&gt;=1000,20000,IF(O144&gt;=750,15000,0))))</f>
        <v>0</v>
      </c>
      <c r="AC144" s="75" t="n">
        <f aca="false">IF(L144&gt;=18,L144*200,0)</f>
        <v>0</v>
      </c>
      <c r="AD144" s="76"/>
      <c r="AE144" s="77" t="s">
        <v>413</v>
      </c>
      <c r="AF144" s="78" t="n">
        <v>45</v>
      </c>
      <c r="AG144" s="8" t="n">
        <v>47</v>
      </c>
      <c r="AH144" s="78" t="n">
        <v>168</v>
      </c>
      <c r="AI144" s="79" t="n">
        <f aca="false">SUM(AF144:AH144)</f>
        <v>260</v>
      </c>
      <c r="AJ144" s="80"/>
      <c r="AK144" s="8"/>
      <c r="AL144" s="8" t="n">
        <v>2</v>
      </c>
      <c r="AM144" s="8" t="n">
        <v>2</v>
      </c>
      <c r="AN144" s="78" t="n">
        <f aca="false">SUM(AK144:AM144)</f>
        <v>4</v>
      </c>
      <c r="AO144" s="81"/>
      <c r="AP144" s="8" t="n">
        <v>1</v>
      </c>
      <c r="AQ144" s="8"/>
      <c r="AR144" s="8" t="n">
        <v>1</v>
      </c>
      <c r="AS144" s="78" t="n">
        <f aca="false">SUM(AP144:AR144)</f>
        <v>2</v>
      </c>
      <c r="AT144" s="78" t="n">
        <v>2</v>
      </c>
      <c r="AU144" s="81"/>
      <c r="AV144" s="8" t="n">
        <f aca="false">COUNTIF($E$6:$E$272,E144)</f>
        <v>1</v>
      </c>
      <c r="AW144" s="8" t="n">
        <f aca="false">VLOOKUP(AE144,$AX$6:$AY$273,2,0)</f>
        <v>168</v>
      </c>
      <c r="AX144" s="8"/>
      <c r="AY144" s="8"/>
      <c r="AZ144" s="78"/>
      <c r="BA144" s="12"/>
      <c r="BB144" s="8" t="n">
        <f aca="false">VLOOKUP($AE144,$BC$6:$BE$273,3,0)</f>
        <v>2</v>
      </c>
      <c r="BC144" s="13"/>
      <c r="BD144" s="13"/>
      <c r="BE144" s="13"/>
      <c r="BF144" s="8"/>
      <c r="BG144" s="98" t="s">
        <v>475</v>
      </c>
      <c r="BH144" s="98" t="s">
        <v>77</v>
      </c>
      <c r="BI144" s="8" t="n">
        <f aca="false">COUNTIF($BH$6:$BH$245,BH144)</f>
        <v>1</v>
      </c>
      <c r="BJ144" s="12"/>
      <c r="BK144" s="8" t="n">
        <f aca="false">VLOOKUP(AE144,$BL$6:$BM$273,2,0)</f>
        <v>2</v>
      </c>
      <c r="BL144" s="8"/>
      <c r="BM144" s="8"/>
      <c r="BN144" s="77"/>
      <c r="BO144" s="8"/>
      <c r="BP144" s="13"/>
      <c r="BQ144" s="13"/>
      <c r="BR144" s="13"/>
      <c r="BS144" s="8"/>
      <c r="BT144" s="13"/>
      <c r="BU144" s="13"/>
      <c r="BV144" s="13"/>
      <c r="BW144" s="13"/>
      <c r="BX144" s="13"/>
      <c r="BY144" s="13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</row>
    <row r="145" s="60" customFormat="true" ht="18" hidden="false" customHeight="true" outlineLevel="0" collapsed="false">
      <c r="B145" s="85" t="s">
        <v>465</v>
      </c>
      <c r="C145" s="86" t="s">
        <v>476</v>
      </c>
      <c r="D145" s="86" t="s">
        <v>467</v>
      </c>
      <c r="E145" s="87" t="s">
        <v>264</v>
      </c>
      <c r="F145" s="88" t="s">
        <v>47</v>
      </c>
      <c r="G145" s="88" t="s">
        <v>47</v>
      </c>
      <c r="H145" s="89" t="n">
        <f aca="false">$L$2-$J$2</f>
        <v>4745</v>
      </c>
      <c r="I145" s="89" t="n">
        <f aca="false">($I$2-$L$2)+1</f>
        <v>-4653</v>
      </c>
      <c r="J145" s="90" t="n">
        <f aca="false">VLOOKUP(E145,$AE$6:$AT$272,5,0)</f>
        <v>308</v>
      </c>
      <c r="K145" s="90"/>
      <c r="L145" s="90" t="n">
        <f aca="false">VLOOKUP($E145,$AE$6:$AT$272,10,0)</f>
        <v>14</v>
      </c>
      <c r="M145" s="90" t="n">
        <f aca="false">VLOOKUP($E145,$AE$6:$AT$272,15,0)</f>
        <v>2</v>
      </c>
      <c r="N145" s="90" t="n">
        <f aca="false">VLOOKUP($E145,$AE$6:$AT$272,16,0)</f>
        <v>1</v>
      </c>
      <c r="O145" s="74" t="n">
        <f aca="false">(J145+K145)*1</f>
        <v>308</v>
      </c>
      <c r="P145" s="91" t="n">
        <f aca="false">L145*1</f>
        <v>14</v>
      </c>
      <c r="Q145" s="91" t="n">
        <f aca="false">(M145+N145)*4</f>
        <v>12</v>
      </c>
      <c r="R145" s="91" t="n">
        <f aca="false">SUM(O145:Q145)</f>
        <v>334</v>
      </c>
      <c r="S145" s="92" t="n">
        <f aca="false">RANK(R145,$R$6:$R$201,0)</f>
        <v>42</v>
      </c>
      <c r="T145" s="93" t="n">
        <f aca="false">IF($U145&gt;=1,0,IF($R145&gt;=350,15000,IF($R145&gt;=250,5000,0)))</f>
        <v>5000</v>
      </c>
      <c r="U145" s="90" t="n">
        <f aca="false">IF($R145&gt;=1450,5,IF($R145&gt;=1200,4,IF($R145&gt;=950,3,IF($R145&gt;=700,2,IF($R145&gt;=450,1,0)))))</f>
        <v>0</v>
      </c>
      <c r="V145" s="94" t="n">
        <f aca="false">IF($R145&gt;=700,0,IF($R145&gt;=550,5000,0))</f>
        <v>0</v>
      </c>
      <c r="W145" s="95" t="str">
        <f aca="false">IF($L145&gt;=9,$O$2,$P$2)</f>
        <v>YES</v>
      </c>
      <c r="X145" s="96" t="str">
        <f aca="false">IF($M145+N145&gt;=3,$O$2,$P$2)</f>
        <v>YES</v>
      </c>
      <c r="Y145" s="74" t="n">
        <f aca="false">T145</f>
        <v>5000</v>
      </c>
      <c r="Z145" s="91"/>
      <c r="AA145" s="91"/>
      <c r="AB145" s="91" t="n">
        <f aca="false">IF(O145&gt;=1500,30000,IF(O145&gt;=1250,25000,IF(O145&gt;=1000,20000,IF(O145&gt;=750,15000,0))))</f>
        <v>0</v>
      </c>
      <c r="AC145" s="163" t="s">
        <v>171</v>
      </c>
      <c r="AD145" s="76"/>
      <c r="AE145" s="77" t="s">
        <v>264</v>
      </c>
      <c r="AF145" s="78" t="n">
        <v>85</v>
      </c>
      <c r="AG145" s="8" t="n">
        <v>116</v>
      </c>
      <c r="AH145" s="78" t="n">
        <v>107</v>
      </c>
      <c r="AI145" s="79" t="n">
        <f aca="false">SUM(AF145:AH145)</f>
        <v>308</v>
      </c>
      <c r="AJ145" s="80"/>
      <c r="AK145" s="8" t="n">
        <v>3</v>
      </c>
      <c r="AL145" s="8" t="n">
        <v>3</v>
      </c>
      <c r="AM145" s="8" t="n">
        <v>8</v>
      </c>
      <c r="AN145" s="78" t="n">
        <f aca="false">SUM(AK145:AM145)</f>
        <v>14</v>
      </c>
      <c r="AO145" s="81"/>
      <c r="AP145" s="8"/>
      <c r="AQ145" s="8"/>
      <c r="AR145" s="8" t="n">
        <v>2</v>
      </c>
      <c r="AS145" s="78" t="n">
        <f aca="false">SUM(AP145:AR145)</f>
        <v>2</v>
      </c>
      <c r="AT145" s="78" t="n">
        <v>1</v>
      </c>
      <c r="AU145" s="81"/>
      <c r="AV145" s="8" t="n">
        <f aca="false">COUNTIF($E$6:$E$272,E145)</f>
        <v>1</v>
      </c>
      <c r="AW145" s="8" t="n">
        <f aca="false">VLOOKUP(AE145,$AX$6:$AY$273,2,0)</f>
        <v>107</v>
      </c>
      <c r="AX145" s="8"/>
      <c r="AY145" s="8"/>
      <c r="AZ145" s="78"/>
      <c r="BA145" s="12"/>
      <c r="BB145" s="8" t="n">
        <f aca="false">VLOOKUP($AE145,$BC$6:$BE$273,3,0)</f>
        <v>1</v>
      </c>
      <c r="BC145" s="13"/>
      <c r="BD145" s="13"/>
      <c r="BE145" s="13"/>
      <c r="BF145" s="8"/>
      <c r="BG145" s="98" t="s">
        <v>296</v>
      </c>
      <c r="BH145" s="98" t="s">
        <v>178</v>
      </c>
      <c r="BI145" s="8" t="n">
        <f aca="false">COUNTIF($BH$6:$BH$245,BH145)</f>
        <v>1</v>
      </c>
      <c r="BJ145" s="12"/>
      <c r="BK145" s="8" t="n">
        <f aca="false">VLOOKUP(AE145,$BL$6:$BM$273,2,0)</f>
        <v>8</v>
      </c>
      <c r="BL145" s="8"/>
      <c r="BM145" s="8"/>
      <c r="BN145" s="77"/>
      <c r="BO145" s="8"/>
      <c r="BP145" s="13"/>
      <c r="BQ145" s="13"/>
      <c r="BR145" s="13"/>
      <c r="BS145" s="8"/>
      <c r="BT145" s="13"/>
      <c r="BU145" s="13"/>
      <c r="BV145" s="13"/>
      <c r="BW145" s="13"/>
      <c r="BX145" s="13"/>
      <c r="BY145" s="13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</row>
    <row r="146" s="60" customFormat="true" ht="18" hidden="false" customHeight="true" outlineLevel="0" collapsed="false">
      <c r="B146" s="85" t="s">
        <v>465</v>
      </c>
      <c r="C146" s="86" t="s">
        <v>476</v>
      </c>
      <c r="D146" s="86" t="s">
        <v>467</v>
      </c>
      <c r="E146" s="87" t="s">
        <v>351</v>
      </c>
      <c r="F146" s="88" t="s">
        <v>47</v>
      </c>
      <c r="G146" s="88" t="s">
        <v>47</v>
      </c>
      <c r="H146" s="89" t="n">
        <f aca="false">$L$2-$J$2</f>
        <v>4745</v>
      </c>
      <c r="I146" s="89" t="n">
        <f aca="false">($I$2-$L$2)+1</f>
        <v>-4653</v>
      </c>
      <c r="J146" s="90" t="n">
        <f aca="false">VLOOKUP(E146,$AE$6:$AT$272,5,0)</f>
        <v>291</v>
      </c>
      <c r="K146" s="90"/>
      <c r="L146" s="90" t="n">
        <f aca="false">VLOOKUP($E146,$AE$6:$AT$272,10,0)</f>
        <v>18</v>
      </c>
      <c r="M146" s="90" t="n">
        <f aca="false">VLOOKUP($E146,$AE$6:$AT$272,15,0)</f>
        <v>0</v>
      </c>
      <c r="N146" s="90" t="n">
        <f aca="false">VLOOKUP($E146,$AE$6:$AT$272,16,0)</f>
        <v>3</v>
      </c>
      <c r="O146" s="74" t="n">
        <f aca="false">(J146+K146)*1</f>
        <v>291</v>
      </c>
      <c r="P146" s="91" t="n">
        <f aca="false">L146*1</f>
        <v>18</v>
      </c>
      <c r="Q146" s="91" t="n">
        <f aca="false">(M146+N146)*4</f>
        <v>12</v>
      </c>
      <c r="R146" s="91" t="n">
        <f aca="false">SUM(O146:Q146)</f>
        <v>321</v>
      </c>
      <c r="S146" s="92" t="n">
        <f aca="false">RANK(R146,$R$6:$R$201,0)</f>
        <v>44</v>
      </c>
      <c r="T146" s="93" t="n">
        <f aca="false">IF($U146&gt;=1,0,IF($R146&gt;=350,15000,IF($R146&gt;=250,5000,0)))</f>
        <v>5000</v>
      </c>
      <c r="U146" s="90" t="n">
        <f aca="false">IF($R146&gt;=1450,5,IF($R146&gt;=1200,4,IF($R146&gt;=950,3,IF($R146&gt;=700,2,IF($R146&gt;=450,1,0)))))</f>
        <v>0</v>
      </c>
      <c r="V146" s="94" t="n">
        <f aca="false">IF($R146&gt;=700,0,IF($R146&gt;=550,5000,0))</f>
        <v>0</v>
      </c>
      <c r="W146" s="95" t="str">
        <f aca="false">IF($L146&gt;=9,$O$2,$P$2)</f>
        <v>YES</v>
      </c>
      <c r="X146" s="96" t="str">
        <f aca="false">IF($M146+N146&gt;=3,$O$2,$P$2)</f>
        <v>YES</v>
      </c>
      <c r="Y146" s="74" t="n">
        <f aca="false">T146</f>
        <v>5000</v>
      </c>
      <c r="Z146" s="91"/>
      <c r="AA146" s="91"/>
      <c r="AB146" s="91" t="n">
        <f aca="false">IF(O146&gt;=1500,30000,IF(O146&gt;=1250,25000,IF(O146&gt;=1000,20000,IF(O146&gt;=750,15000,0))))</f>
        <v>0</v>
      </c>
      <c r="AC146" s="75" t="n">
        <f aca="false">IF(L146&gt;=18,L146*200,0)</f>
        <v>3600</v>
      </c>
      <c r="AD146" s="76"/>
      <c r="AE146" s="77" t="s">
        <v>351</v>
      </c>
      <c r="AF146" s="78" t="n">
        <v>88</v>
      </c>
      <c r="AG146" s="8" t="n">
        <v>122</v>
      </c>
      <c r="AH146" s="78" t="n">
        <v>81</v>
      </c>
      <c r="AI146" s="79" t="n">
        <f aca="false">SUM(AF146:AH146)</f>
        <v>291</v>
      </c>
      <c r="AJ146" s="80"/>
      <c r="AK146" s="8"/>
      <c r="AL146" s="8" t="n">
        <v>10</v>
      </c>
      <c r="AM146" s="8" t="n">
        <v>8</v>
      </c>
      <c r="AN146" s="78" t="n">
        <f aca="false">SUM(AK146:AM146)</f>
        <v>18</v>
      </c>
      <c r="AO146" s="81"/>
      <c r="AP146" s="8"/>
      <c r="AQ146" s="8"/>
      <c r="AR146" s="8"/>
      <c r="AS146" s="78" t="n">
        <f aca="false">SUM(AP146:AR146)</f>
        <v>0</v>
      </c>
      <c r="AT146" s="78" t="n">
        <v>3</v>
      </c>
      <c r="AU146" s="81"/>
      <c r="AV146" s="8" t="n">
        <f aca="false">COUNTIF($E$6:$E$272,E146)</f>
        <v>1</v>
      </c>
      <c r="AW146" s="8" t="n">
        <f aca="false">VLOOKUP(AE146,$AX$6:$AY$273,2,0)</f>
        <v>81</v>
      </c>
      <c r="AX146" s="8"/>
      <c r="AY146" s="8"/>
      <c r="AZ146" s="78"/>
      <c r="BA146" s="161"/>
      <c r="BB146" s="8" t="n">
        <f aca="false">VLOOKUP($AE146,$BC$6:$BE$273,3,0)</f>
        <v>3</v>
      </c>
      <c r="BC146" s="13"/>
      <c r="BD146" s="13"/>
      <c r="BE146" s="13"/>
      <c r="BF146" s="8"/>
      <c r="BG146" s="98" t="s">
        <v>210</v>
      </c>
      <c r="BH146" s="98" t="s">
        <v>191</v>
      </c>
      <c r="BI146" s="8" t="n">
        <f aca="false">COUNTIF($BH$6:$BH$245,BH146)</f>
        <v>1</v>
      </c>
      <c r="BJ146" s="161"/>
      <c r="BK146" s="8" t="n">
        <f aca="false">VLOOKUP(AE146,$BL$6:$BM$273,2,0)</f>
        <v>8</v>
      </c>
      <c r="BL146" s="8"/>
      <c r="BM146" s="8"/>
      <c r="BN146" s="77"/>
      <c r="BO146" s="8"/>
      <c r="BP146" s="13"/>
      <c r="BQ146" s="13"/>
      <c r="BR146" s="13"/>
      <c r="BS146" s="162"/>
      <c r="BT146" s="13"/>
      <c r="BU146" s="13"/>
      <c r="BV146" s="13"/>
      <c r="BW146" s="13"/>
      <c r="BX146" s="13"/>
      <c r="BY146" s="13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</row>
    <row r="147" s="60" customFormat="true" ht="18" hidden="false" customHeight="true" outlineLevel="0" collapsed="false">
      <c r="B147" s="85" t="s">
        <v>465</v>
      </c>
      <c r="C147" s="86" t="s">
        <v>476</v>
      </c>
      <c r="D147" s="86" t="s">
        <v>467</v>
      </c>
      <c r="E147" s="87" t="s">
        <v>235</v>
      </c>
      <c r="F147" s="88" t="s">
        <v>47</v>
      </c>
      <c r="G147" s="88" t="s">
        <v>47</v>
      </c>
      <c r="H147" s="89" t="n">
        <f aca="false">$L$2-$J$2</f>
        <v>4745</v>
      </c>
      <c r="I147" s="89" t="n">
        <f aca="false">($I$2-$L$2)+1</f>
        <v>-4653</v>
      </c>
      <c r="J147" s="90" t="n">
        <f aca="false">VLOOKUP(E147,$AE$6:$AT$272,5,0)</f>
        <v>74</v>
      </c>
      <c r="K147" s="90"/>
      <c r="L147" s="90" t="n">
        <f aca="false">VLOOKUP($E147,$AE$6:$AT$272,10,0)</f>
        <v>6</v>
      </c>
      <c r="M147" s="90" t="n">
        <f aca="false">VLOOKUP($E147,$AE$6:$AT$272,15,0)</f>
        <v>1</v>
      </c>
      <c r="N147" s="90" t="n">
        <f aca="false">VLOOKUP($E147,$AE$6:$AT$272,16,0)</f>
        <v>1</v>
      </c>
      <c r="O147" s="74" t="n">
        <f aca="false">(J147+K147)*1</f>
        <v>74</v>
      </c>
      <c r="P147" s="91" t="n">
        <f aca="false">L147*1</f>
        <v>6</v>
      </c>
      <c r="Q147" s="91" t="n">
        <f aca="false">(M147+N147)*4</f>
        <v>8</v>
      </c>
      <c r="R147" s="91" t="n">
        <f aca="false">SUM(O147:Q147)</f>
        <v>88</v>
      </c>
      <c r="S147" s="92" t="n">
        <f aca="false">RANK(R147,$R$6:$R$201,0)</f>
        <v>129</v>
      </c>
      <c r="T147" s="93" t="n">
        <f aca="false">IF($U147&gt;=1,0,IF($R147&gt;=350,15000,IF($R147&gt;=250,5000,0)))</f>
        <v>0</v>
      </c>
      <c r="U147" s="90" t="n">
        <f aca="false">IF($R147&gt;=1450,5,IF($R147&gt;=1200,4,IF($R147&gt;=950,3,IF($R147&gt;=700,2,IF($R147&gt;=450,1,0)))))</f>
        <v>0</v>
      </c>
      <c r="V147" s="94" t="n">
        <f aca="false">IF($R147&gt;=700,0,IF($R147&gt;=550,5000,0))</f>
        <v>0</v>
      </c>
      <c r="W147" s="95" t="str">
        <f aca="false">IF($L147&gt;=9,$O$2,$P$2)</f>
        <v>NO</v>
      </c>
      <c r="X147" s="96" t="str">
        <f aca="false">IF($M147+N147&gt;=3,$O$2,$P$2)</f>
        <v>NO</v>
      </c>
      <c r="Y147" s="74" t="n">
        <f aca="false">T147*70%</f>
        <v>0</v>
      </c>
      <c r="Z147" s="91"/>
      <c r="AA147" s="91"/>
      <c r="AB147" s="91" t="n">
        <f aca="false">IF(O147&gt;=1500,30000,IF(O147&gt;=1250,25000,IF(O147&gt;=1000,20000,IF(O147&gt;=750,15000,0))))</f>
        <v>0</v>
      </c>
      <c r="AC147" s="75" t="n">
        <f aca="false">IF(L147&gt;=18,L147*200,0)</f>
        <v>0</v>
      </c>
      <c r="AD147" s="76"/>
      <c r="AE147" s="77" t="s">
        <v>235</v>
      </c>
      <c r="AF147" s="78"/>
      <c r="AG147" s="8" t="n">
        <v>10</v>
      </c>
      <c r="AH147" s="78" t="n">
        <v>64</v>
      </c>
      <c r="AI147" s="79" t="n">
        <f aca="false">SUM(AF147:AH147)</f>
        <v>74</v>
      </c>
      <c r="AJ147" s="80"/>
      <c r="AK147" s="8"/>
      <c r="AL147" s="8" t="n">
        <v>6</v>
      </c>
      <c r="AM147" s="8"/>
      <c r="AN147" s="78" t="n">
        <f aca="false">SUM(AK147:AM147)</f>
        <v>6</v>
      </c>
      <c r="AO147" s="81"/>
      <c r="AP147" s="8"/>
      <c r="AQ147" s="8"/>
      <c r="AR147" s="8" t="n">
        <v>1</v>
      </c>
      <c r="AS147" s="78" t="n">
        <f aca="false">SUM(AP147:AR147)</f>
        <v>1</v>
      </c>
      <c r="AT147" s="78" t="n">
        <v>1</v>
      </c>
      <c r="AU147" s="81"/>
      <c r="AV147" s="8" t="n">
        <f aca="false">COUNTIF($E$6:$E$272,E147)</f>
        <v>1</v>
      </c>
      <c r="AW147" s="8" t="n">
        <f aca="false">VLOOKUP(AE147,$AX$6:$AY$273,2,0)</f>
        <v>64</v>
      </c>
      <c r="AX147" s="8"/>
      <c r="AY147" s="8"/>
      <c r="AZ147" s="78"/>
      <c r="BA147" s="12"/>
      <c r="BB147" s="8" t="n">
        <f aca="false">VLOOKUP($AE147,$BC$6:$BE$273,3,0)</f>
        <v>1</v>
      </c>
      <c r="BC147" s="13"/>
      <c r="BD147" s="13"/>
      <c r="BE147" s="13"/>
      <c r="BF147" s="8"/>
      <c r="BG147" s="82" t="s">
        <v>301</v>
      </c>
      <c r="BH147" s="82" t="s">
        <v>256</v>
      </c>
      <c r="BI147" s="8" t="n">
        <f aca="false">COUNTIF($BH$6:$BH$245,BH147)</f>
        <v>1</v>
      </c>
      <c r="BJ147" s="12"/>
      <c r="BK147" s="8" t="e">
        <f aca="false">VLOOKUP(AE147,$BL$6:$BM$273,2,0)</f>
        <v>#N/A</v>
      </c>
      <c r="BL147" s="8"/>
      <c r="BM147" s="8"/>
      <c r="BN147" s="77"/>
      <c r="BO147" s="8"/>
      <c r="BP147" s="13"/>
      <c r="BQ147" s="13"/>
      <c r="BR147" s="13"/>
      <c r="BS147" s="8"/>
      <c r="BT147" s="13"/>
      <c r="BU147" s="13"/>
      <c r="BV147" s="13"/>
      <c r="BW147" s="13"/>
      <c r="BX147" s="13"/>
      <c r="BY147" s="13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</row>
    <row r="148" s="60" customFormat="true" ht="18" hidden="false" customHeight="true" outlineLevel="0" collapsed="false">
      <c r="B148" s="85" t="s">
        <v>465</v>
      </c>
      <c r="C148" s="86" t="s">
        <v>477</v>
      </c>
      <c r="D148" s="86" t="s">
        <v>467</v>
      </c>
      <c r="E148" s="85" t="s">
        <v>410</v>
      </c>
      <c r="F148" s="88" t="s">
        <v>47</v>
      </c>
      <c r="G148" s="88" t="s">
        <v>47</v>
      </c>
      <c r="H148" s="89" t="n">
        <f aca="false">$L$2-$J$2</f>
        <v>4745</v>
      </c>
      <c r="I148" s="89" t="n">
        <f aca="false">($I$2-$L$2)+1</f>
        <v>-4653</v>
      </c>
      <c r="J148" s="90" t="n">
        <f aca="false">VLOOKUP(E148,$AE$6:$AT$272,5,0)</f>
        <v>0</v>
      </c>
      <c r="K148" s="90"/>
      <c r="L148" s="90" t="n">
        <f aca="false">VLOOKUP($E148,$AE$6:$AT$272,10,0)</f>
        <v>0</v>
      </c>
      <c r="M148" s="90" t="n">
        <f aca="false">VLOOKUP($E148,$AE$6:$AT$272,15,0)</f>
        <v>0</v>
      </c>
      <c r="N148" s="90" t="n">
        <f aca="false">VLOOKUP($E148,$AE$6:$AT$272,16,0)</f>
        <v>0</v>
      </c>
      <c r="O148" s="74" t="n">
        <f aca="false">(J148+K148)*1</f>
        <v>0</v>
      </c>
      <c r="P148" s="91" t="n">
        <f aca="false">L148*1</f>
        <v>0</v>
      </c>
      <c r="Q148" s="91" t="n">
        <f aca="false">(M148+N148)*4</f>
        <v>0</v>
      </c>
      <c r="R148" s="91" t="n">
        <f aca="false">SUM(O148:Q148)</f>
        <v>0</v>
      </c>
      <c r="S148" s="99" t="n">
        <f aca="false">RANK(R148,$R$6:$R$201,0)</f>
        <v>188</v>
      </c>
      <c r="T148" s="93" t="n">
        <f aca="false">IF($U148&gt;=1,0,IF($R148&gt;=350,15000,IF($R148&gt;=250,5000,0)))</f>
        <v>0</v>
      </c>
      <c r="U148" s="90" t="n">
        <f aca="false">IF($R148&gt;=1450,5,IF($R148&gt;=1200,4,IF($R148&gt;=950,3,IF($R148&gt;=700,2,IF($R148&gt;=450,1,0)))))</f>
        <v>0</v>
      </c>
      <c r="V148" s="94" t="n">
        <f aca="false">IF($R148&gt;=700,0,IF($R148&gt;=550,5000,0))</f>
        <v>0</v>
      </c>
      <c r="W148" s="95" t="str">
        <f aca="false">IF($L148&gt;=9,$O$2,$P$2)</f>
        <v>NO</v>
      </c>
      <c r="X148" s="96" t="str">
        <f aca="false">IF($M148+N148&gt;=3,$O$2,$P$2)</f>
        <v>NO</v>
      </c>
      <c r="Y148" s="74" t="n">
        <f aca="false">T148*70%</f>
        <v>0</v>
      </c>
      <c r="Z148" s="91"/>
      <c r="AA148" s="91"/>
      <c r="AB148" s="91" t="n">
        <f aca="false">IF(O148&gt;=1500,30000,IF(O148&gt;=1250,25000,IF(O148&gt;=1000,20000,IF(O148&gt;=750,15000,0))))</f>
        <v>0</v>
      </c>
      <c r="AC148" s="75" t="n">
        <f aca="false">IF(L148&gt;=18,L148*200,0)</f>
        <v>0</v>
      </c>
      <c r="AD148" s="76"/>
      <c r="AE148" s="77" t="s">
        <v>410</v>
      </c>
      <c r="AF148" s="78" t="n">
        <v>0</v>
      </c>
      <c r="AG148" s="8"/>
      <c r="AH148" s="78"/>
      <c r="AI148" s="79" t="n">
        <f aca="false">SUM(AF148:AH148)</f>
        <v>0</v>
      </c>
      <c r="AJ148" s="80"/>
      <c r="AK148" s="8"/>
      <c r="AL148" s="8"/>
      <c r="AM148" s="8"/>
      <c r="AN148" s="78" t="n">
        <f aca="false">SUM(AK148:AM148)</f>
        <v>0</v>
      </c>
      <c r="AO148" s="81"/>
      <c r="AP148" s="8"/>
      <c r="AQ148" s="8"/>
      <c r="AR148" s="8"/>
      <c r="AS148" s="78" t="n">
        <f aca="false">SUM(AP148:AR148)</f>
        <v>0</v>
      </c>
      <c r="AT148" s="78"/>
      <c r="AU148" s="81"/>
      <c r="AV148" s="8" t="n">
        <f aca="false">COUNTIF($E$6:$E$272,E148)</f>
        <v>1</v>
      </c>
      <c r="AW148" s="8" t="e">
        <f aca="false">VLOOKUP(AE148,$AX$6:$AY$273,2,0)</f>
        <v>#N/A</v>
      </c>
      <c r="AX148" s="8"/>
      <c r="AY148" s="8"/>
      <c r="AZ148" s="78"/>
      <c r="BA148" s="12"/>
      <c r="BB148" s="8" t="e">
        <f aca="false">VLOOKUP($AE148,$BC$6:$BE$273,3,0)</f>
        <v>#N/A</v>
      </c>
      <c r="BC148" s="13"/>
      <c r="BD148" s="13"/>
      <c r="BE148" s="13"/>
      <c r="BF148" s="8"/>
      <c r="BG148" s="98" t="s">
        <v>478</v>
      </c>
      <c r="BH148" s="98" t="s">
        <v>170</v>
      </c>
      <c r="BI148" s="8" t="n">
        <f aca="false">COUNTIF($BH$6:$BH$245,BH148)</f>
        <v>1</v>
      </c>
      <c r="BJ148" s="12"/>
      <c r="BK148" s="8" t="e">
        <f aca="false">VLOOKUP(AE148,$BL$6:$BM$273,2,0)</f>
        <v>#N/A</v>
      </c>
      <c r="BL148" s="8"/>
      <c r="BM148" s="8"/>
      <c r="BN148" s="77"/>
      <c r="BO148" s="8"/>
      <c r="BP148" s="13"/>
      <c r="BQ148" s="13"/>
      <c r="BR148" s="13"/>
      <c r="BS148" s="8"/>
      <c r="BT148" s="13"/>
      <c r="BU148" s="13"/>
      <c r="BV148" s="13"/>
      <c r="BW148" s="13"/>
      <c r="BX148" s="13"/>
      <c r="BY148" s="13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</row>
    <row r="149" s="60" customFormat="true" ht="18" hidden="false" customHeight="true" outlineLevel="0" collapsed="false">
      <c r="B149" s="85" t="s">
        <v>465</v>
      </c>
      <c r="C149" s="86" t="s">
        <v>477</v>
      </c>
      <c r="D149" s="86" t="s">
        <v>467</v>
      </c>
      <c r="E149" s="85" t="s">
        <v>393</v>
      </c>
      <c r="F149" s="88" t="s">
        <v>47</v>
      </c>
      <c r="G149" s="88" t="s">
        <v>47</v>
      </c>
      <c r="H149" s="89" t="n">
        <f aca="false">$L$2-$J$2</f>
        <v>4745</v>
      </c>
      <c r="I149" s="89" t="n">
        <f aca="false">($I$2-$L$2)+1</f>
        <v>-4653</v>
      </c>
      <c r="J149" s="90" t="n">
        <f aca="false">VLOOKUP(E149,$AE$6:$AT$272,5,0)</f>
        <v>72</v>
      </c>
      <c r="K149" s="90"/>
      <c r="L149" s="90" t="n">
        <f aca="false">VLOOKUP($E149,$AE$6:$AT$272,10,0)</f>
        <v>3</v>
      </c>
      <c r="M149" s="90" t="n">
        <f aca="false">VLOOKUP($E149,$AE$6:$AT$272,15,0)</f>
        <v>2</v>
      </c>
      <c r="N149" s="90" t="n">
        <f aca="false">VLOOKUP($E149,$AE$6:$AT$272,16,0)</f>
        <v>0</v>
      </c>
      <c r="O149" s="74" t="n">
        <f aca="false">(J149+K149)*1</f>
        <v>72</v>
      </c>
      <c r="P149" s="91" t="n">
        <f aca="false">L149*1</f>
        <v>3</v>
      </c>
      <c r="Q149" s="91" t="n">
        <f aca="false">(M149+N149)*4</f>
        <v>8</v>
      </c>
      <c r="R149" s="91" t="n">
        <f aca="false">SUM(O149:Q149)</f>
        <v>83</v>
      </c>
      <c r="S149" s="92" t="n">
        <f aca="false">RANK(R149,$R$6:$R$201,0)</f>
        <v>134</v>
      </c>
      <c r="T149" s="93" t="n">
        <f aca="false">IF($U149&gt;=1,0,IF($R149&gt;=350,15000,IF($R149&gt;=250,5000,0)))</f>
        <v>0</v>
      </c>
      <c r="U149" s="90" t="n">
        <f aca="false">IF($R149&gt;=1450,5,IF($R149&gt;=1200,4,IF($R149&gt;=950,3,IF($R149&gt;=700,2,IF($R149&gt;=450,1,0)))))</f>
        <v>0</v>
      </c>
      <c r="V149" s="94" t="n">
        <f aca="false">IF($R149&gt;=700,0,IF($R149&gt;=550,5000,0))</f>
        <v>0</v>
      </c>
      <c r="W149" s="95" t="str">
        <f aca="false">IF($L149&gt;=9,$O$2,$P$2)</f>
        <v>NO</v>
      </c>
      <c r="X149" s="96" t="str">
        <f aca="false">IF($M149+N149&gt;=3,$O$2,$P$2)</f>
        <v>NO</v>
      </c>
      <c r="Y149" s="74" t="n">
        <f aca="false">T149*70%</f>
        <v>0</v>
      </c>
      <c r="Z149" s="91"/>
      <c r="AA149" s="91"/>
      <c r="AB149" s="91" t="n">
        <f aca="false">IF(O149&gt;=1500,30000,IF(O149&gt;=1250,25000,IF(O149&gt;=1000,20000,IF(O149&gt;=750,15000,0))))</f>
        <v>0</v>
      </c>
      <c r="AC149" s="75" t="n">
        <f aca="false">IF(L149&gt;=18,L149*200,0)</f>
        <v>0</v>
      </c>
      <c r="AD149" s="76"/>
      <c r="AE149" s="77" t="s">
        <v>393</v>
      </c>
      <c r="AF149" s="78" t="n">
        <v>0</v>
      </c>
      <c r="AG149" s="8" t="n">
        <v>12</v>
      </c>
      <c r="AH149" s="78" t="n">
        <v>60</v>
      </c>
      <c r="AI149" s="79" t="n">
        <f aca="false">SUM(AF149:AH149)</f>
        <v>72</v>
      </c>
      <c r="AJ149" s="80"/>
      <c r="AK149" s="8" t="n">
        <v>2</v>
      </c>
      <c r="AL149" s="8"/>
      <c r="AM149" s="8" t="n">
        <v>1</v>
      </c>
      <c r="AN149" s="78" t="n">
        <f aca="false">SUM(AK149:AM149)</f>
        <v>3</v>
      </c>
      <c r="AO149" s="81"/>
      <c r="AP149" s="8" t="n">
        <v>1</v>
      </c>
      <c r="AQ149" s="8"/>
      <c r="AR149" s="8" t="n">
        <v>1</v>
      </c>
      <c r="AS149" s="78" t="n">
        <f aca="false">SUM(AP149:AR149)</f>
        <v>2</v>
      </c>
      <c r="AT149" s="78"/>
      <c r="AU149" s="81"/>
      <c r="AV149" s="8" t="n">
        <f aca="false">COUNTIF($E$6:$E$272,E149)</f>
        <v>1</v>
      </c>
      <c r="AW149" s="8" t="n">
        <f aca="false">VLOOKUP(AE149,$AX$6:$AY$273,2,0)</f>
        <v>60</v>
      </c>
      <c r="AX149" s="8"/>
      <c r="AY149" s="8"/>
      <c r="AZ149" s="78"/>
      <c r="BA149" s="12"/>
      <c r="BB149" s="8" t="e">
        <f aca="false">VLOOKUP($AE149,$BC$6:$BE$273,3,0)</f>
        <v>#N/A</v>
      </c>
      <c r="BC149" s="13"/>
      <c r="BD149" s="13"/>
      <c r="BE149" s="13"/>
      <c r="BF149" s="8"/>
      <c r="BG149" s="98" t="s">
        <v>479</v>
      </c>
      <c r="BH149" s="98" t="s">
        <v>480</v>
      </c>
      <c r="BI149" s="8" t="n">
        <f aca="false">COUNTIF($BH$6:$BH$245,BH149)</f>
        <v>1</v>
      </c>
      <c r="BJ149" s="12"/>
      <c r="BK149" s="8" t="n">
        <f aca="false">VLOOKUP(AE149,$BL$6:$BM$273,2,0)</f>
        <v>1</v>
      </c>
      <c r="BL149" s="8"/>
      <c r="BM149" s="8"/>
      <c r="BN149" s="77"/>
      <c r="BO149" s="8"/>
      <c r="BP149" s="13"/>
      <c r="BQ149" s="13"/>
      <c r="BR149" s="13"/>
      <c r="BS149" s="8"/>
      <c r="BT149" s="13"/>
      <c r="BU149" s="13"/>
      <c r="BV149" s="13"/>
      <c r="BW149" s="13"/>
      <c r="BX149" s="13"/>
      <c r="BY149" s="13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</row>
    <row r="150" s="60" customFormat="true" ht="18" hidden="false" customHeight="true" outlineLevel="0" collapsed="false">
      <c r="B150" s="85" t="s">
        <v>465</v>
      </c>
      <c r="C150" s="86" t="s">
        <v>481</v>
      </c>
      <c r="D150" s="86" t="s">
        <v>467</v>
      </c>
      <c r="E150" s="135" t="s">
        <v>170</v>
      </c>
      <c r="F150" s="88" t="s">
        <v>47</v>
      </c>
      <c r="G150" s="88" t="s">
        <v>47</v>
      </c>
      <c r="H150" s="89" t="n">
        <f aca="false">$L$2-$J$2</f>
        <v>4745</v>
      </c>
      <c r="I150" s="89" t="n">
        <f aca="false">($I$2-$L$2)+1</f>
        <v>-4653</v>
      </c>
      <c r="J150" s="90" t="n">
        <f aca="false">VLOOKUP(E150,$AE$6:$AT$272,5,0)</f>
        <v>166</v>
      </c>
      <c r="K150" s="90"/>
      <c r="L150" s="90" t="n">
        <f aca="false">VLOOKUP($E150,$AE$6:$AT$272,10,0)</f>
        <v>7</v>
      </c>
      <c r="M150" s="90" t="n">
        <f aca="false">VLOOKUP($E150,$AE$6:$AT$272,15,0)</f>
        <v>3</v>
      </c>
      <c r="N150" s="90" t="n">
        <f aca="false">VLOOKUP($E150,$AE$6:$AT$272,16,0)</f>
        <v>0</v>
      </c>
      <c r="O150" s="74" t="n">
        <f aca="false">(J150+K150)*1</f>
        <v>166</v>
      </c>
      <c r="P150" s="91" t="n">
        <f aca="false">L150*1</f>
        <v>7</v>
      </c>
      <c r="Q150" s="91" t="n">
        <f aca="false">(M150+N150)*4</f>
        <v>12</v>
      </c>
      <c r="R150" s="91" t="n">
        <f aca="false">SUM(O150:Q150)</f>
        <v>185</v>
      </c>
      <c r="S150" s="92" t="n">
        <f aca="false">RANK(R150,$R$6:$R$201,0)</f>
        <v>71</v>
      </c>
      <c r="T150" s="93" t="n">
        <f aca="false">IF($U150&gt;=1,0,IF($R150&gt;=350,15000,IF($R150&gt;=250,5000,0)))</f>
        <v>0</v>
      </c>
      <c r="U150" s="90" t="n">
        <f aca="false">IF($R150&gt;=1450,5,IF($R150&gt;=1200,4,IF($R150&gt;=950,3,IF($R150&gt;=700,2,IF($R150&gt;=450,1,0)))))</f>
        <v>0</v>
      </c>
      <c r="V150" s="94" t="n">
        <f aca="false">IF($R150&gt;=700,0,IF($R150&gt;=550,5000,0))</f>
        <v>0</v>
      </c>
      <c r="W150" s="95" t="str">
        <f aca="false">IF($L150&gt;=9,$O$2,$P$2)</f>
        <v>NO</v>
      </c>
      <c r="X150" s="96" t="str">
        <f aca="false">IF($M150+N150&gt;=3,$O$2,$P$2)</f>
        <v>YES</v>
      </c>
      <c r="Y150" s="74" t="n">
        <f aca="false">T150*70%</f>
        <v>0</v>
      </c>
      <c r="Z150" s="91"/>
      <c r="AA150" s="91"/>
      <c r="AB150" s="91" t="n">
        <f aca="false">IF(O150&gt;=1500,30000,IF(O150&gt;=1250,25000,IF(O150&gt;=1000,20000,IF(O150&gt;=750,15000,0))))</f>
        <v>0</v>
      </c>
      <c r="AC150" s="97" t="s">
        <v>54</v>
      </c>
      <c r="AD150" s="76"/>
      <c r="AE150" s="77" t="s">
        <v>170</v>
      </c>
      <c r="AF150" s="78" t="n">
        <v>59</v>
      </c>
      <c r="AG150" s="8" t="n">
        <v>42</v>
      </c>
      <c r="AH150" s="78" t="n">
        <v>65</v>
      </c>
      <c r="AI150" s="79" t="n">
        <f aca="false">SUM(AF150:AH150)</f>
        <v>166</v>
      </c>
      <c r="AJ150" s="80"/>
      <c r="AK150" s="8" t="n">
        <v>2</v>
      </c>
      <c r="AL150" s="8" t="n">
        <v>2</v>
      </c>
      <c r="AM150" s="8" t="n">
        <v>3</v>
      </c>
      <c r="AN150" s="78" t="n">
        <f aca="false">SUM(AK150:AM150)</f>
        <v>7</v>
      </c>
      <c r="AO150" s="81"/>
      <c r="AP150" s="8" t="n">
        <v>1</v>
      </c>
      <c r="AQ150" s="8"/>
      <c r="AR150" s="8" t="n">
        <v>2</v>
      </c>
      <c r="AS150" s="78" t="n">
        <f aca="false">SUM(AP150:AR150)</f>
        <v>3</v>
      </c>
      <c r="AT150" s="78"/>
      <c r="AU150" s="81"/>
      <c r="AV150" s="8" t="n">
        <f aca="false">COUNTIF($E$6:$E$272,E150)</f>
        <v>1</v>
      </c>
      <c r="AW150" s="8" t="n">
        <f aca="false">VLOOKUP(AE150,$AX$6:$AY$273,2,0)</f>
        <v>65</v>
      </c>
      <c r="AX150" s="8"/>
      <c r="AY150" s="8"/>
      <c r="AZ150" s="78"/>
      <c r="BA150" s="12"/>
      <c r="BB150" s="8" t="e">
        <f aca="false">VLOOKUP($AE150,$BC$6:$BE$273,3,0)</f>
        <v>#N/A</v>
      </c>
      <c r="BC150" s="13"/>
      <c r="BD150" s="13"/>
      <c r="BE150" s="13"/>
      <c r="BF150" s="8"/>
      <c r="BG150" s="82" t="s">
        <v>322</v>
      </c>
      <c r="BH150" s="98" t="s">
        <v>313</v>
      </c>
      <c r="BI150" s="8" t="n">
        <f aca="false">COUNTIF($BH$6:$BH$245,BH150)</f>
        <v>1</v>
      </c>
      <c r="BJ150" s="12"/>
      <c r="BK150" s="8" t="n">
        <f aca="false">VLOOKUP(AE150,$BL$6:$BM$273,2,0)</f>
        <v>3</v>
      </c>
      <c r="BL150" s="8"/>
      <c r="BM150" s="8"/>
      <c r="BN150" s="77"/>
      <c r="BO150" s="8"/>
      <c r="BP150" s="13"/>
      <c r="BQ150" s="13"/>
      <c r="BR150" s="13"/>
      <c r="BS150" s="8"/>
      <c r="BT150" s="13"/>
      <c r="BU150" s="13"/>
      <c r="BV150" s="13"/>
      <c r="BW150" s="13"/>
      <c r="BX150" s="13"/>
      <c r="BY150" s="13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</row>
    <row r="151" s="60" customFormat="true" ht="18" hidden="false" customHeight="true" outlineLevel="0" collapsed="false">
      <c r="B151" s="85" t="s">
        <v>465</v>
      </c>
      <c r="C151" s="86" t="s">
        <v>481</v>
      </c>
      <c r="D151" s="86" t="s">
        <v>467</v>
      </c>
      <c r="E151" s="85" t="s">
        <v>453</v>
      </c>
      <c r="F151" s="88" t="s">
        <v>47</v>
      </c>
      <c r="G151" s="88" t="s">
        <v>47</v>
      </c>
      <c r="H151" s="89" t="n">
        <f aca="false">$L$2-$J$2</f>
        <v>4745</v>
      </c>
      <c r="I151" s="89" t="n">
        <f aca="false">($I$2-$L$2)+1</f>
        <v>-4653</v>
      </c>
      <c r="J151" s="90" t="n">
        <f aca="false">VLOOKUP(E151,$AE$6:$AT$272,5,0)</f>
        <v>81</v>
      </c>
      <c r="K151" s="90"/>
      <c r="L151" s="90" t="n">
        <f aca="false">VLOOKUP($E151,$AE$6:$AT$272,10,0)</f>
        <v>0</v>
      </c>
      <c r="M151" s="90" t="n">
        <f aca="false">VLOOKUP($E151,$AE$6:$AT$272,15,0)</f>
        <v>0</v>
      </c>
      <c r="N151" s="90" t="n">
        <f aca="false">VLOOKUP($E151,$AE$6:$AT$272,16,0)</f>
        <v>0</v>
      </c>
      <c r="O151" s="74" t="n">
        <f aca="false">(J151+K151)*1</f>
        <v>81</v>
      </c>
      <c r="P151" s="91" t="n">
        <f aca="false">L151*1</f>
        <v>0</v>
      </c>
      <c r="Q151" s="91" t="n">
        <f aca="false">(M151+N151)*4</f>
        <v>0</v>
      </c>
      <c r="R151" s="91" t="n">
        <f aca="false">SUM(O151:Q151)</f>
        <v>81</v>
      </c>
      <c r="S151" s="92" t="n">
        <f aca="false">RANK(R151,$R$6:$R$201,0)</f>
        <v>137</v>
      </c>
      <c r="T151" s="93" t="n">
        <f aca="false">IF($U151&gt;=1,0,IF($R151&gt;=350,15000,IF($R151&gt;=250,5000,0)))</f>
        <v>0</v>
      </c>
      <c r="U151" s="90" t="n">
        <f aca="false">IF($R151&gt;=1450,5,IF($R151&gt;=1200,4,IF($R151&gt;=950,3,IF($R151&gt;=700,2,IF($R151&gt;=450,1,0)))))</f>
        <v>0</v>
      </c>
      <c r="V151" s="94" t="n">
        <f aca="false">IF($R151&gt;=700,0,IF($R151&gt;=550,5000,0))</f>
        <v>0</v>
      </c>
      <c r="W151" s="95" t="str">
        <f aca="false">IF($L151&gt;=9,$O$2,$P$2)</f>
        <v>NO</v>
      </c>
      <c r="X151" s="96" t="str">
        <f aca="false">IF($M151+N151&gt;=3,$O$2,$P$2)</f>
        <v>NO</v>
      </c>
      <c r="Y151" s="74" t="n">
        <f aca="false">T151*70%</f>
        <v>0</v>
      </c>
      <c r="Z151" s="91"/>
      <c r="AA151" s="91"/>
      <c r="AB151" s="91" t="n">
        <f aca="false">IF(O151&gt;=1500,30000,IF(O151&gt;=1250,25000,IF(O151&gt;=1000,20000,IF(O151&gt;=750,15000,0))))</f>
        <v>0</v>
      </c>
      <c r="AC151" s="75" t="n">
        <f aca="false">IF(L151&gt;=18,L151*200,0)</f>
        <v>0</v>
      </c>
      <c r="AD151" s="76"/>
      <c r="AE151" s="77" t="s">
        <v>453</v>
      </c>
      <c r="AF151" s="78" t="n">
        <v>0</v>
      </c>
      <c r="AG151" s="8" t="n">
        <v>81</v>
      </c>
      <c r="AH151" s="78"/>
      <c r="AI151" s="79" t="n">
        <f aca="false">SUM(AF151:AH151)</f>
        <v>81</v>
      </c>
      <c r="AJ151" s="80"/>
      <c r="AK151" s="8"/>
      <c r="AL151" s="8"/>
      <c r="AM151" s="8"/>
      <c r="AN151" s="78" t="n">
        <f aca="false">SUM(AK151:AM151)</f>
        <v>0</v>
      </c>
      <c r="AO151" s="81"/>
      <c r="AP151" s="8"/>
      <c r="AQ151" s="8"/>
      <c r="AR151" s="8"/>
      <c r="AS151" s="78" t="n">
        <f aca="false">SUM(AP151:AR151)</f>
        <v>0</v>
      </c>
      <c r="AT151" s="78"/>
      <c r="AU151" s="81"/>
      <c r="AV151" s="8" t="n">
        <f aca="false">COUNTIF($E$6:$E$272,E151)</f>
        <v>1</v>
      </c>
      <c r="AW151" s="8" t="e">
        <f aca="false">VLOOKUP(AE151,$AX$6:$AY$273,2,0)</f>
        <v>#N/A</v>
      </c>
      <c r="AX151" s="8"/>
      <c r="AY151" s="8"/>
      <c r="AZ151" s="78"/>
      <c r="BA151" s="12"/>
      <c r="BB151" s="8" t="e">
        <f aca="false">VLOOKUP($AE151,$BC$6:$BE$273,3,0)</f>
        <v>#N/A</v>
      </c>
      <c r="BC151" s="13"/>
      <c r="BD151" s="13"/>
      <c r="BE151" s="13"/>
      <c r="BF151" s="8"/>
      <c r="BG151" s="98"/>
      <c r="BH151" s="98"/>
      <c r="BI151" s="8"/>
      <c r="BJ151" s="12"/>
      <c r="BK151" s="8" t="e">
        <f aca="false">VLOOKUP(AE151,$BL$6:$BM$273,2,0)</f>
        <v>#N/A</v>
      </c>
      <c r="BL151" s="8"/>
      <c r="BM151" s="8"/>
      <c r="BN151" s="77"/>
      <c r="BO151" s="8"/>
      <c r="BP151" s="13"/>
      <c r="BQ151" s="13"/>
      <c r="BR151" s="13"/>
      <c r="BS151" s="8"/>
      <c r="BT151" s="13"/>
      <c r="BU151" s="13"/>
      <c r="BV151" s="13"/>
      <c r="BW151" s="13"/>
      <c r="BX151" s="13"/>
      <c r="BY151" s="13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</row>
    <row r="152" s="60" customFormat="true" ht="18" hidden="false" customHeight="true" outlineLevel="0" collapsed="false">
      <c r="B152" s="85" t="s">
        <v>465</v>
      </c>
      <c r="C152" s="86" t="s">
        <v>481</v>
      </c>
      <c r="D152" s="86" t="s">
        <v>467</v>
      </c>
      <c r="E152" s="87" t="s">
        <v>263</v>
      </c>
      <c r="F152" s="88" t="s">
        <v>47</v>
      </c>
      <c r="G152" s="88" t="s">
        <v>47</v>
      </c>
      <c r="H152" s="89" t="n">
        <f aca="false">$L$2-$J$2</f>
        <v>4745</v>
      </c>
      <c r="I152" s="89" t="n">
        <f aca="false">($I$2-$L$2)+1</f>
        <v>-4653</v>
      </c>
      <c r="J152" s="90" t="n">
        <f aca="false">VLOOKUP(E152,$AE$6:$AT$272,5,0)</f>
        <v>87</v>
      </c>
      <c r="K152" s="90"/>
      <c r="L152" s="90" t="n">
        <f aca="false">VLOOKUP($E152,$AE$6:$AT$272,10,0)</f>
        <v>0</v>
      </c>
      <c r="M152" s="90" t="n">
        <f aca="false">VLOOKUP($E152,$AE$6:$AT$272,15,0)</f>
        <v>0</v>
      </c>
      <c r="N152" s="90" t="n">
        <f aca="false">VLOOKUP($E152,$AE$6:$AT$272,16,0)</f>
        <v>1</v>
      </c>
      <c r="O152" s="74" t="n">
        <f aca="false">(J152+K152)*1</f>
        <v>87</v>
      </c>
      <c r="P152" s="91" t="n">
        <f aca="false">L152*1</f>
        <v>0</v>
      </c>
      <c r="Q152" s="91" t="n">
        <f aca="false">(M152+N152)*4</f>
        <v>4</v>
      </c>
      <c r="R152" s="91" t="n">
        <f aca="false">SUM(O152:Q152)</f>
        <v>91</v>
      </c>
      <c r="S152" s="92" t="n">
        <f aca="false">RANK(R152,$R$6:$R$201,0)</f>
        <v>122</v>
      </c>
      <c r="T152" s="93" t="n">
        <f aca="false">IF($U152&gt;=1,0,IF($R152&gt;=350,15000,IF($R152&gt;=250,5000,0)))</f>
        <v>0</v>
      </c>
      <c r="U152" s="90" t="n">
        <f aca="false">IF($R152&gt;=1450,5,IF($R152&gt;=1200,4,IF($R152&gt;=950,3,IF($R152&gt;=700,2,IF($R152&gt;=450,1,0)))))</f>
        <v>0</v>
      </c>
      <c r="V152" s="94" t="n">
        <f aca="false">IF($R152&gt;=700,0,IF($R152&gt;=550,5000,0))</f>
        <v>0</v>
      </c>
      <c r="W152" s="95" t="str">
        <f aca="false">IF($L152&gt;=9,$O$2,$P$2)</f>
        <v>NO</v>
      </c>
      <c r="X152" s="96" t="str">
        <f aca="false">IF($M152+N152&gt;=3,$O$2,$P$2)</f>
        <v>NO</v>
      </c>
      <c r="Y152" s="74" t="n">
        <f aca="false">T152*70%</f>
        <v>0</v>
      </c>
      <c r="Z152" s="91"/>
      <c r="AA152" s="91"/>
      <c r="AB152" s="91" t="n">
        <f aca="false">IF(O152&gt;=1500,30000,IF(O152&gt;=1250,25000,IF(O152&gt;=1000,20000,IF(O152&gt;=750,15000,0))))</f>
        <v>0</v>
      </c>
      <c r="AC152" s="75" t="n">
        <f aca="false">IF(L152&gt;=18,L152*200,0)</f>
        <v>0</v>
      </c>
      <c r="AD152" s="76"/>
      <c r="AE152" s="77" t="s">
        <v>263</v>
      </c>
      <c r="AF152" s="78" t="n">
        <v>30</v>
      </c>
      <c r="AG152" s="8" t="n">
        <v>15</v>
      </c>
      <c r="AH152" s="78" t="n">
        <v>42</v>
      </c>
      <c r="AI152" s="79" t="n">
        <f aca="false">SUM(AF152:AH152)</f>
        <v>87</v>
      </c>
      <c r="AJ152" s="80"/>
      <c r="AK152" s="8"/>
      <c r="AL152" s="8"/>
      <c r="AM152" s="8"/>
      <c r="AN152" s="78" t="n">
        <f aca="false">SUM(AK152:AM152)</f>
        <v>0</v>
      </c>
      <c r="AO152" s="81"/>
      <c r="AP152" s="8"/>
      <c r="AQ152" s="8"/>
      <c r="AR152" s="8"/>
      <c r="AS152" s="78" t="n">
        <f aca="false">SUM(AP152:AR152)</f>
        <v>0</v>
      </c>
      <c r="AT152" s="78" t="n">
        <v>1</v>
      </c>
      <c r="AU152" s="81"/>
      <c r="AV152" s="8" t="n">
        <f aca="false">COUNTIF($E$6:$E$272,E152)</f>
        <v>1</v>
      </c>
      <c r="AW152" s="8" t="n">
        <f aca="false">VLOOKUP(AE152,$AX$6:$AY$273,2,0)</f>
        <v>42</v>
      </c>
      <c r="AX152" s="8"/>
      <c r="AY152" s="8"/>
      <c r="AZ152" s="78"/>
      <c r="BA152" s="12"/>
      <c r="BB152" s="8" t="n">
        <f aca="false">VLOOKUP($AE152,$BC$6:$BE$273,3,0)</f>
        <v>1</v>
      </c>
      <c r="BC152" s="13"/>
      <c r="BD152" s="13"/>
      <c r="BE152" s="13"/>
      <c r="BF152" s="8"/>
      <c r="BG152" s="98" t="s">
        <v>482</v>
      </c>
      <c r="BH152" s="98" t="s">
        <v>120</v>
      </c>
      <c r="BI152" s="8" t="n">
        <f aca="false">COUNTIF($BH$6:$BH$245,BH152)</f>
        <v>1</v>
      </c>
      <c r="BJ152" s="12"/>
      <c r="BK152" s="8" t="e">
        <f aca="false">VLOOKUP(AE152,$BL$6:$BM$273,2,0)</f>
        <v>#N/A</v>
      </c>
      <c r="BL152" s="8"/>
      <c r="BM152" s="8"/>
      <c r="BN152" s="77"/>
      <c r="BO152" s="8"/>
      <c r="BP152" s="13"/>
      <c r="BQ152" s="13"/>
      <c r="BR152" s="13"/>
      <c r="BS152" s="8"/>
      <c r="BT152" s="13"/>
      <c r="BU152" s="13"/>
      <c r="BV152" s="13"/>
      <c r="BW152" s="13"/>
      <c r="BX152" s="13"/>
      <c r="BY152" s="13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</row>
    <row r="153" s="60" customFormat="true" ht="18" hidden="false" customHeight="true" outlineLevel="0" collapsed="false">
      <c r="B153" s="85" t="s">
        <v>465</v>
      </c>
      <c r="C153" s="86" t="s">
        <v>481</v>
      </c>
      <c r="D153" s="86" t="s">
        <v>467</v>
      </c>
      <c r="E153" s="86" t="s">
        <v>419</v>
      </c>
      <c r="F153" s="88" t="s">
        <v>47</v>
      </c>
      <c r="G153" s="88" t="s">
        <v>47</v>
      </c>
      <c r="H153" s="89" t="n">
        <f aca="false">$L$2-$J$2</f>
        <v>4745</v>
      </c>
      <c r="I153" s="89" t="n">
        <f aca="false">($I$2-$L$2)+1</f>
        <v>-4653</v>
      </c>
      <c r="J153" s="90" t="n">
        <f aca="false">VLOOKUP(E153,$AE$6:$AT$272,5,0)</f>
        <v>67</v>
      </c>
      <c r="K153" s="90"/>
      <c r="L153" s="90" t="n">
        <f aca="false">VLOOKUP($E153,$AE$6:$AT$272,10,0)</f>
        <v>0</v>
      </c>
      <c r="M153" s="90" t="n">
        <f aca="false">VLOOKUP($E153,$AE$6:$AT$272,15,0)</f>
        <v>0</v>
      </c>
      <c r="N153" s="90" t="n">
        <f aca="false">VLOOKUP($E153,$AE$6:$AT$272,16,0)</f>
        <v>0</v>
      </c>
      <c r="O153" s="74" t="n">
        <f aca="false">(J153+K153)*1</f>
        <v>67</v>
      </c>
      <c r="P153" s="91" t="n">
        <f aca="false">L153*1</f>
        <v>0</v>
      </c>
      <c r="Q153" s="91" t="n">
        <f aca="false">(M153+N153)*4</f>
        <v>0</v>
      </c>
      <c r="R153" s="91" t="n">
        <f aca="false">SUM(O153:Q153)</f>
        <v>67</v>
      </c>
      <c r="S153" s="92" t="n">
        <f aca="false">RANK(R153,$R$6:$R$201,0)</f>
        <v>147</v>
      </c>
      <c r="T153" s="93" t="n">
        <f aca="false">IF($U153&gt;=1,0,IF($R153&gt;=350,15000,IF($R153&gt;=250,5000,0)))</f>
        <v>0</v>
      </c>
      <c r="U153" s="90" t="n">
        <f aca="false">IF($R153&gt;=1450,5,IF($R153&gt;=1200,4,IF($R153&gt;=950,3,IF($R153&gt;=700,2,IF($R153&gt;=450,1,0)))))</f>
        <v>0</v>
      </c>
      <c r="V153" s="94" t="n">
        <f aca="false">IF($R153&gt;=700,0,IF($R153&gt;=550,5000,0))</f>
        <v>0</v>
      </c>
      <c r="W153" s="95" t="str">
        <f aca="false">IF($L153&gt;=9,$O$2,$P$2)</f>
        <v>NO</v>
      </c>
      <c r="X153" s="96" t="str">
        <f aca="false">IF($M153+N153&gt;=3,$O$2,$P$2)</f>
        <v>NO</v>
      </c>
      <c r="Y153" s="74" t="n">
        <f aca="false">T153*70%</f>
        <v>0</v>
      </c>
      <c r="Z153" s="91"/>
      <c r="AA153" s="91"/>
      <c r="AB153" s="91" t="n">
        <f aca="false">IF(O153&gt;=1500,30000,IF(O153&gt;=1250,25000,IF(O153&gt;=1000,20000,IF(O153&gt;=750,15000,0))))</f>
        <v>0</v>
      </c>
      <c r="AC153" s="75" t="n">
        <f aca="false">IF(L153&gt;=18,L153*200,0)</f>
        <v>0</v>
      </c>
      <c r="AD153" s="76"/>
      <c r="AE153" s="77" t="s">
        <v>419</v>
      </c>
      <c r="AF153" s="78" t="n">
        <v>37</v>
      </c>
      <c r="AG153" s="8"/>
      <c r="AH153" s="78" t="n">
        <v>30</v>
      </c>
      <c r="AI153" s="79" t="n">
        <f aca="false">SUM(AF153:AH153)</f>
        <v>67</v>
      </c>
      <c r="AJ153" s="80"/>
      <c r="AK153" s="8"/>
      <c r="AL153" s="8"/>
      <c r="AM153" s="8"/>
      <c r="AN153" s="78" t="n">
        <f aca="false">SUM(AK153:AM153)</f>
        <v>0</v>
      </c>
      <c r="AO153" s="81"/>
      <c r="AP153" s="8"/>
      <c r="AQ153" s="8"/>
      <c r="AR153" s="8"/>
      <c r="AS153" s="78" t="n">
        <f aca="false">SUM(AP153:AR153)</f>
        <v>0</v>
      </c>
      <c r="AT153" s="78"/>
      <c r="AU153" s="81"/>
      <c r="AV153" s="8" t="n">
        <f aca="false">COUNTIF($E$6:$E$272,E153)</f>
        <v>1</v>
      </c>
      <c r="AW153" s="8" t="n">
        <f aca="false">VLOOKUP(AE153,$AX$6:$AY$273,2,0)</f>
        <v>30</v>
      </c>
      <c r="AX153" s="8"/>
      <c r="AY153" s="8"/>
      <c r="AZ153" s="78"/>
      <c r="BA153" s="12"/>
      <c r="BB153" s="8" t="e">
        <f aca="false">VLOOKUP($AE153,$BC$6:$BE$273,3,0)</f>
        <v>#N/A</v>
      </c>
      <c r="BC153" s="170"/>
      <c r="BD153" s="170"/>
      <c r="BE153" s="170"/>
      <c r="BF153" s="8"/>
      <c r="BG153" s="98" t="s">
        <v>267</v>
      </c>
      <c r="BH153" s="98" t="s">
        <v>183</v>
      </c>
      <c r="BI153" s="8" t="n">
        <f aca="false">COUNTIF($BH$6:$BH$245,BH153)</f>
        <v>1</v>
      </c>
      <c r="BJ153" s="12"/>
      <c r="BK153" s="8" t="e">
        <f aca="false">VLOOKUP(AE153,$BL$6:$BM$273,2,0)</f>
        <v>#N/A</v>
      </c>
      <c r="BL153" s="8"/>
      <c r="BM153" s="8"/>
      <c r="BN153" s="77"/>
      <c r="BO153" s="8"/>
      <c r="BP153" s="13"/>
      <c r="BQ153" s="13"/>
      <c r="BR153" s="13"/>
      <c r="BS153" s="8"/>
      <c r="BT153" s="13"/>
      <c r="BU153" s="13"/>
      <c r="BV153" s="13"/>
      <c r="BW153" s="13"/>
      <c r="BX153" s="13"/>
      <c r="BY153" s="13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</row>
    <row r="154" s="60" customFormat="true" ht="18" hidden="false" customHeight="true" outlineLevel="0" collapsed="false">
      <c r="B154" s="85" t="s">
        <v>465</v>
      </c>
      <c r="C154" s="86" t="s">
        <v>483</v>
      </c>
      <c r="D154" s="86" t="s">
        <v>467</v>
      </c>
      <c r="E154" s="85" t="s">
        <v>185</v>
      </c>
      <c r="F154" s="88" t="s">
        <v>47</v>
      </c>
      <c r="G154" s="88" t="s">
        <v>47</v>
      </c>
      <c r="H154" s="89" t="n">
        <f aca="false">$L$2-$J$2</f>
        <v>4745</v>
      </c>
      <c r="I154" s="89" t="n">
        <f aca="false">($I$2-$L$2)+1</f>
        <v>-4653</v>
      </c>
      <c r="J154" s="90" t="n">
        <f aca="false">VLOOKUP(E154,$AE$6:$AT$272,5,0)</f>
        <v>37</v>
      </c>
      <c r="K154" s="90"/>
      <c r="L154" s="90" t="n">
        <f aca="false">VLOOKUP($E154,$AE$6:$AT$272,10,0)</f>
        <v>3</v>
      </c>
      <c r="M154" s="90" t="n">
        <f aca="false">VLOOKUP($E154,$AE$6:$AT$272,15,0)</f>
        <v>0</v>
      </c>
      <c r="N154" s="90" t="n">
        <f aca="false">VLOOKUP($E154,$AE$6:$AT$272,16,0)</f>
        <v>0</v>
      </c>
      <c r="O154" s="74" t="n">
        <f aca="false">(J154+K154)*1</f>
        <v>37</v>
      </c>
      <c r="P154" s="91" t="n">
        <f aca="false">L154*1</f>
        <v>3</v>
      </c>
      <c r="Q154" s="91" t="n">
        <f aca="false">(M154+N154)*4</f>
        <v>0</v>
      </c>
      <c r="R154" s="91" t="n">
        <f aca="false">SUM(O154:Q154)</f>
        <v>40</v>
      </c>
      <c r="S154" s="92" t="n">
        <f aca="false">RANK(R154,$R$6:$R$201,0)</f>
        <v>161</v>
      </c>
      <c r="T154" s="93" t="n">
        <f aca="false">IF($U154&gt;=1,0,IF($R154&gt;=350,15000,IF($R154&gt;=250,5000,0)))</f>
        <v>0</v>
      </c>
      <c r="U154" s="90" t="n">
        <f aca="false">IF($R154&gt;=1450,5,IF($R154&gt;=1200,4,IF($R154&gt;=950,3,IF($R154&gt;=700,2,IF($R154&gt;=450,1,0)))))</f>
        <v>0</v>
      </c>
      <c r="V154" s="94" t="n">
        <f aca="false">IF($R154&gt;=700,0,IF($R154&gt;=550,5000,0))</f>
        <v>0</v>
      </c>
      <c r="W154" s="95" t="str">
        <f aca="false">IF($L154&gt;=9,$O$2,$P$2)</f>
        <v>NO</v>
      </c>
      <c r="X154" s="96" t="str">
        <f aca="false">IF($M154+N154&gt;=3,$O$2,$P$2)</f>
        <v>NO</v>
      </c>
      <c r="Y154" s="74" t="n">
        <f aca="false">T154*70%</f>
        <v>0</v>
      </c>
      <c r="Z154" s="91"/>
      <c r="AA154" s="91"/>
      <c r="AB154" s="91" t="n">
        <f aca="false">IF(O154&gt;=1500,30000,IF(O154&gt;=1250,25000,IF(O154&gt;=1000,20000,IF(O154&gt;=750,15000,0))))</f>
        <v>0</v>
      </c>
      <c r="AC154" s="75" t="n">
        <f aca="false">IF(L154&gt;=18,L154*200,0)</f>
        <v>0</v>
      </c>
      <c r="AD154" s="76"/>
      <c r="AE154" s="77" t="s">
        <v>185</v>
      </c>
      <c r="AF154" s="78" t="n">
        <v>9</v>
      </c>
      <c r="AG154" s="8"/>
      <c r="AH154" s="78" t="n">
        <v>28</v>
      </c>
      <c r="AI154" s="79" t="n">
        <f aca="false">SUM(AF154:AH154)</f>
        <v>37</v>
      </c>
      <c r="AJ154" s="80"/>
      <c r="AK154" s="8" t="n">
        <v>1</v>
      </c>
      <c r="AL154" s="8"/>
      <c r="AM154" s="8" t="n">
        <v>2</v>
      </c>
      <c r="AN154" s="78" t="n">
        <f aca="false">SUM(AK154:AM154)</f>
        <v>3</v>
      </c>
      <c r="AO154" s="81"/>
      <c r="AP154" s="8"/>
      <c r="AQ154" s="8"/>
      <c r="AR154" s="8"/>
      <c r="AS154" s="78" t="n">
        <f aca="false">SUM(AP154:AR154)</f>
        <v>0</v>
      </c>
      <c r="AT154" s="78"/>
      <c r="AU154" s="81"/>
      <c r="AV154" s="8" t="n">
        <f aca="false">COUNTIF($E$6:$E$272,E154)</f>
        <v>1</v>
      </c>
      <c r="AW154" s="8" t="n">
        <f aca="false">VLOOKUP(AE154,$AX$6:$AY$273,2,0)</f>
        <v>28</v>
      </c>
      <c r="AX154" s="8"/>
      <c r="AY154" s="8"/>
      <c r="AZ154" s="78"/>
      <c r="BA154" s="12"/>
      <c r="BB154" s="8" t="e">
        <f aca="false">VLOOKUP($AE154,$BC$6:$BE$273,3,0)</f>
        <v>#N/A</v>
      </c>
      <c r="BC154" s="170"/>
      <c r="BD154" s="170"/>
      <c r="BE154" s="170"/>
      <c r="BF154" s="8"/>
      <c r="BG154" s="98" t="s">
        <v>484</v>
      </c>
      <c r="BH154" s="98" t="s">
        <v>485</v>
      </c>
      <c r="BI154" s="8" t="n">
        <f aca="false">COUNTIF($BH$6:$BH$245,BH154)</f>
        <v>1</v>
      </c>
      <c r="BJ154" s="12"/>
      <c r="BK154" s="8" t="n">
        <f aca="false">VLOOKUP(AE154,$BL$6:$BM$273,2,0)</f>
        <v>2</v>
      </c>
      <c r="BL154" s="8"/>
      <c r="BM154" s="8"/>
      <c r="BN154" s="77"/>
      <c r="BO154" s="8"/>
      <c r="BP154" s="13"/>
      <c r="BQ154" s="13"/>
      <c r="BR154" s="13"/>
      <c r="BS154" s="8"/>
      <c r="BT154" s="13"/>
      <c r="BU154" s="13"/>
      <c r="BV154" s="13"/>
      <c r="BW154" s="13"/>
      <c r="BX154" s="13"/>
      <c r="BY154" s="13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</row>
    <row r="155" s="60" customFormat="true" ht="18" hidden="false" customHeight="true" outlineLevel="0" collapsed="false">
      <c r="B155" s="85" t="s">
        <v>465</v>
      </c>
      <c r="C155" s="86" t="s">
        <v>483</v>
      </c>
      <c r="D155" s="86" t="s">
        <v>467</v>
      </c>
      <c r="E155" s="85" t="s">
        <v>88</v>
      </c>
      <c r="F155" s="88" t="s">
        <v>47</v>
      </c>
      <c r="G155" s="88" t="s">
        <v>47</v>
      </c>
      <c r="H155" s="89" t="n">
        <f aca="false">$L$2-$J$2</f>
        <v>4745</v>
      </c>
      <c r="I155" s="89" t="n">
        <f aca="false">($I$2-$L$2)+1</f>
        <v>-4653</v>
      </c>
      <c r="J155" s="90" t="n">
        <f aca="false">VLOOKUP(E155,$AE$6:$AT$272,5,0)</f>
        <v>39</v>
      </c>
      <c r="K155" s="90"/>
      <c r="L155" s="90" t="n">
        <f aca="false">VLOOKUP($E155,$AE$6:$AT$272,10,0)</f>
        <v>5</v>
      </c>
      <c r="M155" s="90" t="n">
        <f aca="false">VLOOKUP($E155,$AE$6:$AT$272,15,0)</f>
        <v>1</v>
      </c>
      <c r="N155" s="90" t="n">
        <f aca="false">VLOOKUP($E155,$AE$6:$AT$272,16,0)</f>
        <v>2</v>
      </c>
      <c r="O155" s="74" t="n">
        <f aca="false">(J155+K155)*1</f>
        <v>39</v>
      </c>
      <c r="P155" s="91" t="n">
        <f aca="false">L155*1</f>
        <v>5</v>
      </c>
      <c r="Q155" s="91" t="n">
        <f aca="false">(M155+N155)*4</f>
        <v>12</v>
      </c>
      <c r="R155" s="91" t="n">
        <f aca="false">SUM(O155:Q155)</f>
        <v>56</v>
      </c>
      <c r="S155" s="92" t="n">
        <f aca="false">RANK(R155,$R$6:$R$201,0)</f>
        <v>152</v>
      </c>
      <c r="T155" s="93" t="n">
        <f aca="false">IF($U155&gt;=1,0,IF($R155&gt;=350,15000,IF($R155&gt;=250,5000,0)))</f>
        <v>0</v>
      </c>
      <c r="U155" s="90" t="n">
        <f aca="false">IF($R155&gt;=1450,5,IF($R155&gt;=1200,4,IF($R155&gt;=950,3,IF($R155&gt;=700,2,IF($R155&gt;=450,1,0)))))</f>
        <v>0</v>
      </c>
      <c r="V155" s="94" t="n">
        <f aca="false">IF($R155&gt;=700,0,IF($R155&gt;=550,5000,0))</f>
        <v>0</v>
      </c>
      <c r="W155" s="95" t="str">
        <f aca="false">IF($L155&gt;=9,$O$2,$P$2)</f>
        <v>NO</v>
      </c>
      <c r="X155" s="96" t="str">
        <f aca="false">IF($M155+N155&gt;=3,$O$2,$P$2)</f>
        <v>YES</v>
      </c>
      <c r="Y155" s="74" t="n">
        <f aca="false">T155*70%</f>
        <v>0</v>
      </c>
      <c r="Z155" s="91"/>
      <c r="AA155" s="91"/>
      <c r="AB155" s="91" t="n">
        <f aca="false">IF(O155&gt;=1500,30000,IF(O155&gt;=1250,25000,IF(O155&gt;=1000,20000,IF(O155&gt;=750,15000,0))))</f>
        <v>0</v>
      </c>
      <c r="AC155" s="75" t="n">
        <f aca="false">IF(L155&gt;=18,L155*200,0)</f>
        <v>0</v>
      </c>
      <c r="AD155" s="76"/>
      <c r="AE155" s="77" t="s">
        <v>88</v>
      </c>
      <c r="AF155" s="78" t="n">
        <v>39</v>
      </c>
      <c r="AG155" s="8"/>
      <c r="AH155" s="78"/>
      <c r="AI155" s="79" t="n">
        <f aca="false">SUM(AF155:AH155)</f>
        <v>39</v>
      </c>
      <c r="AJ155" s="80"/>
      <c r="AK155" s="8" t="n">
        <v>4</v>
      </c>
      <c r="AL155" s="8"/>
      <c r="AM155" s="8" t="n">
        <v>1</v>
      </c>
      <c r="AN155" s="78" t="n">
        <f aca="false">SUM(AK155:AM155)</f>
        <v>5</v>
      </c>
      <c r="AO155" s="81"/>
      <c r="AP155" s="8" t="n">
        <v>1</v>
      </c>
      <c r="AQ155" s="8"/>
      <c r="AR155" s="8"/>
      <c r="AS155" s="78" t="n">
        <f aca="false">SUM(AP155:AR155)</f>
        <v>1</v>
      </c>
      <c r="AT155" s="78" t="n">
        <v>2</v>
      </c>
      <c r="AU155" s="81"/>
      <c r="AV155" s="8" t="n">
        <f aca="false">COUNTIF($E$6:$E$272,E155)</f>
        <v>1</v>
      </c>
      <c r="AW155" s="8" t="e">
        <f aca="false">VLOOKUP(AE155,$AX$6:$AY$273,2,0)</f>
        <v>#N/A</v>
      </c>
      <c r="AX155" s="8"/>
      <c r="AY155" s="8"/>
      <c r="AZ155" s="78"/>
      <c r="BA155" s="12"/>
      <c r="BB155" s="8" t="n">
        <f aca="false">VLOOKUP($AE155,$BC$6:$BE$273,3,0)</f>
        <v>2</v>
      </c>
      <c r="BC155" s="170"/>
      <c r="BD155" s="170"/>
      <c r="BE155" s="170"/>
      <c r="BF155" s="8"/>
      <c r="BG155" s="98" t="s">
        <v>486</v>
      </c>
      <c r="BH155" s="82" t="s">
        <v>59</v>
      </c>
      <c r="BI155" s="8" t="n">
        <f aca="false">COUNTIF($BH$6:$BH$245,BH155)</f>
        <v>1</v>
      </c>
      <c r="BJ155" s="12"/>
      <c r="BK155" s="8" t="n">
        <f aca="false">VLOOKUP(AE155,$BL$6:$BM$273,2,0)</f>
        <v>1</v>
      </c>
      <c r="BL155" s="8"/>
      <c r="BM155" s="8"/>
      <c r="BN155" s="77"/>
      <c r="BO155" s="8"/>
      <c r="BP155" s="13"/>
      <c r="BQ155" s="13"/>
      <c r="BR155" s="13"/>
      <c r="BS155" s="8"/>
      <c r="BT155" s="13"/>
      <c r="BU155" s="13"/>
      <c r="BV155" s="13"/>
      <c r="BW155" s="13"/>
      <c r="BX155" s="13"/>
      <c r="BY155" s="13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</row>
    <row r="156" s="60" customFormat="true" ht="18" hidden="false" customHeight="true" outlineLevel="0" collapsed="false">
      <c r="B156" s="85" t="s">
        <v>465</v>
      </c>
      <c r="C156" s="86" t="s">
        <v>487</v>
      </c>
      <c r="D156" s="86" t="s">
        <v>467</v>
      </c>
      <c r="E156" s="85" t="s">
        <v>251</v>
      </c>
      <c r="F156" s="88" t="s">
        <v>47</v>
      </c>
      <c r="G156" s="88" t="s">
        <v>47</v>
      </c>
      <c r="H156" s="89" t="n">
        <f aca="false">$L$2-$J$2</f>
        <v>4745</v>
      </c>
      <c r="I156" s="89" t="n">
        <f aca="false">($I$2-$L$2)+1</f>
        <v>-4653</v>
      </c>
      <c r="J156" s="90" t="n">
        <f aca="false">VLOOKUP(E156,$AE$6:$AT$272,5,0)</f>
        <v>367</v>
      </c>
      <c r="K156" s="90"/>
      <c r="L156" s="90" t="n">
        <f aca="false">VLOOKUP($E156,$AE$6:$AT$272,10,0)</f>
        <v>9</v>
      </c>
      <c r="M156" s="90" t="n">
        <f aca="false">VLOOKUP($E156,$AE$6:$AT$272,15,0)</f>
        <v>6</v>
      </c>
      <c r="N156" s="90" t="n">
        <f aca="false">VLOOKUP($E156,$AE$6:$AT$272,16,0)</f>
        <v>2</v>
      </c>
      <c r="O156" s="74" t="n">
        <f aca="false">(J156+K156)*1</f>
        <v>367</v>
      </c>
      <c r="P156" s="91" t="n">
        <f aca="false">L156*1</f>
        <v>9</v>
      </c>
      <c r="Q156" s="91" t="n">
        <f aca="false">(M156+N156)*4</f>
        <v>32</v>
      </c>
      <c r="R156" s="91" t="n">
        <f aca="false">SUM(O156:Q156)</f>
        <v>408</v>
      </c>
      <c r="S156" s="92" t="n">
        <f aca="false">RANK(R156,$R$6:$R$201,0)</f>
        <v>30</v>
      </c>
      <c r="T156" s="93" t="n">
        <f aca="false">IF($U156&gt;=1,0,IF($R156&gt;=350,15000,IF($R156&gt;=250,5000,0)))</f>
        <v>15000</v>
      </c>
      <c r="U156" s="90" t="n">
        <f aca="false">IF($R156&gt;=1450,5,IF($R156&gt;=1200,4,IF($R156&gt;=950,3,IF($R156&gt;=700,2,IF($R156&gt;=450,1,0)))))</f>
        <v>0</v>
      </c>
      <c r="V156" s="94" t="n">
        <f aca="false">IF($R156&gt;=700,0,IF($R156&gt;=550,5000,0))</f>
        <v>0</v>
      </c>
      <c r="W156" s="95" t="str">
        <f aca="false">IF($L156&gt;=9,$O$2,$P$2)</f>
        <v>YES</v>
      </c>
      <c r="X156" s="96" t="str">
        <f aca="false">IF($M156+N156&gt;=3,$O$2,$P$2)</f>
        <v>YES</v>
      </c>
      <c r="Y156" s="74" t="n">
        <f aca="false">T156</f>
        <v>15000</v>
      </c>
      <c r="Z156" s="91"/>
      <c r="AA156" s="91"/>
      <c r="AB156" s="91" t="n">
        <f aca="false">IF(O156&gt;=1500,30000,IF(O156&gt;=1250,25000,IF(O156&gt;=1000,20000,IF(O156&gt;=750,15000,0))))</f>
        <v>0</v>
      </c>
      <c r="AC156" s="97" t="s">
        <v>61</v>
      </c>
      <c r="AD156" s="76"/>
      <c r="AE156" s="77" t="s">
        <v>251</v>
      </c>
      <c r="AF156" s="78" t="n">
        <v>65</v>
      </c>
      <c r="AG156" s="8" t="n">
        <v>154</v>
      </c>
      <c r="AH156" s="78" t="n">
        <v>148</v>
      </c>
      <c r="AI156" s="79" t="n">
        <f aca="false">SUM(AF156:AH156)</f>
        <v>367</v>
      </c>
      <c r="AJ156" s="80"/>
      <c r="AK156" s="8" t="n">
        <v>1</v>
      </c>
      <c r="AL156" s="8" t="n">
        <v>2</v>
      </c>
      <c r="AM156" s="8" t="n">
        <v>6</v>
      </c>
      <c r="AN156" s="78" t="n">
        <f aca="false">SUM(AK156:AM156)</f>
        <v>9</v>
      </c>
      <c r="AO156" s="81"/>
      <c r="AP156" s="8" t="n">
        <v>1</v>
      </c>
      <c r="AQ156" s="8" t="n">
        <v>2</v>
      </c>
      <c r="AR156" s="8" t="n">
        <v>3</v>
      </c>
      <c r="AS156" s="78" t="n">
        <f aca="false">SUM(AP156:AR156)</f>
        <v>6</v>
      </c>
      <c r="AT156" s="78" t="n">
        <v>2</v>
      </c>
      <c r="AU156" s="81"/>
      <c r="AV156" s="8" t="n">
        <f aca="false">COUNTIF($E$6:$E$272,E156)</f>
        <v>1</v>
      </c>
      <c r="AW156" s="8" t="n">
        <f aca="false">VLOOKUP(AE156,$AX$6:$AY$273,2,0)</f>
        <v>148</v>
      </c>
      <c r="AX156" s="8"/>
      <c r="AY156" s="8"/>
      <c r="AZ156" s="78"/>
      <c r="BA156" s="12"/>
      <c r="BB156" s="8" t="n">
        <f aca="false">VLOOKUP($AE156,$BC$6:$BE$273,3,0)</f>
        <v>2</v>
      </c>
      <c r="BC156" s="82"/>
      <c r="BD156" s="82"/>
      <c r="BE156" s="82"/>
      <c r="BF156" s="8"/>
      <c r="BG156" s="98" t="s">
        <v>488</v>
      </c>
      <c r="BH156" s="98" t="s">
        <v>441</v>
      </c>
      <c r="BI156" s="8" t="n">
        <f aca="false">COUNTIF($BH$6:$BH$245,BH156)</f>
        <v>1</v>
      </c>
      <c r="BJ156" s="12"/>
      <c r="BK156" s="8" t="n">
        <f aca="false">VLOOKUP(AE156,$BL$6:$BM$273,2,0)</f>
        <v>6</v>
      </c>
      <c r="BL156" s="8"/>
      <c r="BM156" s="8"/>
      <c r="BN156" s="77"/>
      <c r="BO156" s="8"/>
      <c r="BP156" s="13"/>
      <c r="BQ156" s="13"/>
      <c r="BR156" s="13"/>
      <c r="BS156" s="8"/>
      <c r="BT156" s="13"/>
      <c r="BU156" s="13"/>
      <c r="BV156" s="13"/>
      <c r="BW156" s="13"/>
      <c r="BX156" s="13"/>
      <c r="BY156" s="13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</row>
    <row r="157" s="60" customFormat="true" ht="18" hidden="false" customHeight="true" outlineLevel="0" collapsed="false">
      <c r="B157" s="85" t="s">
        <v>465</v>
      </c>
      <c r="C157" s="86" t="s">
        <v>487</v>
      </c>
      <c r="D157" s="86" t="s">
        <v>467</v>
      </c>
      <c r="E157" s="86" t="s">
        <v>489</v>
      </c>
      <c r="F157" s="88" t="s">
        <v>47</v>
      </c>
      <c r="G157" s="88" t="s">
        <v>47</v>
      </c>
      <c r="H157" s="89" t="n">
        <f aca="false">$L$2-$J$2</f>
        <v>4745</v>
      </c>
      <c r="I157" s="89" t="n">
        <f aca="false">($I$2-$L$2)+1</f>
        <v>-4653</v>
      </c>
      <c r="J157" s="90" t="n">
        <f aca="false">VLOOKUP(E157,$AE$6:$AT$272,5,0)</f>
        <v>55</v>
      </c>
      <c r="K157" s="90"/>
      <c r="L157" s="90" t="n">
        <f aca="false">VLOOKUP($E157,$AE$6:$AT$272,10,0)</f>
        <v>0</v>
      </c>
      <c r="M157" s="90" t="n">
        <f aca="false">VLOOKUP($E157,$AE$6:$AT$272,15,0)</f>
        <v>0</v>
      </c>
      <c r="N157" s="90" t="n">
        <f aca="false">VLOOKUP($E157,$AE$6:$AT$272,16,0)</f>
        <v>0</v>
      </c>
      <c r="O157" s="74" t="n">
        <f aca="false">(J157+K157)*1</f>
        <v>55</v>
      </c>
      <c r="P157" s="91" t="n">
        <f aca="false">L157*1</f>
        <v>0</v>
      </c>
      <c r="Q157" s="91" t="n">
        <f aca="false">(M157+N157)*4</f>
        <v>0</v>
      </c>
      <c r="R157" s="91" t="n">
        <f aca="false">SUM(O157:Q157)</f>
        <v>55</v>
      </c>
      <c r="S157" s="92" t="n">
        <f aca="false">RANK(R157,$R$6:$R$201,0)</f>
        <v>154</v>
      </c>
      <c r="T157" s="93" t="n">
        <f aca="false">IF($U157&gt;=1,0,IF($R157&gt;=350,15000,IF($R157&gt;=250,5000,0)))</f>
        <v>0</v>
      </c>
      <c r="U157" s="90" t="n">
        <f aca="false">IF($R157&gt;=1450,5,IF($R157&gt;=1200,4,IF($R157&gt;=950,3,IF($R157&gt;=700,2,IF($R157&gt;=450,1,0)))))</f>
        <v>0</v>
      </c>
      <c r="V157" s="94" t="n">
        <f aca="false">IF($R157&gt;=700,0,IF($R157&gt;=550,5000,0))</f>
        <v>0</v>
      </c>
      <c r="W157" s="95" t="str">
        <f aca="false">IF($L157&gt;=9,$O$2,$P$2)</f>
        <v>NO</v>
      </c>
      <c r="X157" s="96" t="str">
        <f aca="false">IF($M157+N157&gt;=3,$O$2,$P$2)</f>
        <v>NO</v>
      </c>
      <c r="Y157" s="74" t="n">
        <f aca="false">T157*70%</f>
        <v>0</v>
      </c>
      <c r="Z157" s="91"/>
      <c r="AA157" s="91"/>
      <c r="AB157" s="91" t="n">
        <f aca="false">IF(O157&gt;=1500,30000,IF(O157&gt;=1250,25000,IF(O157&gt;=1000,20000,IF(O157&gt;=750,15000,0))))</f>
        <v>0</v>
      </c>
      <c r="AC157" s="75" t="n">
        <f aca="false">IF(L157&gt;=18,L157*200,0)</f>
        <v>0</v>
      </c>
      <c r="AD157" s="76"/>
      <c r="AE157" s="77" t="s">
        <v>489</v>
      </c>
      <c r="AF157" s="78" t="n">
        <v>55</v>
      </c>
      <c r="AG157" s="8"/>
      <c r="AH157" s="78"/>
      <c r="AI157" s="79" t="n">
        <f aca="false">SUM(AF157:AH157)</f>
        <v>55</v>
      </c>
      <c r="AJ157" s="80"/>
      <c r="AK157" s="8"/>
      <c r="AL157" s="8"/>
      <c r="AM157" s="8"/>
      <c r="AN157" s="78" t="n">
        <f aca="false">SUM(AK157:AM157)</f>
        <v>0</v>
      </c>
      <c r="AO157" s="81"/>
      <c r="AP157" s="8"/>
      <c r="AQ157" s="8"/>
      <c r="AR157" s="8"/>
      <c r="AS157" s="78" t="n">
        <f aca="false">SUM(AP157:AR157)</f>
        <v>0</v>
      </c>
      <c r="AT157" s="78"/>
      <c r="AU157" s="81"/>
      <c r="AV157" s="8" t="n">
        <f aca="false">COUNTIF($E$6:$E$272,E157)</f>
        <v>1</v>
      </c>
      <c r="AW157" s="8" t="e">
        <f aca="false">VLOOKUP(AE157,$AX$6:$AY$273,2,0)</f>
        <v>#N/A</v>
      </c>
      <c r="AX157" s="8"/>
      <c r="AY157" s="8"/>
      <c r="AZ157" s="78"/>
      <c r="BA157" s="12"/>
      <c r="BB157" s="8" t="e">
        <f aca="false">VLOOKUP($AE157,$BC$6:$BE$273,3,0)</f>
        <v>#N/A</v>
      </c>
      <c r="BC157" s="82"/>
      <c r="BD157" s="82"/>
      <c r="BE157" s="82"/>
      <c r="BF157" s="8"/>
      <c r="BG157" s="98" t="s">
        <v>229</v>
      </c>
      <c r="BH157" s="98" t="s">
        <v>305</v>
      </c>
      <c r="BI157" s="8" t="n">
        <f aca="false">COUNTIF($BH$6:$BH$245,BH157)</f>
        <v>1</v>
      </c>
      <c r="BJ157" s="12"/>
      <c r="BK157" s="8" t="e">
        <f aca="false">VLOOKUP(AE157,$BL$6:$BM$273,2,0)</f>
        <v>#N/A</v>
      </c>
      <c r="BL157" s="8"/>
      <c r="BM157" s="8"/>
      <c r="BN157" s="77"/>
      <c r="BO157" s="8"/>
      <c r="BP157" s="13"/>
      <c r="BQ157" s="13"/>
      <c r="BR157" s="13"/>
      <c r="BS157" s="8"/>
      <c r="BT157" s="13"/>
      <c r="BU157" s="13"/>
      <c r="BV157" s="13"/>
      <c r="BW157" s="13"/>
      <c r="BX157" s="13"/>
      <c r="BY157" s="13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</row>
    <row r="158" s="60" customFormat="true" ht="18" hidden="false" customHeight="true" outlineLevel="0" collapsed="false">
      <c r="B158" s="85" t="s">
        <v>465</v>
      </c>
      <c r="C158" s="86" t="s">
        <v>487</v>
      </c>
      <c r="D158" s="86" t="s">
        <v>467</v>
      </c>
      <c r="E158" s="85" t="s">
        <v>304</v>
      </c>
      <c r="F158" s="88" t="s">
        <v>47</v>
      </c>
      <c r="G158" s="88" t="s">
        <v>47</v>
      </c>
      <c r="H158" s="89" t="n">
        <f aca="false">$L$2-$J$2</f>
        <v>4745</v>
      </c>
      <c r="I158" s="89" t="n">
        <f aca="false">($I$2-$L$2)+1</f>
        <v>-4653</v>
      </c>
      <c r="J158" s="90" t="n">
        <f aca="false">VLOOKUP(E158,$AE$6:$AT$272,5,0)</f>
        <v>15</v>
      </c>
      <c r="K158" s="90"/>
      <c r="L158" s="90" t="n">
        <f aca="false">VLOOKUP($E158,$AE$6:$AT$272,10,0)</f>
        <v>2</v>
      </c>
      <c r="M158" s="90" t="n">
        <f aca="false">VLOOKUP($E158,$AE$6:$AT$272,15,0)</f>
        <v>2</v>
      </c>
      <c r="N158" s="90" t="n">
        <f aca="false">VLOOKUP($E158,$AE$6:$AT$272,16,0)</f>
        <v>0</v>
      </c>
      <c r="O158" s="74" t="n">
        <f aca="false">(J158+K158)*1</f>
        <v>15</v>
      </c>
      <c r="P158" s="91" t="n">
        <f aca="false">L158*1</f>
        <v>2</v>
      </c>
      <c r="Q158" s="91" t="n">
        <f aca="false">(M158+N158)*4</f>
        <v>8</v>
      </c>
      <c r="R158" s="91" t="n">
        <f aca="false">SUM(O158:Q158)</f>
        <v>25</v>
      </c>
      <c r="S158" s="92" t="n">
        <f aca="false">RANK(R158,$R$6:$R$201,0)</f>
        <v>171</v>
      </c>
      <c r="T158" s="93" t="n">
        <f aca="false">IF($U158&gt;=1,0,IF($R158&gt;=350,15000,IF($R158&gt;=250,5000,0)))</f>
        <v>0</v>
      </c>
      <c r="U158" s="90" t="n">
        <f aca="false">IF($R158&gt;=1450,5,IF($R158&gt;=1200,4,IF($R158&gt;=950,3,IF($R158&gt;=700,2,IF($R158&gt;=450,1,0)))))</f>
        <v>0</v>
      </c>
      <c r="V158" s="94" t="n">
        <f aca="false">IF($R158&gt;=700,0,IF($R158&gt;=550,5000,0))</f>
        <v>0</v>
      </c>
      <c r="W158" s="95" t="str">
        <f aca="false">IF($L158&gt;=9,$O$2,$P$2)</f>
        <v>NO</v>
      </c>
      <c r="X158" s="96" t="str">
        <f aca="false">IF($M158+N158&gt;=3,$O$2,$P$2)</f>
        <v>NO</v>
      </c>
      <c r="Y158" s="74" t="n">
        <f aca="false">T158*70%</f>
        <v>0</v>
      </c>
      <c r="Z158" s="91"/>
      <c r="AA158" s="91"/>
      <c r="AB158" s="91" t="n">
        <f aca="false">IF(O158&gt;=1500,30000,IF(O158&gt;=1250,25000,IF(O158&gt;=1000,20000,IF(O158&gt;=750,15000,0))))</f>
        <v>0</v>
      </c>
      <c r="AC158" s="75" t="n">
        <f aca="false">IF(L158&gt;=18,L158*200,0)</f>
        <v>0</v>
      </c>
      <c r="AD158" s="76"/>
      <c r="AE158" s="77" t="s">
        <v>304</v>
      </c>
      <c r="AF158" s="78" t="n">
        <v>15</v>
      </c>
      <c r="AG158" s="8"/>
      <c r="AH158" s="78"/>
      <c r="AI158" s="79" t="n">
        <f aca="false">SUM(AF158:AH158)</f>
        <v>15</v>
      </c>
      <c r="AJ158" s="80"/>
      <c r="AK158" s="8" t="n">
        <v>1</v>
      </c>
      <c r="AL158" s="8" t="n">
        <v>1</v>
      </c>
      <c r="AM158" s="8"/>
      <c r="AN158" s="78" t="n">
        <f aca="false">SUM(AK158:AM158)</f>
        <v>2</v>
      </c>
      <c r="AO158" s="81"/>
      <c r="AP158" s="8" t="n">
        <v>1</v>
      </c>
      <c r="AQ158" s="8" t="n">
        <v>1</v>
      </c>
      <c r="AR158" s="8"/>
      <c r="AS158" s="78" t="n">
        <f aca="false">SUM(AP158:AR158)</f>
        <v>2</v>
      </c>
      <c r="AT158" s="78"/>
      <c r="AU158" s="81"/>
      <c r="AV158" s="8" t="n">
        <f aca="false">COUNTIF($E$6:$E$272,E158)</f>
        <v>1</v>
      </c>
      <c r="AW158" s="8" t="e">
        <f aca="false">VLOOKUP(AE158,$AX$6:$AY$273,2,0)</f>
        <v>#N/A</v>
      </c>
      <c r="AX158" s="8"/>
      <c r="AY158" s="8"/>
      <c r="AZ158" s="78"/>
      <c r="BA158" s="12"/>
      <c r="BB158" s="8" t="e">
        <f aca="false">VLOOKUP($AE158,$BC$6:$BE$273,3,0)</f>
        <v>#N/A</v>
      </c>
      <c r="BC158" s="82"/>
      <c r="BD158" s="82"/>
      <c r="BE158" s="82"/>
      <c r="BF158" s="8"/>
      <c r="BG158" s="98" t="s">
        <v>225</v>
      </c>
      <c r="BH158" s="98" t="s">
        <v>199</v>
      </c>
      <c r="BI158" s="8" t="n">
        <f aca="false">COUNTIF($BH$6:$BH$245,BH158)</f>
        <v>1</v>
      </c>
      <c r="BJ158" s="12"/>
      <c r="BK158" s="8" t="e">
        <f aca="false">VLOOKUP(AE158,$BL$6:$BM$273,2,0)</f>
        <v>#N/A</v>
      </c>
      <c r="BL158" s="8"/>
      <c r="BM158" s="8"/>
      <c r="BN158" s="77"/>
      <c r="BO158" s="8"/>
      <c r="BP158" s="13"/>
      <c r="BQ158" s="13"/>
      <c r="BR158" s="13"/>
      <c r="BS158" s="8"/>
      <c r="BT158" s="13"/>
      <c r="BU158" s="13"/>
      <c r="BV158" s="13"/>
      <c r="BW158" s="13"/>
      <c r="BX158" s="13"/>
      <c r="BY158" s="13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</row>
    <row r="159" s="60" customFormat="true" ht="18" hidden="false" customHeight="true" outlineLevel="0" collapsed="false">
      <c r="B159" s="85" t="s">
        <v>465</v>
      </c>
      <c r="C159" s="86" t="s">
        <v>487</v>
      </c>
      <c r="D159" s="86" t="s">
        <v>467</v>
      </c>
      <c r="E159" s="85" t="s">
        <v>422</v>
      </c>
      <c r="F159" s="88" t="s">
        <v>47</v>
      </c>
      <c r="G159" s="88" t="s">
        <v>47</v>
      </c>
      <c r="H159" s="89" t="n">
        <f aca="false">$L$2-$J$2</f>
        <v>4745</v>
      </c>
      <c r="I159" s="89" t="n">
        <f aca="false">($I$2-$L$2)+1</f>
        <v>-4653</v>
      </c>
      <c r="J159" s="90" t="n">
        <f aca="false">VLOOKUP(E159,$AE$6:$AT$272,5,0)</f>
        <v>115</v>
      </c>
      <c r="K159" s="90"/>
      <c r="L159" s="90" t="n">
        <f aca="false">VLOOKUP($E159,$AE$6:$AT$272,10,0)</f>
        <v>2</v>
      </c>
      <c r="M159" s="90" t="n">
        <f aca="false">VLOOKUP($E159,$AE$6:$AT$272,15,0)</f>
        <v>2</v>
      </c>
      <c r="N159" s="90" t="n">
        <f aca="false">VLOOKUP($E159,$AE$6:$AT$272,16,0)</f>
        <v>0</v>
      </c>
      <c r="O159" s="74" t="n">
        <f aca="false">(J159+K159)*1</f>
        <v>115</v>
      </c>
      <c r="P159" s="91" t="n">
        <f aca="false">L159*1</f>
        <v>2</v>
      </c>
      <c r="Q159" s="91" t="n">
        <f aca="false">(M159+N159)*4</f>
        <v>8</v>
      </c>
      <c r="R159" s="91" t="n">
        <f aca="false">SUM(O159:Q159)</f>
        <v>125</v>
      </c>
      <c r="S159" s="92" t="n">
        <f aca="false">RANK(R159,$R$6:$R$201,0)</f>
        <v>101</v>
      </c>
      <c r="T159" s="93" t="n">
        <f aca="false">IF($U159&gt;=1,0,IF($R159&gt;=350,15000,IF($R159&gt;=250,5000,0)))</f>
        <v>0</v>
      </c>
      <c r="U159" s="90" t="n">
        <f aca="false">IF($R159&gt;=1450,5,IF($R159&gt;=1200,4,IF($R159&gt;=950,3,IF($R159&gt;=700,2,IF($R159&gt;=450,1,0)))))</f>
        <v>0</v>
      </c>
      <c r="V159" s="94" t="n">
        <f aca="false">IF($R159&gt;=700,0,IF($R159&gt;=550,5000,0))</f>
        <v>0</v>
      </c>
      <c r="W159" s="95" t="str">
        <f aca="false">IF($L159&gt;=9,$O$2,$P$2)</f>
        <v>NO</v>
      </c>
      <c r="X159" s="96" t="str">
        <f aca="false">IF($M159+N159&gt;=3,$O$2,$P$2)</f>
        <v>NO</v>
      </c>
      <c r="Y159" s="74" t="n">
        <f aca="false">T159*70%</f>
        <v>0</v>
      </c>
      <c r="Z159" s="91"/>
      <c r="AA159" s="91"/>
      <c r="AB159" s="91" t="n">
        <f aca="false">IF(O159&gt;=1500,30000,IF(O159&gt;=1250,25000,IF(O159&gt;=1000,20000,IF(O159&gt;=750,15000,0))))</f>
        <v>0</v>
      </c>
      <c r="AC159" s="75" t="n">
        <f aca="false">IF(L159&gt;=18,L159*200,0)</f>
        <v>0</v>
      </c>
      <c r="AD159" s="76"/>
      <c r="AE159" s="77" t="s">
        <v>422</v>
      </c>
      <c r="AF159" s="78" t="n">
        <v>17</v>
      </c>
      <c r="AG159" s="8"/>
      <c r="AH159" s="78" t="n">
        <v>98</v>
      </c>
      <c r="AI159" s="79" t="n">
        <f aca="false">SUM(AF159:AH159)</f>
        <v>115</v>
      </c>
      <c r="AJ159" s="80"/>
      <c r="AK159" s="8"/>
      <c r="AL159" s="8" t="n">
        <v>1</v>
      </c>
      <c r="AM159" s="8" t="n">
        <v>1</v>
      </c>
      <c r="AN159" s="78" t="n">
        <f aca="false">SUM(AK159:AM159)</f>
        <v>2</v>
      </c>
      <c r="AO159" s="81"/>
      <c r="AP159" s="8"/>
      <c r="AQ159" s="8" t="n">
        <v>1</v>
      </c>
      <c r="AR159" s="8" t="n">
        <v>1</v>
      </c>
      <c r="AS159" s="78" t="n">
        <f aca="false">SUM(AP159:AR159)</f>
        <v>2</v>
      </c>
      <c r="AT159" s="78"/>
      <c r="AU159" s="81"/>
      <c r="AV159" s="8" t="n">
        <f aca="false">COUNTIF($E$6:$E$272,E159)</f>
        <v>1</v>
      </c>
      <c r="AW159" s="8" t="n">
        <f aca="false">VLOOKUP(AE159,$AX$6:$AY$273,2,0)</f>
        <v>98</v>
      </c>
      <c r="AX159" s="8"/>
      <c r="AY159" s="8"/>
      <c r="AZ159" s="78"/>
      <c r="BA159" s="12"/>
      <c r="BB159" s="8" t="e">
        <f aca="false">VLOOKUP($AE159,$BC$6:$BE$273,3,0)</f>
        <v>#N/A</v>
      </c>
      <c r="BC159" s="82"/>
      <c r="BD159" s="82"/>
      <c r="BE159" s="82"/>
      <c r="BF159" s="8"/>
      <c r="BG159" s="98" t="s">
        <v>490</v>
      </c>
      <c r="BH159" s="98" t="s">
        <v>489</v>
      </c>
      <c r="BI159" s="8" t="n">
        <f aca="false">COUNTIF($BH$6:$BH$245,BH159)</f>
        <v>1</v>
      </c>
      <c r="BJ159" s="12"/>
      <c r="BK159" s="8" t="n">
        <f aca="false">VLOOKUP(AE159,$BL$6:$BM$273,2,0)</f>
        <v>1</v>
      </c>
      <c r="BL159" s="8"/>
      <c r="BM159" s="8"/>
      <c r="BN159" s="77"/>
      <c r="BO159" s="8"/>
      <c r="BP159" s="13"/>
      <c r="BQ159" s="13"/>
      <c r="BR159" s="13"/>
      <c r="BS159" s="8"/>
      <c r="BT159" s="13"/>
      <c r="BU159" s="13"/>
      <c r="BV159" s="13"/>
      <c r="BW159" s="13"/>
      <c r="BX159" s="13"/>
      <c r="BY159" s="13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</row>
    <row r="160" s="60" customFormat="true" ht="18" hidden="false" customHeight="true" outlineLevel="0" collapsed="false">
      <c r="B160" s="85" t="s">
        <v>465</v>
      </c>
      <c r="C160" s="86" t="s">
        <v>491</v>
      </c>
      <c r="D160" s="86" t="s">
        <v>467</v>
      </c>
      <c r="E160" s="85" t="s">
        <v>201</v>
      </c>
      <c r="F160" s="88" t="s">
        <v>47</v>
      </c>
      <c r="G160" s="88" t="s">
        <v>47</v>
      </c>
      <c r="H160" s="89" t="n">
        <f aca="false">$L$2-$J$2</f>
        <v>4745</v>
      </c>
      <c r="I160" s="89" t="n">
        <f aca="false">($I$2-$L$2)+1</f>
        <v>-4653</v>
      </c>
      <c r="J160" s="90" t="n">
        <f aca="false">VLOOKUP(E160,$AE$6:$AT$272,5,0)</f>
        <v>78</v>
      </c>
      <c r="K160" s="90"/>
      <c r="L160" s="90" t="n">
        <f aca="false">VLOOKUP($E160,$AE$6:$AT$272,10,0)</f>
        <v>1</v>
      </c>
      <c r="M160" s="90" t="n">
        <f aca="false">VLOOKUP($E160,$AE$6:$AT$272,15,0)</f>
        <v>0</v>
      </c>
      <c r="N160" s="90" t="n">
        <f aca="false">VLOOKUP($E160,$AE$6:$AT$272,16,0)</f>
        <v>1</v>
      </c>
      <c r="O160" s="74" t="n">
        <f aca="false">(J160+K160)*1</f>
        <v>78</v>
      </c>
      <c r="P160" s="91" t="n">
        <f aca="false">L160*1</f>
        <v>1</v>
      </c>
      <c r="Q160" s="91" t="n">
        <f aca="false">(M160+N160)*4</f>
        <v>4</v>
      </c>
      <c r="R160" s="91" t="n">
        <f aca="false">SUM(O160:Q160)</f>
        <v>83</v>
      </c>
      <c r="S160" s="92" t="n">
        <f aca="false">RANK(R160,$R$6:$R$201,0)</f>
        <v>134</v>
      </c>
      <c r="T160" s="93" t="n">
        <f aca="false">IF($U160&gt;=1,0,IF($R160&gt;=350,15000,IF($R160&gt;=250,5000,0)))</f>
        <v>0</v>
      </c>
      <c r="U160" s="90" t="n">
        <f aca="false">IF($R160&gt;=1450,5,IF($R160&gt;=1200,4,IF($R160&gt;=950,3,IF($R160&gt;=700,2,IF($R160&gt;=450,1,0)))))</f>
        <v>0</v>
      </c>
      <c r="V160" s="94" t="n">
        <f aca="false">IF($R160&gt;=700,0,IF($R160&gt;=550,5000,0))</f>
        <v>0</v>
      </c>
      <c r="W160" s="95" t="str">
        <f aca="false">IF($L160&gt;=9,$O$2,$P$2)</f>
        <v>NO</v>
      </c>
      <c r="X160" s="96" t="str">
        <f aca="false">IF($M160+N160&gt;=3,$O$2,$P$2)</f>
        <v>NO</v>
      </c>
      <c r="Y160" s="74" t="n">
        <f aca="false">T160*70%</f>
        <v>0</v>
      </c>
      <c r="Z160" s="91"/>
      <c r="AA160" s="91"/>
      <c r="AB160" s="91" t="n">
        <f aca="false">IF(O160&gt;=1500,30000,IF(O160&gt;=1250,25000,IF(O160&gt;=1000,20000,IF(O160&gt;=750,15000,0))))</f>
        <v>0</v>
      </c>
      <c r="AC160" s="75" t="n">
        <f aca="false">IF(L160&gt;=18,L160*200,0)</f>
        <v>0</v>
      </c>
      <c r="AD160" s="76"/>
      <c r="AE160" s="77" t="s">
        <v>201</v>
      </c>
      <c r="AF160" s="78" t="n">
        <v>65</v>
      </c>
      <c r="AG160" s="8"/>
      <c r="AH160" s="78" t="n">
        <v>13</v>
      </c>
      <c r="AI160" s="79" t="n">
        <f aca="false">SUM(AF160:AH160)</f>
        <v>78</v>
      </c>
      <c r="AJ160" s="80"/>
      <c r="AK160" s="8"/>
      <c r="AL160" s="8" t="n">
        <v>1</v>
      </c>
      <c r="AM160" s="8"/>
      <c r="AN160" s="78" t="n">
        <f aca="false">SUM(AK160:AM160)</f>
        <v>1</v>
      </c>
      <c r="AO160" s="81"/>
      <c r="AP160" s="8"/>
      <c r="AQ160" s="8"/>
      <c r="AR160" s="8"/>
      <c r="AS160" s="78" t="n">
        <f aca="false">SUM(AP160:AR160)</f>
        <v>0</v>
      </c>
      <c r="AT160" s="78" t="n">
        <v>1</v>
      </c>
      <c r="AU160" s="81"/>
      <c r="AV160" s="8" t="n">
        <f aca="false">COUNTIF($E$6:$E$272,E160)</f>
        <v>1</v>
      </c>
      <c r="AW160" s="8" t="n">
        <f aca="false">VLOOKUP(AE160,$AX$6:$AY$273,2,0)</f>
        <v>13</v>
      </c>
      <c r="AX160" s="8"/>
      <c r="AY160" s="8"/>
      <c r="AZ160" s="78"/>
      <c r="BA160" s="12"/>
      <c r="BB160" s="8" t="n">
        <f aca="false">VLOOKUP($AE160,$BC$6:$BE$273,3,0)</f>
        <v>1</v>
      </c>
      <c r="BC160" s="82"/>
      <c r="BD160" s="82"/>
      <c r="BE160" s="82"/>
      <c r="BF160" s="8"/>
      <c r="BG160" s="98" t="s">
        <v>492</v>
      </c>
      <c r="BH160" s="98" t="s">
        <v>55</v>
      </c>
      <c r="BI160" s="8" t="n">
        <f aca="false">COUNTIF($BH$6:$BH$245,BH160)</f>
        <v>1</v>
      </c>
      <c r="BJ160" s="12"/>
      <c r="BK160" s="8" t="e">
        <f aca="false">VLOOKUP(AE160,$BL$6:$BM$273,2,0)</f>
        <v>#N/A</v>
      </c>
      <c r="BL160" s="8"/>
      <c r="BM160" s="8"/>
      <c r="BN160" s="77"/>
      <c r="BO160" s="8"/>
      <c r="BP160" s="13"/>
      <c r="BQ160" s="13"/>
      <c r="BR160" s="13"/>
      <c r="BS160" s="8"/>
      <c r="BT160" s="13"/>
      <c r="BU160" s="13"/>
      <c r="BV160" s="13"/>
      <c r="BW160" s="13"/>
      <c r="BX160" s="13"/>
      <c r="BY160" s="13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</row>
    <row r="161" s="60" customFormat="true" ht="18" hidden="false" customHeight="true" outlineLevel="0" collapsed="false">
      <c r="B161" s="137" t="s">
        <v>465</v>
      </c>
      <c r="C161" s="138" t="s">
        <v>491</v>
      </c>
      <c r="D161" s="138" t="s">
        <v>467</v>
      </c>
      <c r="E161" s="137" t="s">
        <v>209</v>
      </c>
      <c r="F161" s="140" t="s">
        <v>47</v>
      </c>
      <c r="G161" s="140" t="s">
        <v>47</v>
      </c>
      <c r="H161" s="141" t="n">
        <f aca="false">$L$2-$J$2</f>
        <v>4745</v>
      </c>
      <c r="I161" s="141" t="n">
        <f aca="false">($I$2-$L$2)+1</f>
        <v>-4653</v>
      </c>
      <c r="J161" s="142" t="n">
        <f aca="false">VLOOKUP(E161,$AE$6:$AT$272,5,0)</f>
        <v>146</v>
      </c>
      <c r="K161" s="142"/>
      <c r="L161" s="142" t="n">
        <f aca="false">VLOOKUP($E161,$AE$6:$AT$272,10,0)</f>
        <v>1</v>
      </c>
      <c r="M161" s="142" t="n">
        <f aca="false">VLOOKUP($E161,$AE$6:$AT$272,15,0)</f>
        <v>0</v>
      </c>
      <c r="N161" s="142" t="n">
        <f aca="false">VLOOKUP($E161,$AE$6:$AT$272,16,0)</f>
        <v>0</v>
      </c>
      <c r="O161" s="143" t="n">
        <f aca="false">(J161+K161)*1</f>
        <v>146</v>
      </c>
      <c r="P161" s="144" t="n">
        <f aca="false">L161*1</f>
        <v>1</v>
      </c>
      <c r="Q161" s="144" t="n">
        <f aca="false">(M161+N161)*4</f>
        <v>0</v>
      </c>
      <c r="R161" s="144" t="n">
        <f aca="false">SUM(O161:Q161)</f>
        <v>147</v>
      </c>
      <c r="S161" s="149" t="n">
        <f aca="false">RANK(R161,$R$6:$R$201,0)</f>
        <v>89</v>
      </c>
      <c r="T161" s="146" t="n">
        <f aca="false">IF($U161&gt;=1,0,IF($R161&gt;=350,15000,IF($R161&gt;=250,5000,0)))</f>
        <v>0</v>
      </c>
      <c r="U161" s="142" t="n">
        <f aca="false">IF($R161&gt;=1450,5,IF($R161&gt;=1200,4,IF($R161&gt;=950,3,IF($R161&gt;=700,2,IF($R161&gt;=450,1,0)))))</f>
        <v>0</v>
      </c>
      <c r="V161" s="147" t="n">
        <f aca="false">IF($R161&gt;=700,0,IF($R161&gt;=550,5000,0))</f>
        <v>0</v>
      </c>
      <c r="W161" s="148" t="str">
        <f aca="false">IF($L161&gt;=9,$O$2,$P$2)</f>
        <v>NO</v>
      </c>
      <c r="X161" s="149" t="str">
        <f aca="false">IF($M161+N161&gt;=3,$O$2,$P$2)</f>
        <v>NO</v>
      </c>
      <c r="Y161" s="143" t="n">
        <f aca="false">T161*70%</f>
        <v>0</v>
      </c>
      <c r="Z161" s="144"/>
      <c r="AA161" s="144"/>
      <c r="AB161" s="144" t="n">
        <f aca="false">IF(O161&gt;=1500,30000,IF(O161&gt;=1250,25000,IF(O161&gt;=1000,20000,IF(O161&gt;=750,15000,0))))</f>
        <v>0</v>
      </c>
      <c r="AC161" s="164" t="n">
        <f aca="false">IF(L161&gt;=18,L161*200,0)</f>
        <v>0</v>
      </c>
      <c r="AD161" s="76"/>
      <c r="AE161" s="77" t="s">
        <v>209</v>
      </c>
      <c r="AF161" s="78" t="n">
        <v>20</v>
      </c>
      <c r="AG161" s="8" t="n">
        <v>87</v>
      </c>
      <c r="AH161" s="78" t="n">
        <v>39</v>
      </c>
      <c r="AI161" s="79" t="n">
        <f aca="false">SUM(AF161:AH161)</f>
        <v>146</v>
      </c>
      <c r="AJ161" s="80"/>
      <c r="AK161" s="8"/>
      <c r="AL161" s="8"/>
      <c r="AM161" s="8" t="n">
        <v>1</v>
      </c>
      <c r="AN161" s="78" t="n">
        <f aca="false">SUM(AK161:AM161)</f>
        <v>1</v>
      </c>
      <c r="AO161" s="81"/>
      <c r="AP161" s="8"/>
      <c r="AQ161" s="8"/>
      <c r="AR161" s="8"/>
      <c r="AS161" s="78" t="n">
        <f aca="false">SUM(AP161:AR161)</f>
        <v>0</v>
      </c>
      <c r="AT161" s="78"/>
      <c r="AU161" s="81"/>
      <c r="AV161" s="8" t="n">
        <f aca="false">COUNTIF($E$6:$E$272,E161)</f>
        <v>1</v>
      </c>
      <c r="AW161" s="8" t="n">
        <f aca="false">VLOOKUP(AE161,$AX$6:$AY$273,2,0)</f>
        <v>39</v>
      </c>
      <c r="AX161" s="8"/>
      <c r="AY161" s="8"/>
      <c r="AZ161" s="78"/>
      <c r="BA161" s="12"/>
      <c r="BB161" s="8" t="e">
        <f aca="false">VLOOKUP($AE161,$BC$6:$BE$273,3,0)</f>
        <v>#N/A</v>
      </c>
      <c r="BC161" s="82"/>
      <c r="BD161" s="82"/>
      <c r="BE161" s="82"/>
      <c r="BF161" s="8"/>
      <c r="BG161" s="98" t="s">
        <v>493</v>
      </c>
      <c r="BH161" s="82" t="s">
        <v>494</v>
      </c>
      <c r="BI161" s="8" t="n">
        <f aca="false">COUNTIF($BH$6:$BH$245,BH161)</f>
        <v>1</v>
      </c>
      <c r="BJ161" s="12"/>
      <c r="BK161" s="8" t="n">
        <f aca="false">VLOOKUP(AE161,$BL$6:$BM$273,2,0)</f>
        <v>1</v>
      </c>
      <c r="BL161" s="8"/>
      <c r="BM161" s="8"/>
      <c r="BN161" s="77"/>
      <c r="BO161" s="8"/>
      <c r="BP161" s="13"/>
      <c r="BQ161" s="13"/>
      <c r="BR161" s="13"/>
      <c r="BS161" s="8"/>
      <c r="BT161" s="13"/>
      <c r="BU161" s="13"/>
      <c r="BV161" s="13"/>
      <c r="BW161" s="13"/>
      <c r="BX161" s="13"/>
      <c r="BY161" s="13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</row>
    <row r="162" s="60" customFormat="true" ht="18" hidden="false" customHeight="true" outlineLevel="0" collapsed="false">
      <c r="B162" s="61" t="s">
        <v>495</v>
      </c>
      <c r="C162" s="61" t="s">
        <v>496</v>
      </c>
      <c r="D162" s="61" t="s">
        <v>497</v>
      </c>
      <c r="E162" s="63" t="s">
        <v>397</v>
      </c>
      <c r="F162" s="64" t="s">
        <v>47</v>
      </c>
      <c r="G162" s="64" t="s">
        <v>47</v>
      </c>
      <c r="H162" s="65" t="n">
        <f aca="false">$L$2-$J$2</f>
        <v>4745</v>
      </c>
      <c r="I162" s="65" t="n">
        <f aca="false">($I$2-$L$2)+1</f>
        <v>-4653</v>
      </c>
      <c r="J162" s="66" t="n">
        <f aca="false">VLOOKUP(E162,$AE$6:$AT$272,5,0)</f>
        <v>631</v>
      </c>
      <c r="K162" s="66" t="n">
        <v>-28</v>
      </c>
      <c r="L162" s="66" t="n">
        <f aca="false">VLOOKUP($E162,$AE$6:$AT$272,10,0)</f>
        <v>19</v>
      </c>
      <c r="M162" s="66" t="n">
        <f aca="false">VLOOKUP($E162,$AE$6:$AT$272,15,0)</f>
        <v>0</v>
      </c>
      <c r="N162" s="66" t="n">
        <f aca="false">VLOOKUP($E162,$AE$6:$AT$272,16,0)</f>
        <v>4</v>
      </c>
      <c r="O162" s="67" t="n">
        <f aca="false">(J162+K162)*1</f>
        <v>603</v>
      </c>
      <c r="P162" s="68" t="n">
        <f aca="false">L162*1</f>
        <v>19</v>
      </c>
      <c r="Q162" s="68" t="n">
        <f aca="false">(M162+N162)*4</f>
        <v>16</v>
      </c>
      <c r="R162" s="68" t="n">
        <f aca="false">SUM(O162:Q162)</f>
        <v>638</v>
      </c>
      <c r="S162" s="69" t="n">
        <f aca="false">RANK(R162,$R$6:$R$201,0)</f>
        <v>13</v>
      </c>
      <c r="T162" s="70" t="n">
        <f aca="false">IF($U162&gt;=1,0,IF($R162&gt;=350,15000,IF($R162&gt;=250,5000,0)))</f>
        <v>0</v>
      </c>
      <c r="U162" s="66" t="n">
        <f aca="false">IF($R162&gt;=1450,5,IF($R162&gt;=1200,4,IF($R162&gt;=950,3,IF($R162&gt;=700,2,IF($R162&gt;=450,1,0)))))</f>
        <v>1</v>
      </c>
      <c r="V162" s="71" t="n">
        <f aca="false">IF($R162&gt;=700,0,IF($R162&gt;=550,5000,0))</f>
        <v>5000</v>
      </c>
      <c r="W162" s="72" t="str">
        <f aca="false">IF($L162&gt;=9,$O$2,$P$2)</f>
        <v>YES</v>
      </c>
      <c r="X162" s="73" t="str">
        <f aca="false">IF($M162+N162&gt;=3,$O$2,$P$2)</f>
        <v>YES</v>
      </c>
      <c r="Y162" s="74"/>
      <c r="Z162" s="91" t="n">
        <f aca="false">U162</f>
        <v>1</v>
      </c>
      <c r="AA162" s="68" t="n">
        <f aca="false">V162</f>
        <v>5000</v>
      </c>
      <c r="AB162" s="68" t="n">
        <f aca="false">IF(O162&gt;=1500,30000,IF(O162&gt;=1250,25000,IF(O162&gt;=1000,20000,IF(O162&gt;=750,15000,0))))</f>
        <v>0</v>
      </c>
      <c r="AC162" s="75" t="n">
        <f aca="false">IF(L162&gt;=18,L162*200,0)</f>
        <v>3800</v>
      </c>
      <c r="AD162" s="76"/>
      <c r="AE162" s="77" t="s">
        <v>397</v>
      </c>
      <c r="AF162" s="78" t="n">
        <v>172</v>
      </c>
      <c r="AG162" s="8" t="n">
        <v>225</v>
      </c>
      <c r="AH162" s="78" t="n">
        <v>234</v>
      </c>
      <c r="AI162" s="79" t="n">
        <f aca="false">SUM(AF162:AH162)</f>
        <v>631</v>
      </c>
      <c r="AJ162" s="80"/>
      <c r="AK162" s="8" t="n">
        <v>5</v>
      </c>
      <c r="AL162" s="8" t="n">
        <v>5</v>
      </c>
      <c r="AM162" s="8" t="n">
        <v>9</v>
      </c>
      <c r="AN162" s="78" t="n">
        <f aca="false">SUM(AK162:AM162)</f>
        <v>19</v>
      </c>
      <c r="AO162" s="81"/>
      <c r="AP162" s="8"/>
      <c r="AQ162" s="8"/>
      <c r="AR162" s="8"/>
      <c r="AS162" s="78" t="n">
        <f aca="false">SUM(AP162:AR162)</f>
        <v>0</v>
      </c>
      <c r="AT162" s="78" t="n">
        <v>4</v>
      </c>
      <c r="AU162" s="81"/>
      <c r="AV162" s="8" t="n">
        <f aca="false">COUNTIF($E$6:$E$272,E162)</f>
        <v>1</v>
      </c>
      <c r="AW162" s="8" t="n">
        <f aca="false">VLOOKUP(AE162,$AX$6:$AY$273,2,0)</f>
        <v>234</v>
      </c>
      <c r="AX162" s="8"/>
      <c r="AY162" s="8"/>
      <c r="AZ162" s="78"/>
      <c r="BA162" s="12"/>
      <c r="BB162" s="8" t="n">
        <f aca="false">VLOOKUP($AE162,$BC$6:$BE$273,3,0)</f>
        <v>4</v>
      </c>
      <c r="BC162" s="82"/>
      <c r="BD162" s="82"/>
      <c r="BE162" s="82"/>
      <c r="BF162" s="8"/>
      <c r="BG162" s="98" t="s">
        <v>320</v>
      </c>
      <c r="BH162" s="98" t="s">
        <v>196</v>
      </c>
      <c r="BI162" s="8" t="n">
        <f aca="false">COUNTIF($BH$6:$BH$245,BH162)</f>
        <v>1</v>
      </c>
      <c r="BJ162" s="12"/>
      <c r="BK162" s="8" t="n">
        <f aca="false">VLOOKUP(AE162,$BL$6:$BM$273,2,0)</f>
        <v>9</v>
      </c>
      <c r="BL162" s="8"/>
      <c r="BM162" s="8"/>
      <c r="BN162" s="77"/>
      <c r="BO162" s="8"/>
      <c r="BP162" s="13"/>
      <c r="BQ162" s="13"/>
      <c r="BR162" s="13"/>
      <c r="BS162" s="8"/>
      <c r="BT162" s="13"/>
      <c r="BU162" s="13"/>
      <c r="BV162" s="13"/>
      <c r="BW162" s="13"/>
      <c r="BX162" s="13"/>
      <c r="BY162" s="13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</row>
    <row r="163" s="60" customFormat="true" ht="18" hidden="false" customHeight="true" outlineLevel="0" collapsed="false">
      <c r="B163" s="85" t="s">
        <v>495</v>
      </c>
      <c r="C163" s="85" t="s">
        <v>496</v>
      </c>
      <c r="D163" s="85" t="s">
        <v>497</v>
      </c>
      <c r="E163" s="85" t="s">
        <v>127</v>
      </c>
      <c r="F163" s="88" t="s">
        <v>47</v>
      </c>
      <c r="G163" s="88" t="s">
        <v>47</v>
      </c>
      <c r="H163" s="89" t="n">
        <f aca="false">$L$2-$J$2</f>
        <v>4745</v>
      </c>
      <c r="I163" s="89" t="n">
        <f aca="false">($I$2-$L$2)+1</f>
        <v>-4653</v>
      </c>
      <c r="J163" s="90" t="n">
        <f aca="false">VLOOKUP(E163,$AE$6:$AT$272,5,0)</f>
        <v>396</v>
      </c>
      <c r="K163" s="90"/>
      <c r="L163" s="90" t="n">
        <f aca="false">VLOOKUP($E163,$AE$6:$AT$272,10,0)</f>
        <v>14</v>
      </c>
      <c r="M163" s="90" t="n">
        <f aca="false">VLOOKUP($E163,$AE$6:$AT$272,15,0)</f>
        <v>0</v>
      </c>
      <c r="N163" s="90" t="n">
        <f aca="false">VLOOKUP($E163,$AE$6:$AT$272,16,0)</f>
        <v>12</v>
      </c>
      <c r="O163" s="74" t="n">
        <f aca="false">(J163+K163)*1</f>
        <v>396</v>
      </c>
      <c r="P163" s="91" t="n">
        <f aca="false">L163*1</f>
        <v>14</v>
      </c>
      <c r="Q163" s="91" t="n">
        <f aca="false">(M163+N163)*4</f>
        <v>48</v>
      </c>
      <c r="R163" s="91" t="n">
        <f aca="false">SUM(O163:Q163)</f>
        <v>458</v>
      </c>
      <c r="S163" s="92" t="n">
        <f aca="false">RANK(R163,$R$6:$R$201,0)</f>
        <v>24</v>
      </c>
      <c r="T163" s="93" t="n">
        <f aca="false">IF($U163&gt;=1,0,IF($R163&gt;=350,15000,IF($R163&gt;=250,5000,0)))</f>
        <v>0</v>
      </c>
      <c r="U163" s="90" t="n">
        <f aca="false">IF($R163&gt;=1450,5,IF($R163&gt;=1200,4,IF($R163&gt;=950,3,IF($R163&gt;=700,2,IF($R163&gt;=450,1,0)))))</f>
        <v>1</v>
      </c>
      <c r="V163" s="94" t="n">
        <f aca="false">IF($R163&gt;=700,0,IF($R163&gt;=550,5000,0))</f>
        <v>0</v>
      </c>
      <c r="W163" s="95" t="str">
        <f aca="false">IF($L163&gt;=9,$O$2,$P$2)</f>
        <v>YES</v>
      </c>
      <c r="X163" s="96" t="str">
        <f aca="false">IF($M163+N163&gt;=3,$O$2,$P$2)</f>
        <v>YES</v>
      </c>
      <c r="Y163" s="74" t="n">
        <f aca="false">T163</f>
        <v>0</v>
      </c>
      <c r="Z163" s="91" t="n">
        <f aca="false">U163</f>
        <v>1</v>
      </c>
      <c r="AA163" s="91"/>
      <c r="AB163" s="91" t="n">
        <f aca="false">IF(O163&gt;=1500,30000,IF(O163&gt;=1250,25000,IF(O163&gt;=1000,20000,IF(O163&gt;=750,15000,0))))</f>
        <v>0</v>
      </c>
      <c r="AC163" s="163" t="s">
        <v>171</v>
      </c>
      <c r="AD163" s="76"/>
      <c r="AE163" s="77" t="s">
        <v>127</v>
      </c>
      <c r="AF163" s="78" t="n">
        <v>81</v>
      </c>
      <c r="AG163" s="8" t="n">
        <v>182</v>
      </c>
      <c r="AH163" s="78" t="n">
        <v>133</v>
      </c>
      <c r="AI163" s="79" t="n">
        <f aca="false">SUM(AF163:AH163)</f>
        <v>396</v>
      </c>
      <c r="AJ163" s="80"/>
      <c r="AK163" s="8" t="n">
        <v>2</v>
      </c>
      <c r="AL163" s="8" t="n">
        <v>8</v>
      </c>
      <c r="AM163" s="8" t="n">
        <v>4</v>
      </c>
      <c r="AN163" s="78" t="n">
        <f aca="false">SUM(AK163:AM163)</f>
        <v>14</v>
      </c>
      <c r="AO163" s="81"/>
      <c r="AP163" s="8"/>
      <c r="AQ163" s="8"/>
      <c r="AR163" s="8"/>
      <c r="AS163" s="78" t="n">
        <f aca="false">SUM(AP163:AR163)</f>
        <v>0</v>
      </c>
      <c r="AT163" s="78" t="n">
        <v>12</v>
      </c>
      <c r="AU163" s="81"/>
      <c r="AV163" s="8" t="n">
        <f aca="false">COUNTIF($E$6:$E$272,E163)</f>
        <v>1</v>
      </c>
      <c r="AW163" s="8" t="n">
        <f aca="false">VLOOKUP(AE163,$AX$6:$AY$273,2,0)</f>
        <v>133</v>
      </c>
      <c r="AX163" s="8"/>
      <c r="AY163" s="8"/>
      <c r="AZ163" s="78"/>
      <c r="BA163" s="12"/>
      <c r="BB163" s="8" t="n">
        <f aca="false">VLOOKUP($AE163,$BC$6:$BE$273,3,0)</f>
        <v>12</v>
      </c>
      <c r="BC163" s="170"/>
      <c r="BD163" s="170"/>
      <c r="BE163" s="170"/>
      <c r="BF163" s="8"/>
      <c r="BG163" s="98" t="s">
        <v>498</v>
      </c>
      <c r="BH163" s="98" t="s">
        <v>499</v>
      </c>
      <c r="BI163" s="8" t="n">
        <f aca="false">COUNTIF($BH$6:$BH$245,BH163)</f>
        <v>1</v>
      </c>
      <c r="BJ163" s="12"/>
      <c r="BK163" s="8" t="n">
        <f aca="false">VLOOKUP(AE163,$BL$6:$BM$273,2,0)</f>
        <v>4</v>
      </c>
      <c r="BL163" s="8"/>
      <c r="BM163" s="8"/>
      <c r="BN163" s="77"/>
      <c r="BO163" s="8"/>
      <c r="BP163" s="13"/>
      <c r="BQ163" s="13"/>
      <c r="BR163" s="13"/>
      <c r="BS163" s="8"/>
      <c r="BT163" s="13"/>
      <c r="BU163" s="13"/>
      <c r="BV163" s="13"/>
      <c r="BW163" s="13"/>
      <c r="BX163" s="13"/>
      <c r="BY163" s="13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</row>
    <row r="164" s="60" customFormat="true" ht="18" hidden="false" customHeight="true" outlineLevel="0" collapsed="false">
      <c r="B164" s="85" t="s">
        <v>495</v>
      </c>
      <c r="C164" s="85" t="s">
        <v>496</v>
      </c>
      <c r="D164" s="85" t="s">
        <v>497</v>
      </c>
      <c r="E164" s="85" t="s">
        <v>324</v>
      </c>
      <c r="F164" s="88" t="s">
        <v>47</v>
      </c>
      <c r="G164" s="88" t="s">
        <v>47</v>
      </c>
      <c r="H164" s="89" t="n">
        <f aca="false">$L$2-$J$2</f>
        <v>4745</v>
      </c>
      <c r="I164" s="89" t="n">
        <f aca="false">($I$2-$L$2)+1</f>
        <v>-4653</v>
      </c>
      <c r="J164" s="90" t="n">
        <f aca="false">VLOOKUP(E164,$AE$6:$AT$272,5,0)</f>
        <v>454</v>
      </c>
      <c r="K164" s="90"/>
      <c r="L164" s="90" t="n">
        <f aca="false">VLOOKUP($E164,$AE$6:$AT$272,10,0)</f>
        <v>9</v>
      </c>
      <c r="M164" s="90" t="n">
        <f aca="false">VLOOKUP($E164,$AE$6:$AT$272,15,0)</f>
        <v>0</v>
      </c>
      <c r="N164" s="90" t="n">
        <f aca="false">VLOOKUP($E164,$AE$6:$AT$272,16,0)</f>
        <v>3</v>
      </c>
      <c r="O164" s="74" t="n">
        <f aca="false">(J164+K164)*1</f>
        <v>454</v>
      </c>
      <c r="P164" s="91" t="n">
        <f aca="false">L164*1</f>
        <v>9</v>
      </c>
      <c r="Q164" s="91" t="n">
        <f aca="false">(M164+N164)*4</f>
        <v>12</v>
      </c>
      <c r="R164" s="91" t="n">
        <f aca="false">SUM(O164:Q164)</f>
        <v>475</v>
      </c>
      <c r="S164" s="92" t="n">
        <f aca="false">RANK(R164,$R$6:$R$201,0)</f>
        <v>19</v>
      </c>
      <c r="T164" s="93" t="n">
        <f aca="false">IF($U164&gt;=1,0,IF($R164&gt;=350,15000,IF($R164&gt;=250,5000,0)))</f>
        <v>0</v>
      </c>
      <c r="U164" s="90" t="n">
        <f aca="false">IF($R164&gt;=1450,5,IF($R164&gt;=1200,4,IF($R164&gt;=950,3,IF($R164&gt;=700,2,IF($R164&gt;=450,1,0)))))</f>
        <v>1</v>
      </c>
      <c r="V164" s="94" t="n">
        <f aca="false">IF($R164&gt;=700,0,IF($R164&gt;=550,5000,0))</f>
        <v>0</v>
      </c>
      <c r="W164" s="95" t="str">
        <f aca="false">IF($L164&gt;=9,$O$2,$P$2)</f>
        <v>YES</v>
      </c>
      <c r="X164" s="96" t="str">
        <f aca="false">IF($M164+N164&gt;=3,$O$2,$P$2)</f>
        <v>YES</v>
      </c>
      <c r="Y164" s="74" t="n">
        <f aca="false">T164</f>
        <v>0</v>
      </c>
      <c r="Z164" s="91" t="n">
        <f aca="false">U164</f>
        <v>1</v>
      </c>
      <c r="AA164" s="91"/>
      <c r="AB164" s="91" t="n">
        <f aca="false">IF(O164&gt;=1500,30000,IF(O164&gt;=1250,25000,IF(O164&gt;=1000,20000,IF(O164&gt;=750,15000,0))))</f>
        <v>0</v>
      </c>
      <c r="AC164" s="75" t="n">
        <f aca="false">IF(L164&gt;=18,L164*200,0)</f>
        <v>0</v>
      </c>
      <c r="AD164" s="76"/>
      <c r="AE164" s="77" t="s">
        <v>324</v>
      </c>
      <c r="AF164" s="78" t="n">
        <v>110</v>
      </c>
      <c r="AG164" s="8" t="n">
        <v>138</v>
      </c>
      <c r="AH164" s="78" t="n">
        <v>206</v>
      </c>
      <c r="AI164" s="79" t="n">
        <f aca="false">SUM(AF164:AH164)</f>
        <v>454</v>
      </c>
      <c r="AJ164" s="80"/>
      <c r="AK164" s="8" t="n">
        <v>2</v>
      </c>
      <c r="AL164" s="8" t="n">
        <v>5</v>
      </c>
      <c r="AM164" s="8" t="n">
        <v>2</v>
      </c>
      <c r="AN164" s="78" t="n">
        <f aca="false">SUM(AK164:AM164)</f>
        <v>9</v>
      </c>
      <c r="AO164" s="81"/>
      <c r="AP164" s="8"/>
      <c r="AQ164" s="8"/>
      <c r="AR164" s="8"/>
      <c r="AS164" s="78" t="n">
        <f aca="false">SUM(AP164:AR164)</f>
        <v>0</v>
      </c>
      <c r="AT164" s="78" t="n">
        <v>3</v>
      </c>
      <c r="AU164" s="81"/>
      <c r="AV164" s="8" t="n">
        <f aca="false">COUNTIF($E$6:$E$272,E164)</f>
        <v>1</v>
      </c>
      <c r="AW164" s="8" t="n">
        <f aca="false">VLOOKUP(AE164,$AX$6:$AY$273,2,0)</f>
        <v>206</v>
      </c>
      <c r="AX164" s="8"/>
      <c r="AY164" s="8"/>
      <c r="AZ164" s="78"/>
      <c r="BA164" s="12"/>
      <c r="BB164" s="8" t="n">
        <f aca="false">VLOOKUP($AE164,$BC$6:$BE$273,3,0)</f>
        <v>3</v>
      </c>
      <c r="BC164" s="170"/>
      <c r="BD164" s="170"/>
      <c r="BE164" s="170"/>
      <c r="BF164" s="8"/>
      <c r="BG164" s="82" t="s">
        <v>500</v>
      </c>
      <c r="BH164" s="98" t="s">
        <v>80</v>
      </c>
      <c r="BI164" s="8" t="n">
        <f aca="false">COUNTIF($BH$6:$BH$245,BH164)</f>
        <v>2</v>
      </c>
      <c r="BJ164" s="12"/>
      <c r="BK164" s="8" t="n">
        <f aca="false">VLOOKUP(AE164,$BL$6:$BM$273,2,0)</f>
        <v>2</v>
      </c>
      <c r="BL164" s="8"/>
      <c r="BM164" s="8"/>
      <c r="BN164" s="77"/>
      <c r="BO164" s="8"/>
      <c r="BP164" s="13"/>
      <c r="BQ164" s="13"/>
      <c r="BR164" s="13"/>
      <c r="BS164" s="8"/>
      <c r="BT164" s="13"/>
      <c r="BU164" s="13"/>
      <c r="BV164" s="13"/>
      <c r="BW164" s="13"/>
      <c r="BX164" s="13"/>
      <c r="BY164" s="13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</row>
    <row r="165" s="60" customFormat="true" ht="18" hidden="false" customHeight="true" outlineLevel="0" collapsed="false">
      <c r="B165" s="85" t="s">
        <v>495</v>
      </c>
      <c r="C165" s="85" t="s">
        <v>496</v>
      </c>
      <c r="D165" s="85" t="s">
        <v>497</v>
      </c>
      <c r="E165" s="85" t="s">
        <v>501</v>
      </c>
      <c r="F165" s="88" t="s">
        <v>47</v>
      </c>
      <c r="G165" s="88" t="s">
        <v>47</v>
      </c>
      <c r="H165" s="89" t="n">
        <f aca="false">$L$2-$J$2</f>
        <v>4745</v>
      </c>
      <c r="I165" s="89" t="n">
        <f aca="false">($I$2-$L$2)+1</f>
        <v>-4653</v>
      </c>
      <c r="J165" s="90" t="n">
        <f aca="false">VLOOKUP(E165,$AE$6:$AT$272,5,0)</f>
        <v>0</v>
      </c>
      <c r="K165" s="90"/>
      <c r="L165" s="90" t="n">
        <f aca="false">VLOOKUP($E165,$AE$6:$AT$272,10,0)</f>
        <v>0</v>
      </c>
      <c r="M165" s="90" t="n">
        <f aca="false">VLOOKUP($E165,$AE$6:$AT$272,15,0)</f>
        <v>0</v>
      </c>
      <c r="N165" s="90" t="n">
        <f aca="false">VLOOKUP($E165,$AE$6:$AT$272,16,0)</f>
        <v>0</v>
      </c>
      <c r="O165" s="74" t="n">
        <f aca="false">(J165+K165)*1</f>
        <v>0</v>
      </c>
      <c r="P165" s="91" t="n">
        <f aca="false">L165*1</f>
        <v>0</v>
      </c>
      <c r="Q165" s="91" t="n">
        <f aca="false">(M165+N165)*4</f>
        <v>0</v>
      </c>
      <c r="R165" s="91" t="n">
        <f aca="false">SUM(O165:Q165)</f>
        <v>0</v>
      </c>
      <c r="S165" s="99" t="n">
        <f aca="false">RANK(R165,$R$6:$R$201,0)</f>
        <v>188</v>
      </c>
      <c r="T165" s="93" t="n">
        <f aca="false">IF($U165&gt;=1,0,IF($R165&gt;=350,15000,IF($R165&gt;=250,5000,0)))</f>
        <v>0</v>
      </c>
      <c r="U165" s="90" t="n">
        <f aca="false">IF($R165&gt;=1450,5,IF($R165&gt;=1200,4,IF($R165&gt;=950,3,IF($R165&gt;=700,2,IF($R165&gt;=450,1,0)))))</f>
        <v>0</v>
      </c>
      <c r="V165" s="94" t="n">
        <f aca="false">IF($R165&gt;=700,0,IF($R165&gt;=550,5000,0))</f>
        <v>0</v>
      </c>
      <c r="W165" s="95" t="str">
        <f aca="false">IF($L165&gt;=9,$O$2,$P$2)</f>
        <v>NO</v>
      </c>
      <c r="X165" s="96" t="str">
        <f aca="false">IF($M165+N165&gt;=3,$O$2,$P$2)</f>
        <v>NO</v>
      </c>
      <c r="Y165" s="74" t="n">
        <f aca="false">T165*70%</f>
        <v>0</v>
      </c>
      <c r="Z165" s="91"/>
      <c r="AA165" s="91"/>
      <c r="AB165" s="91" t="n">
        <f aca="false">IF(O165&gt;=1500,30000,IF(O165&gt;=1250,25000,IF(O165&gt;=1000,20000,IF(O165&gt;=750,15000,0))))</f>
        <v>0</v>
      </c>
      <c r="AC165" s="75" t="n">
        <f aca="false">IF(L165&gt;=18,L165*200,0)</f>
        <v>0</v>
      </c>
      <c r="AD165" s="76"/>
      <c r="AE165" s="77" t="s">
        <v>501</v>
      </c>
      <c r="AF165" s="78" t="n">
        <v>0</v>
      </c>
      <c r="AG165" s="8"/>
      <c r="AH165" s="78"/>
      <c r="AI165" s="79" t="n">
        <f aca="false">SUM(AF165:AH165)</f>
        <v>0</v>
      </c>
      <c r="AJ165" s="80"/>
      <c r="AK165" s="8"/>
      <c r="AL165" s="8"/>
      <c r="AM165" s="8"/>
      <c r="AN165" s="78" t="n">
        <f aca="false">SUM(AK165:AM165)</f>
        <v>0</v>
      </c>
      <c r="AO165" s="81"/>
      <c r="AP165" s="8"/>
      <c r="AQ165" s="8"/>
      <c r="AR165" s="8"/>
      <c r="AS165" s="78" t="n">
        <f aca="false">SUM(AP165:AR165)</f>
        <v>0</v>
      </c>
      <c r="AT165" s="78"/>
      <c r="AU165" s="81"/>
      <c r="AV165" s="8" t="n">
        <f aca="false">COUNTIF($E$6:$E$272,E165)</f>
        <v>1</v>
      </c>
      <c r="AW165" s="8" t="e">
        <f aca="false">VLOOKUP(AE165,$AX$6:$AY$273,2,0)</f>
        <v>#N/A</v>
      </c>
      <c r="AX165" s="8"/>
      <c r="AY165" s="8"/>
      <c r="AZ165" s="78"/>
      <c r="BA165" s="12"/>
      <c r="BB165" s="8" t="e">
        <f aca="false">VLOOKUP($AE165,$BC$6:$BE$273,3,0)</f>
        <v>#N/A</v>
      </c>
      <c r="BC165" s="171"/>
      <c r="BD165" s="171"/>
      <c r="BE165" s="171"/>
      <c r="BF165" s="8"/>
      <c r="BG165" s="98" t="s">
        <v>500</v>
      </c>
      <c r="BH165" s="82" t="s">
        <v>80</v>
      </c>
      <c r="BI165" s="8" t="n">
        <f aca="false">COUNTIF($BH$6:$BH$245,BH165)</f>
        <v>2</v>
      </c>
      <c r="BJ165" s="12"/>
      <c r="BK165" s="8" t="e">
        <f aca="false">VLOOKUP(AE165,$BL$6:$BM$273,2,0)</f>
        <v>#N/A</v>
      </c>
      <c r="BL165" s="8"/>
      <c r="BM165" s="8"/>
      <c r="BN165" s="77"/>
      <c r="BO165" s="8"/>
      <c r="BP165" s="13"/>
      <c r="BQ165" s="13"/>
      <c r="BR165" s="13"/>
      <c r="BS165" s="8"/>
      <c r="BT165" s="13"/>
      <c r="BU165" s="13"/>
      <c r="BV165" s="13"/>
      <c r="BW165" s="13"/>
      <c r="BX165" s="13"/>
      <c r="BY165" s="13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</row>
    <row r="166" s="60" customFormat="true" ht="18" hidden="false" customHeight="true" outlineLevel="0" collapsed="false">
      <c r="B166" s="85" t="s">
        <v>495</v>
      </c>
      <c r="C166" s="85" t="s">
        <v>496</v>
      </c>
      <c r="D166" s="85" t="s">
        <v>497</v>
      </c>
      <c r="E166" s="63" t="s">
        <v>502</v>
      </c>
      <c r="F166" s="88" t="s">
        <v>47</v>
      </c>
      <c r="G166" s="88" t="s">
        <v>47</v>
      </c>
      <c r="H166" s="89" t="n">
        <f aca="false">$L$2-$J$2</f>
        <v>4745</v>
      </c>
      <c r="I166" s="89" t="n">
        <f aca="false">($I$2-$L$2)+1</f>
        <v>-4653</v>
      </c>
      <c r="J166" s="90" t="n">
        <f aca="false">VLOOKUP(E166,$AE$6:$AT$272,5,0)</f>
        <v>0</v>
      </c>
      <c r="K166" s="90"/>
      <c r="L166" s="90" t="n">
        <f aca="false">VLOOKUP($E166,$AE$6:$AT$272,10,0)</f>
        <v>0</v>
      </c>
      <c r="M166" s="90" t="n">
        <f aca="false">VLOOKUP($E166,$AE$6:$AT$272,15,0)</f>
        <v>0</v>
      </c>
      <c r="N166" s="90" t="n">
        <f aca="false">VLOOKUP($E166,$AE$6:$AT$272,16,0)</f>
        <v>0</v>
      </c>
      <c r="O166" s="74" t="n">
        <f aca="false">(J166+K166)*1</f>
        <v>0</v>
      </c>
      <c r="P166" s="91" t="n">
        <f aca="false">L166*1</f>
        <v>0</v>
      </c>
      <c r="Q166" s="91" t="n">
        <f aca="false">(M166+N166)*4</f>
        <v>0</v>
      </c>
      <c r="R166" s="91" t="n">
        <f aca="false">SUM(O166:Q166)</f>
        <v>0</v>
      </c>
      <c r="S166" s="99" t="n">
        <f aca="false">RANK(R166,$R$6:$R$201,0)</f>
        <v>188</v>
      </c>
      <c r="T166" s="93" t="n">
        <f aca="false">IF($U166&gt;=1,0,IF($R166&gt;=350,15000,IF($R166&gt;=250,5000,0)))</f>
        <v>0</v>
      </c>
      <c r="U166" s="90" t="n">
        <f aca="false">IF($R166&gt;=1450,5,IF($R166&gt;=1200,4,IF($R166&gt;=950,3,IF($R166&gt;=700,2,IF($R166&gt;=450,1,0)))))</f>
        <v>0</v>
      </c>
      <c r="V166" s="94" t="n">
        <f aca="false">IF($R166&gt;=700,0,IF($R166&gt;=550,5000,0))</f>
        <v>0</v>
      </c>
      <c r="W166" s="95" t="str">
        <f aca="false">IF($L166&gt;=9,$O$2,$P$2)</f>
        <v>NO</v>
      </c>
      <c r="X166" s="96" t="str">
        <f aca="false">IF($M166+N166&gt;=3,$O$2,$P$2)</f>
        <v>NO</v>
      </c>
      <c r="Y166" s="74" t="n">
        <f aca="false">T166*70%</f>
        <v>0</v>
      </c>
      <c r="Z166" s="91"/>
      <c r="AA166" s="91"/>
      <c r="AB166" s="91" t="n">
        <f aca="false">IF(O166&gt;=1500,30000,IF(O166&gt;=1250,25000,IF(O166&gt;=1000,20000,IF(O166&gt;=750,15000,0))))</f>
        <v>0</v>
      </c>
      <c r="AC166" s="75" t="n">
        <f aca="false">IF(L166&gt;=18,L166*200,0)</f>
        <v>0</v>
      </c>
      <c r="AD166" s="76"/>
      <c r="AE166" s="77" t="s">
        <v>503</v>
      </c>
      <c r="AF166" s="78"/>
      <c r="AG166" s="8"/>
      <c r="AH166" s="78"/>
      <c r="AI166" s="79" t="n">
        <f aca="false">SUM(AF166:AH166)</f>
        <v>0</v>
      </c>
      <c r="AJ166" s="80"/>
      <c r="AK166" s="8"/>
      <c r="AL166" s="8"/>
      <c r="AM166" s="8"/>
      <c r="AN166" s="78" t="n">
        <f aca="false">SUM(AK166:AM166)</f>
        <v>0</v>
      </c>
      <c r="AO166" s="81"/>
      <c r="AP166" s="8"/>
      <c r="AQ166" s="8"/>
      <c r="AR166" s="8"/>
      <c r="AS166" s="78" t="n">
        <f aca="false">SUM(AP166:AR166)</f>
        <v>0</v>
      </c>
      <c r="AT166" s="78"/>
      <c r="AU166" s="81"/>
      <c r="AV166" s="8" t="n">
        <f aca="false">COUNTIF($E$6:$E$272,E166)</f>
        <v>1</v>
      </c>
      <c r="AW166" s="8" t="e">
        <f aca="false">VLOOKUP(AE166,$AX$6:$AY$273,2,0)</f>
        <v>#N/A</v>
      </c>
      <c r="AX166" s="8"/>
      <c r="AY166" s="8"/>
      <c r="AZ166" s="78"/>
      <c r="BA166" s="12"/>
      <c r="BB166" s="8" t="e">
        <f aca="false">VLOOKUP($AE166,$BC$6:$BE$273,3,0)</f>
        <v>#N/A</v>
      </c>
      <c r="BC166" s="171"/>
      <c r="BD166" s="171"/>
      <c r="BE166" s="171"/>
      <c r="BF166" s="8"/>
      <c r="BG166" s="98" t="s">
        <v>150</v>
      </c>
      <c r="BH166" s="98" t="s">
        <v>266</v>
      </c>
      <c r="BI166" s="8" t="n">
        <f aca="false">COUNTIF($BH$6:$BH$245,BH166)</f>
        <v>1</v>
      </c>
      <c r="BJ166" s="12"/>
      <c r="BK166" s="8" t="e">
        <f aca="false">VLOOKUP(AE166,$BL$6:$BM$273,2,0)</f>
        <v>#N/A</v>
      </c>
      <c r="BL166" s="8"/>
      <c r="BM166" s="8"/>
      <c r="BN166" s="77"/>
      <c r="BO166" s="8"/>
      <c r="BP166" s="13"/>
      <c r="BQ166" s="13"/>
      <c r="BR166" s="13"/>
      <c r="BS166" s="155"/>
      <c r="BT166" s="13"/>
      <c r="BU166" s="13"/>
      <c r="BV166" s="13"/>
      <c r="BW166" s="13"/>
      <c r="BX166" s="13"/>
      <c r="BY166" s="13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</row>
    <row r="167" s="60" customFormat="true" ht="18" hidden="false" customHeight="true" outlineLevel="0" collapsed="false">
      <c r="B167" s="85" t="s">
        <v>495</v>
      </c>
      <c r="C167" s="85" t="s">
        <v>504</v>
      </c>
      <c r="D167" s="85" t="s">
        <v>497</v>
      </c>
      <c r="E167" s="86" t="s">
        <v>505</v>
      </c>
      <c r="F167" s="88" t="s">
        <v>47</v>
      </c>
      <c r="G167" s="88" t="s">
        <v>47</v>
      </c>
      <c r="H167" s="89" t="n">
        <f aca="false">$L$2-$J$2</f>
        <v>4745</v>
      </c>
      <c r="I167" s="89" t="n">
        <f aca="false">($I$2-$L$2)+1</f>
        <v>-4653</v>
      </c>
      <c r="J167" s="90" t="n">
        <f aca="false">VLOOKUP(E167,$AE$6:$AT$272,5,0)</f>
        <v>742</v>
      </c>
      <c r="K167" s="90"/>
      <c r="L167" s="90" t="n">
        <f aca="false">VLOOKUP($E167,$AE$6:$AT$272,10,0)</f>
        <v>28</v>
      </c>
      <c r="M167" s="90" t="n">
        <f aca="false">VLOOKUP($E167,$AE$6:$AT$272,15,0)</f>
        <v>0</v>
      </c>
      <c r="N167" s="90" t="n">
        <f aca="false">VLOOKUP($E167,$AE$6:$AT$272,16,0)</f>
        <v>17</v>
      </c>
      <c r="O167" s="74" t="n">
        <f aca="false">(J167+K167)*1</f>
        <v>742</v>
      </c>
      <c r="P167" s="91" t="n">
        <f aca="false">L167*1</f>
        <v>28</v>
      </c>
      <c r="Q167" s="91" t="n">
        <f aca="false">(M167+N167)*4</f>
        <v>68</v>
      </c>
      <c r="R167" s="91" t="n">
        <f aca="false">SUM(O167:Q167)</f>
        <v>838</v>
      </c>
      <c r="S167" s="92" t="n">
        <f aca="false">RANK(R167,$R$6:$R$201,0)</f>
        <v>6</v>
      </c>
      <c r="T167" s="93" t="n">
        <f aca="false">IF($U167&gt;=1,0,IF($R167&gt;=350,15000,IF($R167&gt;=250,5000,0)))</f>
        <v>0</v>
      </c>
      <c r="U167" s="90" t="n">
        <f aca="false">IF($R167&gt;=1450,5,IF($R167&gt;=1200,4,IF($R167&gt;=950,3,IF($R167&gt;=700,2,IF($R167&gt;=450,1,0)))))</f>
        <v>2</v>
      </c>
      <c r="V167" s="94" t="n">
        <f aca="false">IF($R167&gt;=700,0,IF($R167&gt;=550,5000,0))</f>
        <v>0</v>
      </c>
      <c r="W167" s="95" t="str">
        <f aca="false">IF($L167&gt;=9,$O$2,$P$2)</f>
        <v>YES</v>
      </c>
      <c r="X167" s="96" t="str">
        <f aca="false">IF($M167+N167&gt;=3,$O$2,$P$2)</f>
        <v>YES</v>
      </c>
      <c r="Y167" s="74" t="n">
        <f aca="false">T167</f>
        <v>0</v>
      </c>
      <c r="Z167" s="91" t="n">
        <f aca="false">U167</f>
        <v>2</v>
      </c>
      <c r="AA167" s="91"/>
      <c r="AB167" s="91" t="n">
        <f aca="false">IF(O167&gt;=1500,30000,IF(O167&gt;=1250,25000,IF(O167&gt;=1000,20000,IF(O167&gt;=750,15000,0))))</f>
        <v>0</v>
      </c>
      <c r="AC167" s="97" t="s">
        <v>54</v>
      </c>
      <c r="AD167" s="76"/>
      <c r="AE167" s="77" t="s">
        <v>240</v>
      </c>
      <c r="AF167" s="78" t="n">
        <v>148</v>
      </c>
      <c r="AG167" s="8" t="n">
        <v>294</v>
      </c>
      <c r="AH167" s="78" t="n">
        <v>300</v>
      </c>
      <c r="AI167" s="79" t="n">
        <f aca="false">SUM(AF167:AH167)</f>
        <v>742</v>
      </c>
      <c r="AJ167" s="80"/>
      <c r="AK167" s="8" t="n">
        <v>8</v>
      </c>
      <c r="AL167" s="8" t="n">
        <v>8</v>
      </c>
      <c r="AM167" s="8" t="n">
        <v>12</v>
      </c>
      <c r="AN167" s="78" t="n">
        <f aca="false">SUM(AK167:AM167)</f>
        <v>28</v>
      </c>
      <c r="AO167" s="81"/>
      <c r="AP167" s="8"/>
      <c r="AQ167" s="8"/>
      <c r="AR167" s="8"/>
      <c r="AS167" s="78" t="n">
        <f aca="false">SUM(AP167:AR167)</f>
        <v>0</v>
      </c>
      <c r="AT167" s="78" t="n">
        <v>17</v>
      </c>
      <c r="AU167" s="81"/>
      <c r="AV167" s="8" t="n">
        <f aca="false">COUNTIF($E$6:$E$272,E167)</f>
        <v>1</v>
      </c>
      <c r="AW167" s="8" t="n">
        <f aca="false">VLOOKUP(AE167,$AX$6:$AY$273,2,0)</f>
        <v>300</v>
      </c>
      <c r="AX167" s="8"/>
      <c r="AY167" s="8"/>
      <c r="AZ167" s="78"/>
      <c r="BA167" s="12"/>
      <c r="BB167" s="8" t="n">
        <f aca="false">VLOOKUP($AE167,$BC$6:$BE$273,3,0)</f>
        <v>17</v>
      </c>
      <c r="BC167" s="171"/>
      <c r="BD167" s="171"/>
      <c r="BE167" s="171"/>
      <c r="BF167" s="8"/>
      <c r="BG167" s="98" t="s">
        <v>506</v>
      </c>
      <c r="BH167" s="98" t="s">
        <v>155</v>
      </c>
      <c r="BI167" s="8" t="n">
        <f aca="false">COUNTIF($BH$6:$BH$245,BH167)</f>
        <v>1</v>
      </c>
      <c r="BJ167" s="12"/>
      <c r="BK167" s="8" t="n">
        <f aca="false">VLOOKUP(AE167,$BL$6:$BM$273,2,0)</f>
        <v>12</v>
      </c>
      <c r="BL167" s="8"/>
      <c r="BM167" s="8"/>
      <c r="BN167" s="77"/>
      <c r="BO167" s="8"/>
      <c r="BP167" s="13"/>
      <c r="BQ167" s="13"/>
      <c r="BR167" s="13"/>
      <c r="BS167" s="155"/>
      <c r="BT167" s="13"/>
      <c r="BU167" s="13"/>
      <c r="BV167" s="13"/>
      <c r="BW167" s="13"/>
      <c r="BX167" s="13"/>
      <c r="BY167" s="13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</row>
    <row r="168" s="60" customFormat="true" ht="18" hidden="false" customHeight="true" outlineLevel="0" collapsed="false">
      <c r="B168" s="85" t="s">
        <v>495</v>
      </c>
      <c r="C168" s="85" t="s">
        <v>504</v>
      </c>
      <c r="D168" s="85" t="s">
        <v>497</v>
      </c>
      <c r="E168" s="87" t="s">
        <v>169</v>
      </c>
      <c r="F168" s="88" t="s">
        <v>47</v>
      </c>
      <c r="G168" s="88" t="s">
        <v>47</v>
      </c>
      <c r="H168" s="89" t="n">
        <f aca="false">$L$2-$J$2</f>
        <v>4745</v>
      </c>
      <c r="I168" s="89" t="n">
        <f aca="false">($I$2-$L$2)+1</f>
        <v>-4653</v>
      </c>
      <c r="J168" s="90" t="n">
        <f aca="false">VLOOKUP(E168,$AE$6:$AT$272,5,0)</f>
        <v>20</v>
      </c>
      <c r="K168" s="90"/>
      <c r="L168" s="90" t="n">
        <f aca="false">VLOOKUP($E168,$AE$6:$AT$272,10,0)</f>
        <v>4</v>
      </c>
      <c r="M168" s="90" t="n">
        <f aca="false">VLOOKUP($E168,$AE$6:$AT$272,15,0)</f>
        <v>0</v>
      </c>
      <c r="N168" s="90" t="n">
        <f aca="false">VLOOKUP($E168,$AE$6:$AT$272,16,0)</f>
        <v>0</v>
      </c>
      <c r="O168" s="74" t="n">
        <f aca="false">(J168+K168)*1</f>
        <v>20</v>
      </c>
      <c r="P168" s="91" t="n">
        <f aca="false">L168*1</f>
        <v>4</v>
      </c>
      <c r="Q168" s="91" t="n">
        <f aca="false">(M168+N168)*4</f>
        <v>0</v>
      </c>
      <c r="R168" s="91" t="n">
        <f aca="false">SUM(O168:Q168)</f>
        <v>24</v>
      </c>
      <c r="S168" s="92" t="n">
        <f aca="false">RANK(R168,$R$6:$R$201,0)</f>
        <v>172</v>
      </c>
      <c r="T168" s="93" t="n">
        <f aca="false">IF($U168&gt;=1,0,IF($R168&gt;=350,15000,IF($R168&gt;=250,5000,0)))</f>
        <v>0</v>
      </c>
      <c r="U168" s="90" t="n">
        <f aca="false">IF($R168&gt;=1450,5,IF($R168&gt;=1200,4,IF($R168&gt;=950,3,IF($R168&gt;=700,2,IF($R168&gt;=450,1,0)))))</f>
        <v>0</v>
      </c>
      <c r="V168" s="94" t="n">
        <f aca="false">IF($R168&gt;=700,0,IF($R168&gt;=550,5000,0))</f>
        <v>0</v>
      </c>
      <c r="W168" s="95" t="str">
        <f aca="false">IF($L168&gt;=9,$O$2,$P$2)</f>
        <v>NO</v>
      </c>
      <c r="X168" s="96" t="str">
        <f aca="false">IF($M168+N168&gt;=3,$O$2,$P$2)</f>
        <v>NO</v>
      </c>
      <c r="Y168" s="74" t="n">
        <f aca="false">T168*70%</f>
        <v>0</v>
      </c>
      <c r="Z168" s="91"/>
      <c r="AA168" s="91"/>
      <c r="AB168" s="91" t="n">
        <f aca="false">IF(O168&gt;=1500,30000,IF(O168&gt;=1250,25000,IF(O168&gt;=1000,20000,IF(O168&gt;=750,15000,0))))</f>
        <v>0</v>
      </c>
      <c r="AC168" s="75" t="n">
        <f aca="false">IF(L168&gt;=18,L168*200,0)</f>
        <v>0</v>
      </c>
      <c r="AD168" s="76"/>
      <c r="AE168" s="77" t="s">
        <v>169</v>
      </c>
      <c r="AF168" s="78" t="n">
        <v>20</v>
      </c>
      <c r="AG168" s="8"/>
      <c r="AH168" s="78"/>
      <c r="AI168" s="79" t="n">
        <f aca="false">SUM(AF168:AH168)</f>
        <v>20</v>
      </c>
      <c r="AJ168" s="80"/>
      <c r="AK168" s="8" t="n">
        <v>3</v>
      </c>
      <c r="AL168" s="8" t="n">
        <v>1</v>
      </c>
      <c r="AM168" s="8"/>
      <c r="AN168" s="78" t="n">
        <f aca="false">SUM(AK168:AM168)</f>
        <v>4</v>
      </c>
      <c r="AO168" s="81"/>
      <c r="AP168" s="8"/>
      <c r="AQ168" s="8"/>
      <c r="AR168" s="8"/>
      <c r="AS168" s="78" t="n">
        <f aca="false">SUM(AP168:AR168)</f>
        <v>0</v>
      </c>
      <c r="AT168" s="78"/>
      <c r="AU168" s="81"/>
      <c r="AV168" s="8" t="n">
        <f aca="false">COUNTIF($E$6:$E$272,E168)</f>
        <v>1</v>
      </c>
      <c r="AW168" s="8" t="e">
        <f aca="false">VLOOKUP(AE168,$AX$6:$AY$273,2,0)</f>
        <v>#N/A</v>
      </c>
      <c r="AX168" s="8"/>
      <c r="AY168" s="8"/>
      <c r="AZ168" s="78"/>
      <c r="BA168" s="12"/>
      <c r="BB168" s="8" t="e">
        <f aca="false">VLOOKUP($AE168,$BC$6:$BE$273,3,0)</f>
        <v>#N/A</v>
      </c>
      <c r="BC168" s="171"/>
      <c r="BD168" s="171"/>
      <c r="BE168" s="171"/>
      <c r="BF168" s="8"/>
      <c r="BG168" s="98" t="s">
        <v>507</v>
      </c>
      <c r="BH168" s="82" t="s">
        <v>508</v>
      </c>
      <c r="BI168" s="8" t="n">
        <f aca="false">COUNTIF($BH$6:$BH$245,BH168)</f>
        <v>1</v>
      </c>
      <c r="BJ168" s="12"/>
      <c r="BK168" s="8" t="e">
        <f aca="false">VLOOKUP(AE168,$BL$6:$BM$273,2,0)</f>
        <v>#N/A</v>
      </c>
      <c r="BL168" s="8"/>
      <c r="BM168" s="8"/>
      <c r="BN168" s="77"/>
      <c r="BO168" s="8"/>
      <c r="BP168" s="13"/>
      <c r="BQ168" s="13"/>
      <c r="BR168" s="13"/>
      <c r="BS168" s="8"/>
      <c r="BT168" s="13"/>
      <c r="BU168" s="13"/>
      <c r="BV168" s="13"/>
      <c r="BW168" s="13"/>
      <c r="BX168" s="13"/>
      <c r="BY168" s="13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</row>
    <row r="169" s="60" customFormat="true" ht="18" hidden="false" customHeight="true" outlineLevel="0" collapsed="false">
      <c r="B169" s="85" t="s">
        <v>495</v>
      </c>
      <c r="C169" s="85" t="s">
        <v>504</v>
      </c>
      <c r="D169" s="85" t="s">
        <v>497</v>
      </c>
      <c r="E169" s="86" t="s">
        <v>253</v>
      </c>
      <c r="F169" s="88" t="s">
        <v>47</v>
      </c>
      <c r="G169" s="88" t="s">
        <v>47</v>
      </c>
      <c r="H169" s="89" t="n">
        <f aca="false">$L$2-$J$2</f>
        <v>4745</v>
      </c>
      <c r="I169" s="89" t="n">
        <f aca="false">($I$2-$L$2)+1</f>
        <v>-4653</v>
      </c>
      <c r="J169" s="90" t="n">
        <f aca="false">VLOOKUP(E169,$AE$6:$AT$272,5,0)</f>
        <v>75</v>
      </c>
      <c r="K169" s="90"/>
      <c r="L169" s="90" t="n">
        <f aca="false">VLOOKUP($E169,$AE$6:$AT$272,10,0)</f>
        <v>6</v>
      </c>
      <c r="M169" s="90" t="n">
        <f aca="false">VLOOKUP($E169,$AE$6:$AT$272,15,0)</f>
        <v>0</v>
      </c>
      <c r="N169" s="90" t="n">
        <f aca="false">VLOOKUP($E169,$AE$6:$AT$272,16,0)</f>
        <v>8</v>
      </c>
      <c r="O169" s="74" t="n">
        <f aca="false">(J169+K169)*1</f>
        <v>75</v>
      </c>
      <c r="P169" s="91" t="n">
        <f aca="false">L169*1</f>
        <v>6</v>
      </c>
      <c r="Q169" s="91" t="n">
        <f aca="false">(M169+N169)*4</f>
        <v>32</v>
      </c>
      <c r="R169" s="91" t="n">
        <f aca="false">SUM(O169:Q169)</f>
        <v>113</v>
      </c>
      <c r="S169" s="92" t="n">
        <f aca="false">RANK(R169,$R$6:$R$201,0)</f>
        <v>109</v>
      </c>
      <c r="T169" s="93" t="n">
        <f aca="false">IF($U169&gt;=1,0,IF($R169&gt;=350,15000,IF($R169&gt;=250,5000,0)))</f>
        <v>0</v>
      </c>
      <c r="U169" s="90" t="n">
        <f aca="false">IF($R169&gt;=1450,5,IF($R169&gt;=1200,4,IF($R169&gt;=950,3,IF($R169&gt;=700,2,IF($R169&gt;=450,1,0)))))</f>
        <v>0</v>
      </c>
      <c r="V169" s="94" t="n">
        <f aca="false">IF($R169&gt;=700,0,IF($R169&gt;=550,5000,0))</f>
        <v>0</v>
      </c>
      <c r="W169" s="95" t="str">
        <f aca="false">IF($L169&gt;=9,$O$2,$P$2)</f>
        <v>NO</v>
      </c>
      <c r="X169" s="96" t="str">
        <f aca="false">IF($M169+N169&gt;=3,$O$2,$P$2)</f>
        <v>YES</v>
      </c>
      <c r="Y169" s="74" t="n">
        <f aca="false">T169*70%</f>
        <v>0</v>
      </c>
      <c r="Z169" s="91"/>
      <c r="AA169" s="91"/>
      <c r="AB169" s="91" t="n">
        <f aca="false">IF(O169&gt;=1500,30000,IF(O169&gt;=1250,25000,IF(O169&gt;=1000,20000,IF(O169&gt;=750,15000,0))))</f>
        <v>0</v>
      </c>
      <c r="AC169" s="75" t="n">
        <f aca="false">IF(L169&gt;=18,L169*200,0)</f>
        <v>0</v>
      </c>
      <c r="AD169" s="76"/>
      <c r="AE169" s="77" t="s">
        <v>253</v>
      </c>
      <c r="AF169" s="78" t="n">
        <v>45</v>
      </c>
      <c r="AG169" s="8" t="n">
        <v>30</v>
      </c>
      <c r="AH169" s="78"/>
      <c r="AI169" s="79" t="n">
        <f aca="false">SUM(AF169:AH169)</f>
        <v>75</v>
      </c>
      <c r="AJ169" s="80"/>
      <c r="AK169" s="8" t="n">
        <v>5</v>
      </c>
      <c r="AL169" s="8" t="n">
        <v>1</v>
      </c>
      <c r="AM169" s="8"/>
      <c r="AN169" s="78" t="n">
        <f aca="false">SUM(AK169:AM169)</f>
        <v>6</v>
      </c>
      <c r="AO169" s="81"/>
      <c r="AP169" s="8"/>
      <c r="AQ169" s="8"/>
      <c r="AR169" s="8"/>
      <c r="AS169" s="78" t="n">
        <f aca="false">SUM(AP169:AR169)</f>
        <v>0</v>
      </c>
      <c r="AT169" s="78" t="n">
        <v>8</v>
      </c>
      <c r="AU169" s="81"/>
      <c r="AV169" s="8" t="n">
        <f aca="false">COUNTIF($E$6:$E$272,E169)</f>
        <v>1</v>
      </c>
      <c r="AW169" s="8" t="e">
        <f aca="false">VLOOKUP(AE169,$AX$6:$AY$273,2,0)</f>
        <v>#N/A</v>
      </c>
      <c r="AX169" s="8"/>
      <c r="AY169" s="8"/>
      <c r="AZ169" s="78"/>
      <c r="BA169" s="12"/>
      <c r="BB169" s="8" t="n">
        <f aca="false">VLOOKUP($AE169,$BC$6:$BE$273,3,0)</f>
        <v>8</v>
      </c>
      <c r="BC169" s="171"/>
      <c r="BD169" s="171"/>
      <c r="BE169" s="171"/>
      <c r="BF169" s="8"/>
      <c r="BG169" s="98"/>
      <c r="BH169" s="82"/>
      <c r="BI169" s="8"/>
      <c r="BJ169" s="12"/>
      <c r="BK169" s="8" t="e">
        <f aca="false">VLOOKUP(AE169,$BL$6:$BM$273,2,0)</f>
        <v>#N/A</v>
      </c>
      <c r="BL169" s="8"/>
      <c r="BM169" s="8"/>
      <c r="BN169" s="77"/>
      <c r="BO169" s="8"/>
      <c r="BP169" s="13"/>
      <c r="BQ169" s="13"/>
      <c r="BR169" s="13"/>
      <c r="BS169" s="8"/>
      <c r="BT169" s="13"/>
      <c r="BU169" s="13"/>
      <c r="BV169" s="13"/>
      <c r="BW169" s="13"/>
      <c r="BX169" s="13"/>
      <c r="BY169" s="13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</row>
    <row r="170" s="60" customFormat="true" ht="18" hidden="false" customHeight="true" outlineLevel="0" collapsed="false">
      <c r="B170" s="85" t="s">
        <v>495</v>
      </c>
      <c r="C170" s="85" t="s">
        <v>504</v>
      </c>
      <c r="D170" s="85" t="s">
        <v>497</v>
      </c>
      <c r="E170" s="85" t="s">
        <v>509</v>
      </c>
      <c r="F170" s="88" t="s">
        <v>47</v>
      </c>
      <c r="G170" s="88" t="s">
        <v>47</v>
      </c>
      <c r="H170" s="89" t="n">
        <f aca="false">$L$2-$J$2</f>
        <v>4745</v>
      </c>
      <c r="I170" s="89" t="n">
        <f aca="false">($I$2-$L$2)+1</f>
        <v>-4653</v>
      </c>
      <c r="J170" s="90" t="n">
        <f aca="false">VLOOKUP(E170,$AE$6:$AT$272,5,0)</f>
        <v>451</v>
      </c>
      <c r="K170" s="90" t="n">
        <v>-25</v>
      </c>
      <c r="L170" s="90" t="n">
        <f aca="false">VLOOKUP($E170,$AE$6:$AT$272,10,0)</f>
        <v>11</v>
      </c>
      <c r="M170" s="90" t="n">
        <f aca="false">VLOOKUP($E170,$AE$6:$AT$272,15,0)</f>
        <v>0</v>
      </c>
      <c r="N170" s="90" t="n">
        <f aca="false">VLOOKUP($E170,$AE$6:$AT$272,16,0)</f>
        <v>8</v>
      </c>
      <c r="O170" s="74" t="n">
        <f aca="false">(J170+K170)*1</f>
        <v>426</v>
      </c>
      <c r="P170" s="91" t="n">
        <f aca="false">L170*1</f>
        <v>11</v>
      </c>
      <c r="Q170" s="91" t="n">
        <f aca="false">(M170+N170)*4</f>
        <v>32</v>
      </c>
      <c r="R170" s="91" t="n">
        <f aca="false">SUM(O170:Q170)</f>
        <v>469</v>
      </c>
      <c r="S170" s="92" t="n">
        <f aca="false">RANK(R170,$R$6:$R$201,0)</f>
        <v>21</v>
      </c>
      <c r="T170" s="93" t="n">
        <f aca="false">IF($U170&gt;=1,0,IF($R170&gt;=350,15000,IF($R170&gt;=250,5000,0)))</f>
        <v>0</v>
      </c>
      <c r="U170" s="90" t="n">
        <f aca="false">IF($R170&gt;=1450,5,IF($R170&gt;=1200,4,IF($R170&gt;=950,3,IF($R170&gt;=700,2,IF($R170&gt;=450,1,0)))))</f>
        <v>1</v>
      </c>
      <c r="V170" s="94" t="n">
        <f aca="false">IF($R170&gt;=700,0,IF($R170&gt;=550,5000,0))</f>
        <v>0</v>
      </c>
      <c r="W170" s="95" t="str">
        <f aca="false">IF($L170&gt;=9,$O$2,$P$2)</f>
        <v>YES</v>
      </c>
      <c r="X170" s="96" t="str">
        <f aca="false">IF($M170+N170&gt;=3,$O$2,$P$2)</f>
        <v>YES</v>
      </c>
      <c r="Y170" s="74" t="n">
        <f aca="false">T170</f>
        <v>0</v>
      </c>
      <c r="Z170" s="91" t="n">
        <f aca="false">U170</f>
        <v>1</v>
      </c>
      <c r="AA170" s="91"/>
      <c r="AB170" s="91" t="n">
        <f aca="false">IF(O170&gt;=1500,30000,IF(O170&gt;=1250,25000,IF(O170&gt;=1000,20000,IF(O170&gt;=750,15000,0))))</f>
        <v>0</v>
      </c>
      <c r="AC170" s="75" t="n">
        <f aca="false">IF(L170&gt;=18,L170*200,0)</f>
        <v>0</v>
      </c>
      <c r="AD170" s="76"/>
      <c r="AE170" s="77" t="s">
        <v>333</v>
      </c>
      <c r="AF170" s="78" t="n">
        <v>160</v>
      </c>
      <c r="AG170" s="8" t="n">
        <v>181.5</v>
      </c>
      <c r="AH170" s="78" t="n">
        <v>109.5</v>
      </c>
      <c r="AI170" s="79" t="n">
        <f aca="false">SUM(AF170:AH170)</f>
        <v>451</v>
      </c>
      <c r="AJ170" s="80"/>
      <c r="AK170" s="8" t="n">
        <v>2</v>
      </c>
      <c r="AL170" s="8" t="n">
        <v>1</v>
      </c>
      <c r="AM170" s="8" t="n">
        <v>8</v>
      </c>
      <c r="AN170" s="78" t="n">
        <f aca="false">SUM(AK170:AM170)</f>
        <v>11</v>
      </c>
      <c r="AO170" s="81"/>
      <c r="AP170" s="8"/>
      <c r="AQ170" s="8"/>
      <c r="AR170" s="8"/>
      <c r="AS170" s="78" t="n">
        <f aca="false">SUM(AP170:AR170)</f>
        <v>0</v>
      </c>
      <c r="AT170" s="78" t="n">
        <v>8</v>
      </c>
      <c r="AU170" s="81"/>
      <c r="AV170" s="8" t="n">
        <f aca="false">COUNTIF($E$6:$E$272,E170)</f>
        <v>1</v>
      </c>
      <c r="AW170" s="8" t="n">
        <f aca="false">VLOOKUP(AE170,$AX$6:$AY$273,2,0)</f>
        <v>109.5</v>
      </c>
      <c r="AX170" s="8"/>
      <c r="AY170" s="8"/>
      <c r="AZ170" s="78"/>
      <c r="BA170" s="12"/>
      <c r="BB170" s="8" t="n">
        <f aca="false">VLOOKUP($AE170,$BC$6:$BE$273,3,0)</f>
        <v>8</v>
      </c>
      <c r="BC170" s="171"/>
      <c r="BD170" s="171"/>
      <c r="BE170" s="171"/>
      <c r="BF170" s="8"/>
      <c r="BG170" s="98" t="s">
        <v>248</v>
      </c>
      <c r="BH170" s="98" t="s">
        <v>397</v>
      </c>
      <c r="BI170" s="8" t="n">
        <f aca="false">COUNTIF($BH$6:$BH$245,BH170)</f>
        <v>1</v>
      </c>
      <c r="BJ170" s="12"/>
      <c r="BK170" s="8" t="n">
        <f aca="false">VLOOKUP(AE170,$BL$6:$BM$273,2,0)</f>
        <v>8</v>
      </c>
      <c r="BL170" s="8"/>
      <c r="BM170" s="8"/>
      <c r="BN170" s="77"/>
      <c r="BO170" s="8"/>
      <c r="BP170" s="13"/>
      <c r="BQ170" s="13"/>
      <c r="BR170" s="13"/>
      <c r="BS170" s="8"/>
      <c r="BT170" s="13"/>
      <c r="BU170" s="13"/>
      <c r="BV170" s="13"/>
      <c r="BW170" s="13"/>
      <c r="BX170" s="13"/>
      <c r="BY170" s="13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</row>
    <row r="171" s="60" customFormat="true" ht="18" hidden="false" customHeight="true" outlineLevel="0" collapsed="false">
      <c r="B171" s="85" t="s">
        <v>495</v>
      </c>
      <c r="C171" s="85" t="s">
        <v>504</v>
      </c>
      <c r="D171" s="85" t="s">
        <v>497</v>
      </c>
      <c r="E171" s="87" t="s">
        <v>381</v>
      </c>
      <c r="F171" s="88" t="s">
        <v>47</v>
      </c>
      <c r="G171" s="88" t="s">
        <v>47</v>
      </c>
      <c r="H171" s="89" t="n">
        <f aca="false">$L$2-$J$2</f>
        <v>4745</v>
      </c>
      <c r="I171" s="89" t="n">
        <f aca="false">($I$2-$L$2)+1</f>
        <v>-4653</v>
      </c>
      <c r="J171" s="90" t="n">
        <f aca="false">VLOOKUP(E171,$AE$6:$AT$272,5,0)</f>
        <v>80</v>
      </c>
      <c r="K171" s="90"/>
      <c r="L171" s="90" t="n">
        <f aca="false">VLOOKUP($E171,$AE$6:$AT$272,10,0)</f>
        <v>2</v>
      </c>
      <c r="M171" s="90" t="n">
        <f aca="false">VLOOKUP($E171,$AE$6:$AT$272,15,0)</f>
        <v>0</v>
      </c>
      <c r="N171" s="90" t="n">
        <f aca="false">VLOOKUP($E171,$AE$6:$AT$272,16,0)</f>
        <v>7</v>
      </c>
      <c r="O171" s="74" t="n">
        <f aca="false">(J171+K171)*1</f>
        <v>80</v>
      </c>
      <c r="P171" s="91" t="n">
        <f aca="false">L171*1</f>
        <v>2</v>
      </c>
      <c r="Q171" s="91" t="n">
        <f aca="false">(M171+N171)*4</f>
        <v>28</v>
      </c>
      <c r="R171" s="91" t="n">
        <f aca="false">SUM(O171:Q171)</f>
        <v>110</v>
      </c>
      <c r="S171" s="92" t="n">
        <f aca="false">RANK(R171,$R$6:$R$201,0)</f>
        <v>114</v>
      </c>
      <c r="T171" s="93" t="n">
        <f aca="false">IF($U171&gt;=1,0,IF($R171&gt;=350,15000,IF($R171&gt;=250,5000,0)))</f>
        <v>0</v>
      </c>
      <c r="U171" s="90" t="n">
        <f aca="false">IF($R171&gt;=1450,5,IF($R171&gt;=1200,4,IF($R171&gt;=950,3,IF($R171&gt;=700,2,IF($R171&gt;=450,1,0)))))</f>
        <v>0</v>
      </c>
      <c r="V171" s="94" t="n">
        <f aca="false">IF($R171&gt;=700,0,IF($R171&gt;=550,5000,0))</f>
        <v>0</v>
      </c>
      <c r="W171" s="95" t="str">
        <f aca="false">IF($L171&gt;=9,$O$2,$P$2)</f>
        <v>NO</v>
      </c>
      <c r="X171" s="96" t="str">
        <f aca="false">IF($M171+N171&gt;=3,$O$2,$P$2)</f>
        <v>YES</v>
      </c>
      <c r="Y171" s="74" t="n">
        <f aca="false">T171*70%</f>
        <v>0</v>
      </c>
      <c r="Z171" s="91"/>
      <c r="AA171" s="91"/>
      <c r="AB171" s="91" t="n">
        <f aca="false">IF(O171&gt;=1500,30000,IF(O171&gt;=1250,25000,IF(O171&gt;=1000,20000,IF(O171&gt;=750,15000,0))))</f>
        <v>0</v>
      </c>
      <c r="AC171" s="75" t="n">
        <f aca="false">IF(L171&gt;=18,L171*200,0)</f>
        <v>0</v>
      </c>
      <c r="AD171" s="76"/>
      <c r="AE171" s="77" t="s">
        <v>381</v>
      </c>
      <c r="AF171" s="78" t="n">
        <v>55</v>
      </c>
      <c r="AG171" s="8" t="n">
        <v>25</v>
      </c>
      <c r="AH171" s="78"/>
      <c r="AI171" s="79" t="n">
        <f aca="false">SUM(AF171:AH171)</f>
        <v>80</v>
      </c>
      <c r="AJ171" s="80"/>
      <c r="AK171" s="8" t="n">
        <v>2</v>
      </c>
      <c r="AL171" s="8"/>
      <c r="AM171" s="8"/>
      <c r="AN171" s="78" t="n">
        <f aca="false">SUM(AK171:AM171)</f>
        <v>2</v>
      </c>
      <c r="AO171" s="81"/>
      <c r="AP171" s="8"/>
      <c r="AQ171" s="8"/>
      <c r="AR171" s="8"/>
      <c r="AS171" s="78" t="n">
        <f aca="false">SUM(AP171:AR171)</f>
        <v>0</v>
      </c>
      <c r="AT171" s="78" t="n">
        <v>7</v>
      </c>
      <c r="AU171" s="81"/>
      <c r="AV171" s="8" t="n">
        <f aca="false">COUNTIF($E$6:$E$272,E171)</f>
        <v>1</v>
      </c>
      <c r="AW171" s="8" t="e">
        <f aca="false">VLOOKUP(AE171,$AX$6:$AY$273,2,0)</f>
        <v>#N/A</v>
      </c>
      <c r="AX171" s="8"/>
      <c r="AY171" s="8"/>
      <c r="AZ171" s="78"/>
      <c r="BA171" s="12"/>
      <c r="BB171" s="8" t="n">
        <f aca="false">VLOOKUP($AE171,$BC$6:$BE$273,3,0)</f>
        <v>7</v>
      </c>
      <c r="BC171" s="13"/>
      <c r="BD171" s="13"/>
      <c r="BE171" s="13"/>
      <c r="BF171" s="8"/>
      <c r="BG171" s="82" t="s">
        <v>510</v>
      </c>
      <c r="BH171" s="82" t="s">
        <v>422</v>
      </c>
      <c r="BI171" s="8" t="n">
        <f aca="false">COUNTIF($BH$6:$BH$245,BH171)</f>
        <v>1</v>
      </c>
      <c r="BJ171" s="12"/>
      <c r="BK171" s="8" t="e">
        <f aca="false">VLOOKUP(AE171,$BL$6:$BM$273,2,0)</f>
        <v>#N/A</v>
      </c>
      <c r="BL171" s="8"/>
      <c r="BM171" s="8"/>
      <c r="BN171" s="77"/>
      <c r="BO171" s="8"/>
      <c r="BP171" s="13"/>
      <c r="BQ171" s="13"/>
      <c r="BR171" s="13"/>
      <c r="BS171" s="8"/>
      <c r="BT171" s="13"/>
      <c r="BU171" s="13"/>
      <c r="BV171" s="13"/>
      <c r="BW171" s="13"/>
      <c r="BX171" s="13"/>
      <c r="BY171" s="13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</row>
    <row r="172" s="60" customFormat="true" ht="18" hidden="false" customHeight="true" outlineLevel="0" collapsed="false">
      <c r="B172" s="85" t="s">
        <v>495</v>
      </c>
      <c r="C172" s="85" t="s">
        <v>511</v>
      </c>
      <c r="D172" s="85" t="s">
        <v>497</v>
      </c>
      <c r="E172" s="85" t="s">
        <v>52</v>
      </c>
      <c r="F172" s="88" t="s">
        <v>47</v>
      </c>
      <c r="G172" s="88" t="s">
        <v>47</v>
      </c>
      <c r="H172" s="89" t="n">
        <f aca="false">$L$2-$J$2</f>
        <v>4745</v>
      </c>
      <c r="I172" s="89" t="n">
        <f aca="false">($I$2-$L$2)+1</f>
        <v>-4653</v>
      </c>
      <c r="J172" s="90" t="n">
        <f aca="false">VLOOKUP(E172,$AE$6:$AT$272,5,0)</f>
        <v>426</v>
      </c>
      <c r="K172" s="90"/>
      <c r="L172" s="90" t="n">
        <f aca="false">VLOOKUP($E172,$AE$6:$AT$272,10,0)</f>
        <v>11</v>
      </c>
      <c r="M172" s="90" t="n">
        <f aca="false">VLOOKUP($E172,$AE$6:$AT$272,15,0)</f>
        <v>0</v>
      </c>
      <c r="N172" s="90" t="n">
        <f aca="false">VLOOKUP($E172,$AE$6:$AT$272,16,0)</f>
        <v>0</v>
      </c>
      <c r="O172" s="74" t="n">
        <f aca="false">(J172+K172)*1</f>
        <v>426</v>
      </c>
      <c r="P172" s="91" t="n">
        <f aca="false">L172*1</f>
        <v>11</v>
      </c>
      <c r="Q172" s="91" t="n">
        <f aca="false">(M172+N172)*4</f>
        <v>0</v>
      </c>
      <c r="R172" s="91" t="n">
        <f aca="false">SUM(O172:Q172)</f>
        <v>437</v>
      </c>
      <c r="S172" s="92" t="n">
        <f aca="false">RANK(R172,$R$6:$R$201,0)</f>
        <v>28</v>
      </c>
      <c r="T172" s="93" t="n">
        <f aca="false">IF($U172&gt;=1,0,IF($R172&gt;=350,15000,IF($R172&gt;=250,5000,0)))</f>
        <v>15000</v>
      </c>
      <c r="U172" s="90" t="n">
        <f aca="false">IF($R172&gt;=1450,5,IF($R172&gt;=1200,4,IF($R172&gt;=950,3,IF($R172&gt;=700,2,IF($R172&gt;=450,1,0)))))</f>
        <v>0</v>
      </c>
      <c r="V172" s="94" t="n">
        <f aca="false">IF($R172&gt;=700,0,IF($R172&gt;=550,5000,0))</f>
        <v>0</v>
      </c>
      <c r="W172" s="95" t="str">
        <f aca="false">IF($L172&gt;=9,$O$2,$P$2)</f>
        <v>YES</v>
      </c>
      <c r="X172" s="96" t="str">
        <f aca="false">IF($M172+N172&gt;=3,$O$2,$P$2)</f>
        <v>NO</v>
      </c>
      <c r="Y172" s="74" t="n">
        <f aca="false">T172*70%</f>
        <v>10500</v>
      </c>
      <c r="Z172" s="91"/>
      <c r="AA172" s="91"/>
      <c r="AB172" s="91" t="n">
        <f aca="false">IF(O172&gt;=1500,30000,IF(O172&gt;=1250,25000,IF(O172&gt;=1000,20000,IF(O172&gt;=750,15000,0))))</f>
        <v>0</v>
      </c>
      <c r="AC172" s="75" t="n">
        <f aca="false">IF(L172&gt;=18,L172*200,0)</f>
        <v>0</v>
      </c>
      <c r="AD172" s="76"/>
      <c r="AE172" s="77" t="s">
        <v>52</v>
      </c>
      <c r="AF172" s="78" t="n">
        <v>94</v>
      </c>
      <c r="AG172" s="8" t="n">
        <v>179</v>
      </c>
      <c r="AH172" s="78" t="n">
        <v>153</v>
      </c>
      <c r="AI172" s="79" t="n">
        <f aca="false">SUM(AF172:AH172)</f>
        <v>426</v>
      </c>
      <c r="AJ172" s="80"/>
      <c r="AK172" s="8" t="n">
        <v>3</v>
      </c>
      <c r="AL172" s="8" t="n">
        <v>4</v>
      </c>
      <c r="AM172" s="8" t="n">
        <v>4</v>
      </c>
      <c r="AN172" s="78" t="n">
        <f aca="false">SUM(AK172:AM172)</f>
        <v>11</v>
      </c>
      <c r="AO172" s="81"/>
      <c r="AP172" s="8"/>
      <c r="AQ172" s="8"/>
      <c r="AR172" s="8"/>
      <c r="AS172" s="78" t="n">
        <f aca="false">SUM(AP172:AR172)</f>
        <v>0</v>
      </c>
      <c r="AT172" s="78"/>
      <c r="AU172" s="81"/>
      <c r="AV172" s="8" t="n">
        <f aca="false">COUNTIF($E$6:$E$272,E172)</f>
        <v>1</v>
      </c>
      <c r="AW172" s="8" t="n">
        <f aca="false">VLOOKUP(AE172,$AX$6:$AY$273,2,0)</f>
        <v>153</v>
      </c>
      <c r="AX172" s="8"/>
      <c r="AY172" s="8"/>
      <c r="AZ172" s="78"/>
      <c r="BA172" s="12"/>
      <c r="BB172" s="8" t="e">
        <f aca="false">VLOOKUP($AE172,$BC$6:$BE$273,3,0)</f>
        <v>#N/A</v>
      </c>
      <c r="BC172" s="13"/>
      <c r="BD172" s="13"/>
      <c r="BE172" s="13"/>
      <c r="BF172" s="8"/>
      <c r="BG172" s="98" t="s">
        <v>146</v>
      </c>
      <c r="BH172" s="82" t="s">
        <v>147</v>
      </c>
      <c r="BI172" s="8" t="n">
        <f aca="false">COUNTIF($BH$6:$BH$245,BH172)</f>
        <v>1</v>
      </c>
      <c r="BJ172" s="12"/>
      <c r="BK172" s="8" t="n">
        <f aca="false">VLOOKUP(AE172,$BL$6:$BM$273,2,0)</f>
        <v>4</v>
      </c>
      <c r="BL172" s="8"/>
      <c r="BM172" s="8"/>
      <c r="BN172" s="77"/>
      <c r="BO172" s="8"/>
      <c r="BP172" s="13"/>
      <c r="BQ172" s="13"/>
      <c r="BR172" s="13"/>
      <c r="BS172" s="8"/>
      <c r="BT172" s="13"/>
      <c r="BU172" s="13"/>
      <c r="BV172" s="13"/>
      <c r="BW172" s="13"/>
      <c r="BX172" s="13"/>
      <c r="BY172" s="13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</row>
    <row r="173" s="60" customFormat="true" ht="18" hidden="false" customHeight="true" outlineLevel="0" collapsed="false">
      <c r="B173" s="85" t="s">
        <v>495</v>
      </c>
      <c r="C173" s="85" t="s">
        <v>511</v>
      </c>
      <c r="D173" s="85" t="s">
        <v>497</v>
      </c>
      <c r="E173" s="85" t="s">
        <v>172</v>
      </c>
      <c r="F173" s="88" t="s">
        <v>47</v>
      </c>
      <c r="G173" s="88" t="s">
        <v>47</v>
      </c>
      <c r="H173" s="89" t="n">
        <f aca="false">$L$2-$J$2</f>
        <v>4745</v>
      </c>
      <c r="I173" s="89" t="n">
        <f aca="false">($I$2-$L$2)+1</f>
        <v>-4653</v>
      </c>
      <c r="J173" s="90" t="n">
        <f aca="false">VLOOKUP(E173,$AE$6:$AT$272,5,0)</f>
        <v>468</v>
      </c>
      <c r="K173" s="90" t="n">
        <v>-29</v>
      </c>
      <c r="L173" s="90" t="n">
        <f aca="false">VLOOKUP($E173,$AE$6:$AT$272,10,0)</f>
        <v>2</v>
      </c>
      <c r="M173" s="90" t="n">
        <f aca="false">VLOOKUP($E173,$AE$6:$AT$272,15,0)</f>
        <v>0</v>
      </c>
      <c r="N173" s="90" t="n">
        <f aca="false">VLOOKUP($E173,$AE$6:$AT$272,16,0)</f>
        <v>2</v>
      </c>
      <c r="O173" s="74" t="n">
        <f aca="false">(J173+K173)*1</f>
        <v>439</v>
      </c>
      <c r="P173" s="91" t="n">
        <f aca="false">L173*1</f>
        <v>2</v>
      </c>
      <c r="Q173" s="91" t="n">
        <f aca="false">(M173+N173)*4</f>
        <v>8</v>
      </c>
      <c r="R173" s="91" t="n">
        <f aca="false">SUM(O173:Q173)</f>
        <v>449</v>
      </c>
      <c r="S173" s="92" t="n">
        <f aca="false">RANK(R173,$R$6:$R$201,0)</f>
        <v>26</v>
      </c>
      <c r="T173" s="93" t="n">
        <f aca="false">IF($U173&gt;=1,0,IF($R173&gt;=350,15000,IF($R173&gt;=250,5000,0)))</f>
        <v>15000</v>
      </c>
      <c r="U173" s="90" t="n">
        <f aca="false">IF($R173&gt;=1450,5,IF($R173&gt;=1200,4,IF($R173&gt;=950,3,IF($R173&gt;=700,2,IF($R173&gt;=450,1,0)))))</f>
        <v>0</v>
      </c>
      <c r="V173" s="94" t="n">
        <f aca="false">IF($R173&gt;=700,0,IF($R173&gt;=550,5000,0))</f>
        <v>0</v>
      </c>
      <c r="W173" s="95" t="str">
        <f aca="false">IF($L173&gt;=9,$O$2,$P$2)</f>
        <v>NO</v>
      </c>
      <c r="X173" s="96" t="str">
        <f aca="false">IF($M173+N173&gt;=3,$O$2,$P$2)</f>
        <v>NO</v>
      </c>
      <c r="Y173" s="74" t="n">
        <f aca="false">T173*70%</f>
        <v>10500</v>
      </c>
      <c r="Z173" s="91"/>
      <c r="AA173" s="91"/>
      <c r="AB173" s="91" t="n">
        <f aca="false">IF(O173&gt;=1500,30000,IF(O173&gt;=1250,25000,IF(O173&gt;=1000,20000,IF(O173&gt;=750,15000,0))))</f>
        <v>0</v>
      </c>
      <c r="AC173" s="75" t="n">
        <f aca="false">IF(L173&gt;=18,L173*200,0)</f>
        <v>0</v>
      </c>
      <c r="AD173" s="76"/>
      <c r="AE173" s="77" t="s">
        <v>172</v>
      </c>
      <c r="AF173" s="78" t="n">
        <v>49</v>
      </c>
      <c r="AG173" s="8" t="n">
        <v>230</v>
      </c>
      <c r="AH173" s="78" t="n">
        <v>189</v>
      </c>
      <c r="AI173" s="79" t="n">
        <f aca="false">SUM(AF173:AH173)</f>
        <v>468</v>
      </c>
      <c r="AJ173" s="80"/>
      <c r="AK173" s="8" t="n">
        <v>1</v>
      </c>
      <c r="AL173" s="8" t="n">
        <v>1</v>
      </c>
      <c r="AM173" s="8"/>
      <c r="AN173" s="78" t="n">
        <f aca="false">SUM(AK173:AM173)</f>
        <v>2</v>
      </c>
      <c r="AO173" s="81"/>
      <c r="AP173" s="8"/>
      <c r="AQ173" s="8"/>
      <c r="AR173" s="8"/>
      <c r="AS173" s="78" t="n">
        <f aca="false">SUM(AP173:AR173)</f>
        <v>0</v>
      </c>
      <c r="AT173" s="78" t="n">
        <v>2</v>
      </c>
      <c r="AU173" s="81"/>
      <c r="AV173" s="8" t="n">
        <f aca="false">COUNTIF($E$6:$E$272,E173)</f>
        <v>1</v>
      </c>
      <c r="AW173" s="8" t="n">
        <f aca="false">VLOOKUP(AE173,$AX$6:$AY$273,2,0)</f>
        <v>189</v>
      </c>
      <c r="AX173" s="8"/>
      <c r="AY173" s="8"/>
      <c r="AZ173" s="78"/>
      <c r="BA173" s="12"/>
      <c r="BB173" s="8" t="n">
        <f aca="false">VLOOKUP($AE173,$BC$6:$BE$273,3,0)</f>
        <v>2</v>
      </c>
      <c r="BC173" s="13"/>
      <c r="BD173" s="13"/>
      <c r="BE173" s="13"/>
      <c r="BF173" s="8"/>
      <c r="BG173" s="98" t="s">
        <v>512</v>
      </c>
      <c r="BH173" s="82" t="s">
        <v>135</v>
      </c>
      <c r="BI173" s="8" t="n">
        <f aca="false">COUNTIF($BH$6:$BH$245,BH173)</f>
        <v>1</v>
      </c>
      <c r="BJ173" s="12"/>
      <c r="BK173" s="8" t="e">
        <f aca="false">VLOOKUP(AE173,$BL$6:$BM$273,2,0)</f>
        <v>#N/A</v>
      </c>
      <c r="BL173" s="8"/>
      <c r="BM173" s="8"/>
      <c r="BN173" s="77"/>
      <c r="BO173" s="8"/>
      <c r="BP173" s="13"/>
      <c r="BQ173" s="13"/>
      <c r="BR173" s="13"/>
      <c r="BS173" s="8"/>
      <c r="BT173" s="13"/>
      <c r="BU173" s="13"/>
      <c r="BV173" s="13"/>
      <c r="BW173" s="13"/>
      <c r="BX173" s="13"/>
      <c r="BY173" s="13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</row>
    <row r="174" s="60" customFormat="true" ht="18" hidden="false" customHeight="true" outlineLevel="0" collapsed="false">
      <c r="B174" s="85" t="s">
        <v>495</v>
      </c>
      <c r="C174" s="85" t="s">
        <v>511</v>
      </c>
      <c r="D174" s="85" t="s">
        <v>497</v>
      </c>
      <c r="E174" s="85" t="s">
        <v>59</v>
      </c>
      <c r="F174" s="88" t="s">
        <v>47</v>
      </c>
      <c r="G174" s="88" t="s">
        <v>47</v>
      </c>
      <c r="H174" s="89" t="n">
        <f aca="false">$L$2-$J$2</f>
        <v>4745</v>
      </c>
      <c r="I174" s="89" t="n">
        <f aca="false">($I$2-$L$2)+1</f>
        <v>-4653</v>
      </c>
      <c r="J174" s="90" t="n">
        <f aca="false">VLOOKUP(E174,$AE$6:$AT$272,5,0)</f>
        <v>243</v>
      </c>
      <c r="K174" s="90"/>
      <c r="L174" s="90" t="n">
        <f aca="false">VLOOKUP($E174,$AE$6:$AT$272,10,0)</f>
        <v>11</v>
      </c>
      <c r="M174" s="90" t="n">
        <f aca="false">VLOOKUP($E174,$AE$6:$AT$272,15,0)</f>
        <v>0</v>
      </c>
      <c r="N174" s="90" t="n">
        <f aca="false">VLOOKUP($E174,$AE$6:$AT$272,16,0)</f>
        <v>0</v>
      </c>
      <c r="O174" s="74" t="n">
        <f aca="false">(J174+K174)*1</f>
        <v>243</v>
      </c>
      <c r="P174" s="91" t="n">
        <f aca="false">L174*1</f>
        <v>11</v>
      </c>
      <c r="Q174" s="91" t="n">
        <f aca="false">(M174+N174)*4</f>
        <v>0</v>
      </c>
      <c r="R174" s="91" t="n">
        <f aca="false">SUM(O174:Q174)</f>
        <v>254</v>
      </c>
      <c r="S174" s="92" t="n">
        <f aca="false">RANK(R174,$R$6:$R$201,0)</f>
        <v>59</v>
      </c>
      <c r="T174" s="93" t="n">
        <f aca="false">IF($U174&gt;=1,0,IF($R174&gt;=350,15000,IF($R174&gt;=250,5000,0)))</f>
        <v>5000</v>
      </c>
      <c r="U174" s="90" t="n">
        <f aca="false">IF($R174&gt;=1450,5,IF($R174&gt;=1200,4,IF($R174&gt;=950,3,IF($R174&gt;=700,2,IF($R174&gt;=450,1,0)))))</f>
        <v>0</v>
      </c>
      <c r="V174" s="94" t="n">
        <f aca="false">IF($R174&gt;=700,0,IF($R174&gt;=550,5000,0))</f>
        <v>0</v>
      </c>
      <c r="W174" s="95" t="str">
        <f aca="false">IF($L174&gt;=9,$O$2,$P$2)</f>
        <v>YES</v>
      </c>
      <c r="X174" s="96" t="str">
        <f aca="false">IF($M174+N174&gt;=3,$O$2,$P$2)</f>
        <v>NO</v>
      </c>
      <c r="Y174" s="74" t="n">
        <f aca="false">T174*70%</f>
        <v>3500</v>
      </c>
      <c r="Z174" s="91"/>
      <c r="AA174" s="91"/>
      <c r="AB174" s="91" t="n">
        <f aca="false">IF(O174&gt;=1500,30000,IF(O174&gt;=1250,25000,IF(O174&gt;=1000,20000,IF(O174&gt;=750,15000,0))))</f>
        <v>0</v>
      </c>
      <c r="AC174" s="97" t="s">
        <v>61</v>
      </c>
      <c r="AD174" s="76"/>
      <c r="AE174" s="77" t="s">
        <v>59</v>
      </c>
      <c r="AF174" s="78" t="n">
        <v>81</v>
      </c>
      <c r="AG174" s="8" t="n">
        <v>152</v>
      </c>
      <c r="AH174" s="78" t="n">
        <v>10</v>
      </c>
      <c r="AI174" s="79" t="n">
        <f aca="false">SUM(AF174:AH174)</f>
        <v>243</v>
      </c>
      <c r="AJ174" s="80"/>
      <c r="AK174" s="8" t="n">
        <v>6</v>
      </c>
      <c r="AL174" s="8" t="n">
        <v>3</v>
      </c>
      <c r="AM174" s="8" t="n">
        <v>2</v>
      </c>
      <c r="AN174" s="78" t="n">
        <f aca="false">SUM(AK174:AM174)</f>
        <v>11</v>
      </c>
      <c r="AO174" s="81"/>
      <c r="AP174" s="8"/>
      <c r="AQ174" s="8"/>
      <c r="AR174" s="8"/>
      <c r="AS174" s="78" t="n">
        <f aca="false">SUM(AP174:AR174)</f>
        <v>0</v>
      </c>
      <c r="AT174" s="78"/>
      <c r="AU174" s="81"/>
      <c r="AV174" s="8" t="n">
        <f aca="false">COUNTIF($E$6:$E$272,E174)</f>
        <v>1</v>
      </c>
      <c r="AW174" s="8" t="n">
        <f aca="false">VLOOKUP(AE174,$AX$6:$AY$273,2,0)</f>
        <v>10</v>
      </c>
      <c r="AX174" s="8"/>
      <c r="AY174" s="8"/>
      <c r="AZ174" s="78"/>
      <c r="BA174" s="12"/>
      <c r="BB174" s="8" t="e">
        <f aca="false">VLOOKUP($AE174,$BC$6:$BE$273,3,0)</f>
        <v>#N/A</v>
      </c>
      <c r="BC174" s="13"/>
      <c r="BD174" s="13"/>
      <c r="BE174" s="13"/>
      <c r="BF174" s="8"/>
      <c r="BG174" s="98" t="s">
        <v>513</v>
      </c>
      <c r="BH174" s="98" t="s">
        <v>236</v>
      </c>
      <c r="BI174" s="8" t="n">
        <f aca="false">COUNTIF($BH$6:$BH$245,BH174)</f>
        <v>1</v>
      </c>
      <c r="BJ174" s="12"/>
      <c r="BK174" s="8" t="n">
        <f aca="false">VLOOKUP(AE174,$BL$6:$BM$273,2,0)</f>
        <v>2</v>
      </c>
      <c r="BL174" s="8"/>
      <c r="BM174" s="8"/>
      <c r="BN174" s="77"/>
      <c r="BO174" s="8"/>
      <c r="BP174" s="13"/>
      <c r="BQ174" s="13"/>
      <c r="BR174" s="13"/>
      <c r="BS174" s="8"/>
      <c r="BT174" s="13"/>
      <c r="BU174" s="13"/>
      <c r="BV174" s="13"/>
      <c r="BW174" s="13"/>
      <c r="BX174" s="13"/>
      <c r="BY174" s="13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</row>
    <row r="175" s="60" customFormat="true" ht="18" hidden="false" customHeight="true" outlineLevel="0" collapsed="false">
      <c r="B175" s="85" t="s">
        <v>495</v>
      </c>
      <c r="C175" s="85" t="s">
        <v>511</v>
      </c>
      <c r="D175" s="85" t="s">
        <v>497</v>
      </c>
      <c r="E175" s="85" t="s">
        <v>514</v>
      </c>
      <c r="F175" s="88" t="s">
        <v>47</v>
      </c>
      <c r="G175" s="88" t="s">
        <v>47</v>
      </c>
      <c r="H175" s="89" t="n">
        <f aca="false">$L$2-$J$2</f>
        <v>4745</v>
      </c>
      <c r="I175" s="89" t="n">
        <f aca="false">($I$2-$L$2)+1</f>
        <v>-4653</v>
      </c>
      <c r="J175" s="90" t="n">
        <f aca="false">VLOOKUP(E175,$AE$6:$AT$272,5,0)</f>
        <v>26</v>
      </c>
      <c r="K175" s="90"/>
      <c r="L175" s="90" t="n">
        <f aca="false">VLOOKUP($E175,$AE$6:$AT$272,10,0)</f>
        <v>0</v>
      </c>
      <c r="M175" s="90" t="n">
        <f aca="false">VLOOKUP($E175,$AE$6:$AT$272,15,0)</f>
        <v>0</v>
      </c>
      <c r="N175" s="90" t="n">
        <f aca="false">VLOOKUP($E175,$AE$6:$AT$272,16,0)</f>
        <v>0</v>
      </c>
      <c r="O175" s="74" t="n">
        <f aca="false">(J175+K175)*1</f>
        <v>26</v>
      </c>
      <c r="P175" s="91" t="n">
        <f aca="false">L175*1</f>
        <v>0</v>
      </c>
      <c r="Q175" s="91" t="n">
        <f aca="false">(M175+N175)*4</f>
        <v>0</v>
      </c>
      <c r="R175" s="91" t="n">
        <f aca="false">SUM(O175:Q175)</f>
        <v>26</v>
      </c>
      <c r="S175" s="99" t="n">
        <f aca="false">RANK(R175,$R$6:$R$201,0)</f>
        <v>170</v>
      </c>
      <c r="T175" s="93" t="n">
        <f aca="false">IF($U175&gt;=1,0,IF($R175&gt;=350,15000,IF($R175&gt;=250,5000,0)))</f>
        <v>0</v>
      </c>
      <c r="U175" s="90" t="n">
        <f aca="false">IF($R175&gt;=1450,5,IF($R175&gt;=1200,4,IF($R175&gt;=950,3,IF($R175&gt;=700,2,IF($R175&gt;=450,1,0)))))</f>
        <v>0</v>
      </c>
      <c r="V175" s="94" t="n">
        <f aca="false">IF($R175&gt;=700,0,IF($R175&gt;=550,5000,0))</f>
        <v>0</v>
      </c>
      <c r="W175" s="95" t="str">
        <f aca="false">IF($L175&gt;=9,$O$2,$P$2)</f>
        <v>NO</v>
      </c>
      <c r="X175" s="96" t="str">
        <f aca="false">IF($M175+N175&gt;=3,$O$2,$P$2)</f>
        <v>NO</v>
      </c>
      <c r="Y175" s="74" t="n">
        <f aca="false">T175*70%</f>
        <v>0</v>
      </c>
      <c r="Z175" s="91"/>
      <c r="AA175" s="91"/>
      <c r="AB175" s="91" t="n">
        <f aca="false">IF(O175&gt;=1500,30000,IF(O175&gt;=1250,25000,IF(O175&gt;=1000,20000,IF(O175&gt;=750,15000,0))))</f>
        <v>0</v>
      </c>
      <c r="AC175" s="75" t="n">
        <f aca="false">IF(L175&gt;=18,L175*200,0)</f>
        <v>0</v>
      </c>
      <c r="AD175" s="76"/>
      <c r="AE175" s="77" t="s">
        <v>389</v>
      </c>
      <c r="AF175" s="78" t="n">
        <v>0</v>
      </c>
      <c r="AG175" s="8"/>
      <c r="AH175" s="78" t="n">
        <v>26</v>
      </c>
      <c r="AI175" s="79" t="n">
        <f aca="false">SUM(AF175:AH175)</f>
        <v>26</v>
      </c>
      <c r="AJ175" s="80"/>
      <c r="AK175" s="8"/>
      <c r="AL175" s="8"/>
      <c r="AM175" s="8"/>
      <c r="AN175" s="78" t="n">
        <f aca="false">SUM(AK175:AM175)</f>
        <v>0</v>
      </c>
      <c r="AO175" s="81"/>
      <c r="AP175" s="8"/>
      <c r="AQ175" s="8"/>
      <c r="AR175" s="8"/>
      <c r="AS175" s="78" t="n">
        <f aca="false">SUM(AP175:AR175)</f>
        <v>0</v>
      </c>
      <c r="AT175" s="78"/>
      <c r="AU175" s="81"/>
      <c r="AV175" s="8" t="n">
        <f aca="false">COUNTIF($E$6:$E$272,E175)</f>
        <v>1</v>
      </c>
      <c r="AW175" s="8" t="n">
        <f aca="false">VLOOKUP(AE175,$AX$6:$AY$273,2,0)</f>
        <v>26</v>
      </c>
      <c r="AX175" s="8"/>
      <c r="AY175" s="8"/>
      <c r="AZ175" s="78"/>
      <c r="BA175" s="12"/>
      <c r="BB175" s="8" t="e">
        <f aca="false">VLOOKUP($AE175,$BC$6:$BE$273,3,0)</f>
        <v>#N/A</v>
      </c>
      <c r="BC175" s="13"/>
      <c r="BD175" s="13"/>
      <c r="BE175" s="13"/>
      <c r="BF175" s="8"/>
      <c r="BG175" s="98" t="s">
        <v>515</v>
      </c>
      <c r="BH175" s="82" t="s">
        <v>516</v>
      </c>
      <c r="BI175" s="8" t="n">
        <f aca="false">COUNTIF($BH$6:$BH$245,BH175)</f>
        <v>1</v>
      </c>
      <c r="BJ175" s="12"/>
      <c r="BK175" s="8" t="e">
        <f aca="false">VLOOKUP(AE175,$BL$6:$BM$273,2,0)</f>
        <v>#N/A</v>
      </c>
      <c r="BL175" s="8"/>
      <c r="BM175" s="8"/>
      <c r="BN175" s="77"/>
      <c r="BO175" s="8"/>
      <c r="BP175" s="13"/>
      <c r="BQ175" s="13"/>
      <c r="BR175" s="13"/>
      <c r="BS175" s="8"/>
      <c r="BT175" s="13"/>
      <c r="BU175" s="13"/>
      <c r="BV175" s="13"/>
      <c r="BW175" s="13"/>
      <c r="BX175" s="13"/>
      <c r="BY175" s="13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</row>
    <row r="176" s="60" customFormat="true" ht="18" hidden="false" customHeight="true" outlineLevel="0" collapsed="false">
      <c r="B176" s="85" t="s">
        <v>495</v>
      </c>
      <c r="C176" s="85" t="s">
        <v>511</v>
      </c>
      <c r="D176" s="85" t="s">
        <v>497</v>
      </c>
      <c r="E176" s="85" t="s">
        <v>403</v>
      </c>
      <c r="F176" s="88" t="s">
        <v>47</v>
      </c>
      <c r="G176" s="88" t="s">
        <v>47</v>
      </c>
      <c r="H176" s="89" t="n">
        <f aca="false">$L$2-$J$2</f>
        <v>4745</v>
      </c>
      <c r="I176" s="89" t="n">
        <f aca="false">($I$2-$L$2)+1</f>
        <v>-4653</v>
      </c>
      <c r="J176" s="90" t="n">
        <f aca="false">VLOOKUP(E176,$AE$6:$AT$272,5,0)</f>
        <v>256</v>
      </c>
      <c r="K176" s="90" t="n">
        <v>-21</v>
      </c>
      <c r="L176" s="90" t="n">
        <f aca="false">VLOOKUP($E176,$AE$6:$AT$272,10,0)</f>
        <v>2</v>
      </c>
      <c r="M176" s="90" t="n">
        <f aca="false">VLOOKUP($E176,$AE$6:$AT$272,15,0)</f>
        <v>0</v>
      </c>
      <c r="N176" s="90" t="n">
        <f aca="false">VLOOKUP($E176,$AE$6:$AT$272,16,0)</f>
        <v>0</v>
      </c>
      <c r="O176" s="74" t="n">
        <f aca="false">(J176+K176)*1</f>
        <v>235</v>
      </c>
      <c r="P176" s="91" t="n">
        <f aca="false">L176*1</f>
        <v>2</v>
      </c>
      <c r="Q176" s="91" t="n">
        <f aca="false">(M176+N176)*4</f>
        <v>0</v>
      </c>
      <c r="R176" s="91" t="n">
        <f aca="false">SUM(O176:Q176)</f>
        <v>237</v>
      </c>
      <c r="S176" s="92" t="n">
        <f aca="false">RANK(R176,$R$6:$R$201,0)</f>
        <v>62</v>
      </c>
      <c r="T176" s="93" t="n">
        <f aca="false">IF($U176&gt;=1,0,IF($R176&gt;=350,15000,IF($R176&gt;=250,5000,0)))</f>
        <v>0</v>
      </c>
      <c r="U176" s="90" t="n">
        <f aca="false">IF($R176&gt;=1450,5,IF($R176&gt;=1200,4,IF($R176&gt;=950,3,IF($R176&gt;=700,2,IF($R176&gt;=450,1,0)))))</f>
        <v>0</v>
      </c>
      <c r="V176" s="94" t="n">
        <f aca="false">IF($R176&gt;=700,0,IF($R176&gt;=550,5000,0))</f>
        <v>0</v>
      </c>
      <c r="W176" s="95" t="str">
        <f aca="false">IF($L176&gt;=9,$O$2,$P$2)</f>
        <v>NO</v>
      </c>
      <c r="X176" s="96" t="str">
        <f aca="false">IF($M176+N176&gt;=3,$O$2,$P$2)</f>
        <v>NO</v>
      </c>
      <c r="Y176" s="74" t="n">
        <f aca="false">T176*70%</f>
        <v>0</v>
      </c>
      <c r="Z176" s="91"/>
      <c r="AA176" s="91"/>
      <c r="AB176" s="91" t="n">
        <f aca="false">IF(O176&gt;=1500,30000,IF(O176&gt;=1250,25000,IF(O176&gt;=1000,20000,IF(O176&gt;=750,15000,0))))</f>
        <v>0</v>
      </c>
      <c r="AC176" s="75" t="n">
        <f aca="false">IF(L176&gt;=18,L176*200,0)</f>
        <v>0</v>
      </c>
      <c r="AD176" s="76"/>
      <c r="AE176" s="77" t="s">
        <v>403</v>
      </c>
      <c r="AF176" s="78" t="n">
        <v>66</v>
      </c>
      <c r="AG176" s="8" t="n">
        <v>148</v>
      </c>
      <c r="AH176" s="78" t="n">
        <v>42</v>
      </c>
      <c r="AI176" s="79" t="n">
        <f aca="false">SUM(AF176:AH176)</f>
        <v>256</v>
      </c>
      <c r="AJ176" s="80"/>
      <c r="AK176" s="8" t="n">
        <v>1</v>
      </c>
      <c r="AL176" s="8" t="n">
        <v>1</v>
      </c>
      <c r="AM176" s="8"/>
      <c r="AN176" s="78" t="n">
        <f aca="false">SUM(AK176:AM176)</f>
        <v>2</v>
      </c>
      <c r="AO176" s="81"/>
      <c r="AP176" s="8"/>
      <c r="AQ176" s="8"/>
      <c r="AR176" s="8"/>
      <c r="AS176" s="78" t="n">
        <f aca="false">SUM(AP176:AR176)</f>
        <v>0</v>
      </c>
      <c r="AT176" s="78"/>
      <c r="AU176" s="81"/>
      <c r="AV176" s="8" t="n">
        <f aca="false">COUNTIF($E$6:$E$272,E176)</f>
        <v>1</v>
      </c>
      <c r="AW176" s="8" t="n">
        <f aca="false">VLOOKUP(AE176,$AX$6:$AY$273,2,0)</f>
        <v>42</v>
      </c>
      <c r="AX176" s="8"/>
      <c r="AY176" s="8"/>
      <c r="AZ176" s="78"/>
      <c r="BA176" s="12"/>
      <c r="BB176" s="8" t="e">
        <f aca="false">VLOOKUP($AE176,$BC$6:$BE$273,3,0)</f>
        <v>#N/A</v>
      </c>
      <c r="BC176" s="13"/>
      <c r="BD176" s="13"/>
      <c r="BE176" s="13"/>
      <c r="BF176" s="8"/>
      <c r="BG176" s="98" t="s">
        <v>517</v>
      </c>
      <c r="BH176" s="98" t="s">
        <v>145</v>
      </c>
      <c r="BI176" s="8" t="n">
        <f aca="false">COUNTIF($BH$6:$BH$245,BH176)</f>
        <v>1</v>
      </c>
      <c r="BJ176" s="12"/>
      <c r="BK176" s="8" t="e">
        <f aca="false">VLOOKUP(AE176,$BL$6:$BM$273,2,0)</f>
        <v>#N/A</v>
      </c>
      <c r="BL176" s="8"/>
      <c r="BM176" s="8"/>
      <c r="BN176" s="77"/>
      <c r="BO176" s="8"/>
      <c r="BP176" s="13"/>
      <c r="BQ176" s="13"/>
      <c r="BR176" s="13"/>
      <c r="BS176" s="8"/>
      <c r="BT176" s="13"/>
      <c r="BU176" s="13"/>
      <c r="BV176" s="13"/>
      <c r="BW176" s="13"/>
      <c r="BX176" s="13"/>
      <c r="BY176" s="13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</row>
    <row r="177" s="60" customFormat="true" ht="18" hidden="false" customHeight="true" outlineLevel="0" collapsed="false">
      <c r="B177" s="85" t="s">
        <v>495</v>
      </c>
      <c r="C177" s="85" t="s">
        <v>511</v>
      </c>
      <c r="D177" s="85" t="s">
        <v>497</v>
      </c>
      <c r="E177" s="85" t="s">
        <v>444</v>
      </c>
      <c r="F177" s="88" t="s">
        <v>47</v>
      </c>
      <c r="G177" s="88" t="s">
        <v>47</v>
      </c>
      <c r="H177" s="89" t="n">
        <f aca="false">$L$2-$J$2</f>
        <v>4745</v>
      </c>
      <c r="I177" s="89" t="n">
        <f aca="false">($I$2-$L$2)+1</f>
        <v>-4653</v>
      </c>
      <c r="J177" s="90" t="n">
        <f aca="false">VLOOKUP(E177,$AE$6:$AT$272,5,0)</f>
        <v>131</v>
      </c>
      <c r="K177" s="90"/>
      <c r="L177" s="90" t="n">
        <f aca="false">VLOOKUP($E177,$AE$6:$AT$272,10,0)</f>
        <v>2</v>
      </c>
      <c r="M177" s="90" t="n">
        <f aca="false">VLOOKUP($E177,$AE$6:$AT$272,15,0)</f>
        <v>0</v>
      </c>
      <c r="N177" s="90" t="n">
        <f aca="false">VLOOKUP($E177,$AE$6:$AT$272,16,0)</f>
        <v>0</v>
      </c>
      <c r="O177" s="74" t="n">
        <f aca="false">(J177+K177)*1</f>
        <v>131</v>
      </c>
      <c r="P177" s="91" t="n">
        <f aca="false">L177*1</f>
        <v>2</v>
      </c>
      <c r="Q177" s="91" t="n">
        <f aca="false">(M177+N177)*4</f>
        <v>0</v>
      </c>
      <c r="R177" s="91" t="n">
        <f aca="false">SUM(O177:Q177)</f>
        <v>133</v>
      </c>
      <c r="S177" s="92" t="n">
        <f aca="false">RANK(R177,$R$6:$R$201,0)</f>
        <v>95</v>
      </c>
      <c r="T177" s="93" t="n">
        <f aca="false">IF($U177&gt;=1,0,IF($R177&gt;=350,15000,IF($R177&gt;=250,5000,0)))</f>
        <v>0</v>
      </c>
      <c r="U177" s="90" t="n">
        <f aca="false">IF($R177&gt;=1450,5,IF($R177&gt;=1200,4,IF($R177&gt;=950,3,IF($R177&gt;=700,2,IF($R177&gt;=450,1,0)))))</f>
        <v>0</v>
      </c>
      <c r="V177" s="94" t="n">
        <f aca="false">IF($R177&gt;=700,0,IF($R177&gt;=550,5000,0))</f>
        <v>0</v>
      </c>
      <c r="W177" s="95" t="str">
        <f aca="false">IF($L177&gt;=9,$O$2,$P$2)</f>
        <v>NO</v>
      </c>
      <c r="X177" s="96" t="str">
        <f aca="false">IF($M177+N177&gt;=3,$O$2,$P$2)</f>
        <v>NO</v>
      </c>
      <c r="Y177" s="74" t="n">
        <f aca="false">T177*70%</f>
        <v>0</v>
      </c>
      <c r="Z177" s="91"/>
      <c r="AA177" s="91"/>
      <c r="AB177" s="91" t="n">
        <f aca="false">IF(O177&gt;=1500,30000,IF(O177&gt;=1250,25000,IF(O177&gt;=1000,20000,IF(O177&gt;=750,15000,0))))</f>
        <v>0</v>
      </c>
      <c r="AC177" s="75" t="n">
        <f aca="false">IF(L177&gt;=18,L177*200,0)</f>
        <v>0</v>
      </c>
      <c r="AD177" s="76"/>
      <c r="AE177" s="77" t="s">
        <v>444</v>
      </c>
      <c r="AF177" s="78" t="n">
        <v>54</v>
      </c>
      <c r="AG177" s="8" t="n">
        <v>20</v>
      </c>
      <c r="AH177" s="78" t="n">
        <v>57</v>
      </c>
      <c r="AI177" s="79" t="n">
        <f aca="false">SUM(AF177:AH177)</f>
        <v>131</v>
      </c>
      <c r="AJ177" s="80"/>
      <c r="AK177" s="8" t="n">
        <v>1</v>
      </c>
      <c r="AL177" s="8" t="n">
        <v>1</v>
      </c>
      <c r="AM177" s="8"/>
      <c r="AN177" s="78" t="n">
        <f aca="false">SUM(AK177:AM177)</f>
        <v>2</v>
      </c>
      <c r="AO177" s="81"/>
      <c r="AP177" s="8"/>
      <c r="AQ177" s="8"/>
      <c r="AR177" s="8"/>
      <c r="AS177" s="78" t="n">
        <f aca="false">SUM(AP177:AR177)</f>
        <v>0</v>
      </c>
      <c r="AT177" s="78"/>
      <c r="AU177" s="81"/>
      <c r="AV177" s="8" t="n">
        <f aca="false">COUNTIF($E$6:$E$272,E177)</f>
        <v>1</v>
      </c>
      <c r="AW177" s="8" t="n">
        <f aca="false">VLOOKUP(AE177,$AX$6:$AY$273,2,0)</f>
        <v>57</v>
      </c>
      <c r="AX177" s="8"/>
      <c r="AY177" s="8"/>
      <c r="AZ177" s="78"/>
      <c r="BA177" s="12"/>
      <c r="BB177" s="8" t="e">
        <f aca="false">VLOOKUP($AE177,$BC$6:$BE$273,3,0)</f>
        <v>#N/A</v>
      </c>
      <c r="BC177" s="13"/>
      <c r="BD177" s="13"/>
      <c r="BE177" s="13"/>
      <c r="BF177" s="8"/>
      <c r="BG177" s="98" t="s">
        <v>261</v>
      </c>
      <c r="BH177" s="98" t="s">
        <v>84</v>
      </c>
      <c r="BI177" s="8" t="n">
        <f aca="false">COUNTIF($BH$6:$BH$245,BH177)</f>
        <v>1</v>
      </c>
      <c r="BJ177" s="12"/>
      <c r="BK177" s="8" t="e">
        <f aca="false">VLOOKUP(AE177,$BL$6:$BM$273,2,0)</f>
        <v>#N/A</v>
      </c>
      <c r="BL177" s="8"/>
      <c r="BM177" s="8"/>
      <c r="BN177" s="77"/>
      <c r="BO177" s="8"/>
      <c r="BP177" s="13"/>
      <c r="BQ177" s="13"/>
      <c r="BR177" s="13"/>
      <c r="BS177" s="8"/>
      <c r="BT177" s="13"/>
      <c r="BU177" s="13"/>
      <c r="BV177" s="13"/>
      <c r="BW177" s="13"/>
      <c r="BX177" s="13"/>
      <c r="BY177" s="13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</row>
    <row r="178" s="60" customFormat="true" ht="18" hidden="false" customHeight="true" outlineLevel="0" collapsed="false">
      <c r="B178" s="85" t="s">
        <v>495</v>
      </c>
      <c r="C178" s="85" t="s">
        <v>511</v>
      </c>
      <c r="D178" s="85" t="s">
        <v>497</v>
      </c>
      <c r="E178" s="85" t="s">
        <v>435</v>
      </c>
      <c r="F178" s="88" t="s">
        <v>47</v>
      </c>
      <c r="G178" s="88" t="s">
        <v>47</v>
      </c>
      <c r="H178" s="89" t="n">
        <f aca="false">$L$2-$J$2</f>
        <v>4745</v>
      </c>
      <c r="I178" s="89" t="n">
        <f aca="false">($I$2-$L$2)+1</f>
        <v>-4653</v>
      </c>
      <c r="J178" s="90" t="n">
        <f aca="false">VLOOKUP(E178,$AE$6:$AT$272,5,0)</f>
        <v>50</v>
      </c>
      <c r="K178" s="90"/>
      <c r="L178" s="90" t="n">
        <f aca="false">VLOOKUP($E178,$AE$6:$AT$272,10,0)</f>
        <v>6</v>
      </c>
      <c r="M178" s="90" t="n">
        <f aca="false">VLOOKUP($E178,$AE$6:$AT$272,15,0)</f>
        <v>0</v>
      </c>
      <c r="N178" s="90" t="n">
        <f aca="false">VLOOKUP($E178,$AE$6:$AT$272,16,0)</f>
        <v>0</v>
      </c>
      <c r="O178" s="74" t="n">
        <f aca="false">(J178+K178)*1</f>
        <v>50</v>
      </c>
      <c r="P178" s="91" t="n">
        <f aca="false">L178*1</f>
        <v>6</v>
      </c>
      <c r="Q178" s="91" t="n">
        <f aca="false">(M178+N178)*4</f>
        <v>0</v>
      </c>
      <c r="R178" s="91" t="n">
        <f aca="false">SUM(O178:Q178)</f>
        <v>56</v>
      </c>
      <c r="S178" s="92" t="n">
        <f aca="false">RANK(R178,$R$6:$R$201,0)</f>
        <v>152</v>
      </c>
      <c r="T178" s="93" t="n">
        <f aca="false">IF($U178&gt;=1,0,IF($R178&gt;=350,15000,IF($R178&gt;=250,5000,0)))</f>
        <v>0</v>
      </c>
      <c r="U178" s="90" t="n">
        <f aca="false">IF($R178&gt;=1450,5,IF($R178&gt;=1200,4,IF($R178&gt;=950,3,IF($R178&gt;=700,2,IF($R178&gt;=450,1,0)))))</f>
        <v>0</v>
      </c>
      <c r="V178" s="94" t="n">
        <f aca="false">IF($R178&gt;=700,0,IF($R178&gt;=550,5000,0))</f>
        <v>0</v>
      </c>
      <c r="W178" s="95" t="str">
        <f aca="false">IF($L178&gt;=9,$O$2,$P$2)</f>
        <v>NO</v>
      </c>
      <c r="X178" s="96" t="str">
        <f aca="false">IF($M178+N178&gt;=3,$O$2,$P$2)</f>
        <v>NO</v>
      </c>
      <c r="Y178" s="74" t="n">
        <f aca="false">T178*70%</f>
        <v>0</v>
      </c>
      <c r="Z178" s="91"/>
      <c r="AA178" s="91"/>
      <c r="AB178" s="91" t="n">
        <f aca="false">IF(O178&gt;=1500,30000,IF(O178&gt;=1250,25000,IF(O178&gt;=1000,20000,IF(O178&gt;=750,15000,0))))</f>
        <v>0</v>
      </c>
      <c r="AC178" s="75" t="n">
        <f aca="false">IF(L178&gt;=18,L178*200,0)</f>
        <v>0</v>
      </c>
      <c r="AD178" s="76"/>
      <c r="AE178" s="77" t="s">
        <v>435</v>
      </c>
      <c r="AF178" s="78" t="n">
        <v>23</v>
      </c>
      <c r="AG178" s="8" t="n">
        <v>12</v>
      </c>
      <c r="AH178" s="78" t="n">
        <v>15</v>
      </c>
      <c r="AI178" s="79" t="n">
        <f aca="false">SUM(AF178:AH178)</f>
        <v>50</v>
      </c>
      <c r="AJ178" s="80"/>
      <c r="AK178" s="8" t="n">
        <v>3</v>
      </c>
      <c r="AL178" s="8" t="n">
        <v>1</v>
      </c>
      <c r="AM178" s="8" t="n">
        <v>2</v>
      </c>
      <c r="AN178" s="78" t="n">
        <f aca="false">SUM(AK178:AM178)</f>
        <v>6</v>
      </c>
      <c r="AO178" s="81"/>
      <c r="AP178" s="8"/>
      <c r="AQ178" s="8"/>
      <c r="AR178" s="8"/>
      <c r="AS178" s="78" t="n">
        <f aca="false">SUM(AP178:AR178)</f>
        <v>0</v>
      </c>
      <c r="AT178" s="78"/>
      <c r="AU178" s="81"/>
      <c r="AV178" s="8" t="n">
        <f aca="false">COUNTIF($E$6:$E$272,E178)</f>
        <v>1</v>
      </c>
      <c r="AW178" s="8" t="n">
        <f aca="false">VLOOKUP(AE178,$AX$6:$AY$273,2,0)</f>
        <v>15</v>
      </c>
      <c r="AX178" s="8"/>
      <c r="AY178" s="8"/>
      <c r="AZ178" s="78"/>
      <c r="BA178" s="12"/>
      <c r="BB178" s="8" t="e">
        <f aca="false">VLOOKUP($AE178,$BC$6:$BE$273,3,0)</f>
        <v>#N/A</v>
      </c>
      <c r="BC178" s="13"/>
      <c r="BD178" s="13"/>
      <c r="BE178" s="13"/>
      <c r="BF178" s="8"/>
      <c r="BG178" s="98" t="s">
        <v>282</v>
      </c>
      <c r="BH178" s="98" t="s">
        <v>66</v>
      </c>
      <c r="BI178" s="8" t="n">
        <f aca="false">COUNTIF($BH$6:$BH$245,BH178)</f>
        <v>1</v>
      </c>
      <c r="BJ178" s="12"/>
      <c r="BK178" s="8" t="n">
        <f aca="false">VLOOKUP(AE178,$BL$6:$BM$273,2,0)</f>
        <v>2</v>
      </c>
      <c r="BL178" s="8"/>
      <c r="BM178" s="8"/>
      <c r="BN178" s="77"/>
      <c r="BO178" s="8"/>
      <c r="BP178" s="13"/>
      <c r="BQ178" s="13"/>
      <c r="BR178" s="13"/>
      <c r="BS178" s="8"/>
      <c r="BT178" s="13"/>
      <c r="BU178" s="13"/>
      <c r="BV178" s="13"/>
      <c r="BW178" s="13"/>
      <c r="BX178" s="13"/>
      <c r="BY178" s="13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</row>
    <row r="179" s="60" customFormat="true" ht="18" hidden="false" customHeight="true" outlineLevel="0" collapsed="false">
      <c r="B179" s="85" t="s">
        <v>495</v>
      </c>
      <c r="C179" s="85" t="s">
        <v>518</v>
      </c>
      <c r="D179" s="85" t="s">
        <v>497</v>
      </c>
      <c r="E179" s="85" t="s">
        <v>175</v>
      </c>
      <c r="F179" s="88" t="s">
        <v>47</v>
      </c>
      <c r="G179" s="88" t="s">
        <v>47</v>
      </c>
      <c r="H179" s="89" t="n">
        <f aca="false">$L$2-$J$2</f>
        <v>4745</v>
      </c>
      <c r="I179" s="89" t="n">
        <f aca="false">($I$2-$L$2)+1</f>
        <v>-4653</v>
      </c>
      <c r="J179" s="90" t="n">
        <f aca="false">VLOOKUP(E179,$AE$6:$AT$272,5,0)</f>
        <v>227</v>
      </c>
      <c r="K179" s="90"/>
      <c r="L179" s="90" t="n">
        <f aca="false">VLOOKUP($E179,$AE$6:$AT$272,10,0)</f>
        <v>20</v>
      </c>
      <c r="M179" s="90" t="n">
        <f aca="false">VLOOKUP($E179,$AE$6:$AT$272,15,0)</f>
        <v>4</v>
      </c>
      <c r="N179" s="90" t="n">
        <f aca="false">VLOOKUP($E179,$AE$6:$AT$272,16,0)</f>
        <v>1</v>
      </c>
      <c r="O179" s="74" t="n">
        <f aca="false">(J179+K179)*1</f>
        <v>227</v>
      </c>
      <c r="P179" s="91" t="n">
        <f aca="false">L179*1</f>
        <v>20</v>
      </c>
      <c r="Q179" s="91" t="n">
        <f aca="false">(M179+N179)*4</f>
        <v>20</v>
      </c>
      <c r="R179" s="91" t="n">
        <f aca="false">SUM(O179:Q179)</f>
        <v>267</v>
      </c>
      <c r="S179" s="92" t="n">
        <f aca="false">RANK(R179,$R$6:$R$201,0)</f>
        <v>56</v>
      </c>
      <c r="T179" s="93" t="n">
        <f aca="false">IF($U179&gt;=1,0,IF($R179&gt;=350,15000,IF($R179&gt;=250,5000,0)))</f>
        <v>5000</v>
      </c>
      <c r="U179" s="90" t="n">
        <f aca="false">IF($R179&gt;=1450,5,IF($R179&gt;=1200,4,IF($R179&gt;=950,3,IF($R179&gt;=700,2,IF($R179&gt;=450,1,0)))))</f>
        <v>0</v>
      </c>
      <c r="V179" s="94" t="n">
        <f aca="false">IF($R179&gt;=700,0,IF($R179&gt;=550,5000,0))</f>
        <v>0</v>
      </c>
      <c r="W179" s="95" t="str">
        <f aca="false">IF($L179&gt;=9,$O$2,$P$2)</f>
        <v>YES</v>
      </c>
      <c r="X179" s="96" t="str">
        <f aca="false">IF($M179+N179&gt;=3,$O$2,$P$2)</f>
        <v>YES</v>
      </c>
      <c r="Y179" s="74" t="n">
        <f aca="false">T179</f>
        <v>5000</v>
      </c>
      <c r="Z179" s="91"/>
      <c r="AA179" s="91"/>
      <c r="AB179" s="91" t="n">
        <f aca="false">IF(O179&gt;=1500,30000,IF(O179&gt;=1250,25000,IF(O179&gt;=1000,20000,IF(O179&gt;=750,15000,0))))</f>
        <v>0</v>
      </c>
      <c r="AC179" s="75" t="n">
        <f aca="false">IF(L179&gt;=18,L179*200,0)</f>
        <v>4000</v>
      </c>
      <c r="AD179" s="76"/>
      <c r="AE179" s="77" t="s">
        <v>175</v>
      </c>
      <c r="AF179" s="78" t="n">
        <v>58</v>
      </c>
      <c r="AG179" s="8" t="n">
        <v>70</v>
      </c>
      <c r="AH179" s="78" t="n">
        <v>99</v>
      </c>
      <c r="AI179" s="79" t="n">
        <f aca="false">SUM(AF179:AH179)</f>
        <v>227</v>
      </c>
      <c r="AJ179" s="80"/>
      <c r="AK179" s="8" t="n">
        <v>9</v>
      </c>
      <c r="AL179" s="8" t="n">
        <v>4</v>
      </c>
      <c r="AM179" s="8" t="n">
        <v>7</v>
      </c>
      <c r="AN179" s="78" t="n">
        <f aca="false">SUM(AK179:AM179)</f>
        <v>20</v>
      </c>
      <c r="AO179" s="81"/>
      <c r="AP179" s="8" t="n">
        <v>1</v>
      </c>
      <c r="AQ179" s="8" t="n">
        <v>3</v>
      </c>
      <c r="AR179" s="8"/>
      <c r="AS179" s="78" t="n">
        <f aca="false">SUM(AP179:AR179)</f>
        <v>4</v>
      </c>
      <c r="AT179" s="78" t="n">
        <v>1</v>
      </c>
      <c r="AU179" s="81"/>
      <c r="AV179" s="8" t="n">
        <f aca="false">COUNTIF($E$6:$E$272,E179)</f>
        <v>1</v>
      </c>
      <c r="AW179" s="8" t="n">
        <f aca="false">VLOOKUP(AE179,$AX$6:$AY$273,2,0)</f>
        <v>99</v>
      </c>
      <c r="AX179" s="8"/>
      <c r="AY179" s="8"/>
      <c r="AZ179" s="78"/>
      <c r="BA179" s="12"/>
      <c r="BB179" s="8" t="n">
        <f aca="false">VLOOKUP($AE179,$BC$6:$BE$273,3,0)</f>
        <v>1</v>
      </c>
      <c r="BC179" s="13"/>
      <c r="BD179" s="13"/>
      <c r="BE179" s="13"/>
      <c r="BF179" s="8"/>
      <c r="BG179" s="98" t="s">
        <v>519</v>
      </c>
      <c r="BH179" s="98" t="s">
        <v>520</v>
      </c>
      <c r="BI179" s="8" t="n">
        <f aca="false">COUNTIF($BH$6:$BH$245,BH179)</f>
        <v>1</v>
      </c>
      <c r="BJ179" s="12"/>
      <c r="BK179" s="8" t="n">
        <f aca="false">VLOOKUP(AE179,$BL$6:$BM$273,2,0)</f>
        <v>7</v>
      </c>
      <c r="BL179" s="8"/>
      <c r="BM179" s="8"/>
      <c r="BN179" s="77"/>
      <c r="BO179" s="8"/>
      <c r="BP179" s="13"/>
      <c r="BQ179" s="13"/>
      <c r="BR179" s="13"/>
      <c r="BS179" s="8"/>
      <c r="BT179" s="13"/>
      <c r="BU179" s="13"/>
      <c r="BV179" s="13"/>
      <c r="BW179" s="13"/>
      <c r="BX179" s="13"/>
      <c r="BY179" s="13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</row>
    <row r="180" s="60" customFormat="true" ht="18" hidden="false" customHeight="true" outlineLevel="0" collapsed="false">
      <c r="B180" s="85" t="s">
        <v>495</v>
      </c>
      <c r="C180" s="85" t="s">
        <v>518</v>
      </c>
      <c r="D180" s="85" t="s">
        <v>497</v>
      </c>
      <c r="E180" s="85" t="s">
        <v>213</v>
      </c>
      <c r="F180" s="88" t="s">
        <v>47</v>
      </c>
      <c r="G180" s="88" t="s">
        <v>47</v>
      </c>
      <c r="H180" s="89" t="n">
        <f aca="false">$L$2-$J$2</f>
        <v>4745</v>
      </c>
      <c r="I180" s="89" t="n">
        <f aca="false">($I$2-$L$2)+1</f>
        <v>-4653</v>
      </c>
      <c r="J180" s="90" t="n">
        <f aca="false">VLOOKUP(E180,$AE$6:$AT$272,5,0)</f>
        <v>91</v>
      </c>
      <c r="K180" s="90"/>
      <c r="L180" s="90" t="n">
        <f aca="false">VLOOKUP($E180,$AE$6:$AT$272,10,0)</f>
        <v>3</v>
      </c>
      <c r="M180" s="90" t="n">
        <f aca="false">VLOOKUP($E180,$AE$6:$AT$272,15,0)</f>
        <v>6</v>
      </c>
      <c r="N180" s="90" t="n">
        <f aca="false">VLOOKUP($E180,$AE$6:$AT$272,16,0)</f>
        <v>3</v>
      </c>
      <c r="O180" s="74" t="n">
        <f aca="false">(J180+K180)*1</f>
        <v>91</v>
      </c>
      <c r="P180" s="91" t="n">
        <f aca="false">L180*1</f>
        <v>3</v>
      </c>
      <c r="Q180" s="91" t="n">
        <f aca="false">(M180+N180)*4</f>
        <v>36</v>
      </c>
      <c r="R180" s="91" t="n">
        <f aca="false">SUM(O180:Q180)</f>
        <v>130</v>
      </c>
      <c r="S180" s="92" t="n">
        <f aca="false">RANK(R180,$R$6:$R$201,0)</f>
        <v>98</v>
      </c>
      <c r="T180" s="93" t="n">
        <f aca="false">IF($U180&gt;=1,0,IF($R180&gt;=350,15000,IF($R180&gt;=250,5000,0)))</f>
        <v>0</v>
      </c>
      <c r="U180" s="90" t="n">
        <f aca="false">IF($R180&gt;=1450,5,IF($R180&gt;=1200,4,IF($R180&gt;=950,3,IF($R180&gt;=700,2,IF($R180&gt;=450,1,0)))))</f>
        <v>0</v>
      </c>
      <c r="V180" s="94" t="n">
        <f aca="false">IF($R180&gt;=700,0,IF($R180&gt;=550,5000,0))</f>
        <v>0</v>
      </c>
      <c r="W180" s="95" t="str">
        <f aca="false">IF($L180&gt;=9,$O$2,$P$2)</f>
        <v>NO</v>
      </c>
      <c r="X180" s="96" t="str">
        <f aca="false">IF($M180+N180&gt;=3,$O$2,$P$2)</f>
        <v>YES</v>
      </c>
      <c r="Y180" s="74" t="n">
        <f aca="false">T180*70%</f>
        <v>0</v>
      </c>
      <c r="Z180" s="91"/>
      <c r="AA180" s="91"/>
      <c r="AB180" s="91" t="n">
        <f aca="false">IF(O180&gt;=1500,30000,IF(O180&gt;=1250,25000,IF(O180&gt;=1000,20000,IF(O180&gt;=750,15000,0))))</f>
        <v>0</v>
      </c>
      <c r="AC180" s="75" t="n">
        <f aca="false">IF(L180&gt;=18,L180*200,0)</f>
        <v>0</v>
      </c>
      <c r="AD180" s="76"/>
      <c r="AE180" s="77" t="s">
        <v>213</v>
      </c>
      <c r="AF180" s="78" t="n">
        <v>7</v>
      </c>
      <c r="AG180" s="8"/>
      <c r="AH180" s="78" t="n">
        <v>84</v>
      </c>
      <c r="AI180" s="79" t="n">
        <f aca="false">SUM(AF180:AH180)</f>
        <v>91</v>
      </c>
      <c r="AJ180" s="80"/>
      <c r="AK180" s="8" t="n">
        <v>1</v>
      </c>
      <c r="AL180" s="8" t="n">
        <v>1</v>
      </c>
      <c r="AM180" s="8" t="n">
        <v>1</v>
      </c>
      <c r="AN180" s="78" t="n">
        <f aca="false">SUM(AK180:AM180)</f>
        <v>3</v>
      </c>
      <c r="AO180" s="81"/>
      <c r="AP180" s="8" t="n">
        <v>2</v>
      </c>
      <c r="AQ180" s="8" t="n">
        <v>2</v>
      </c>
      <c r="AR180" s="8" t="n">
        <v>2</v>
      </c>
      <c r="AS180" s="78" t="n">
        <f aca="false">SUM(AP180:AR180)</f>
        <v>6</v>
      </c>
      <c r="AT180" s="78" t="n">
        <v>3</v>
      </c>
      <c r="AU180" s="81"/>
      <c r="AV180" s="8" t="n">
        <f aca="false">COUNTIF($E$6:$E$272,E180)</f>
        <v>1</v>
      </c>
      <c r="AW180" s="8" t="n">
        <f aca="false">VLOOKUP(AE180,$AX$6:$AY$273,2,0)</f>
        <v>84</v>
      </c>
      <c r="AX180" s="8"/>
      <c r="AY180" s="8"/>
      <c r="AZ180" s="78"/>
      <c r="BA180" s="12"/>
      <c r="BB180" s="8" t="n">
        <f aca="false">VLOOKUP($AE180,$BC$6:$BE$273,3,0)</f>
        <v>3</v>
      </c>
      <c r="BC180" s="13"/>
      <c r="BD180" s="13"/>
      <c r="BE180" s="13"/>
      <c r="BF180" s="8"/>
      <c r="BG180" s="82" t="s">
        <v>521</v>
      </c>
      <c r="BH180" s="82" t="s">
        <v>393</v>
      </c>
      <c r="BI180" s="8" t="n">
        <f aca="false">COUNTIF($BH$6:$BH$245,BH180)</f>
        <v>1</v>
      </c>
      <c r="BJ180" s="12"/>
      <c r="BK180" s="8" t="n">
        <f aca="false">VLOOKUP(AE180,$BL$6:$BM$273,2,0)</f>
        <v>1</v>
      </c>
      <c r="BL180" s="8"/>
      <c r="BM180" s="8"/>
      <c r="BN180" s="77"/>
      <c r="BO180" s="8"/>
      <c r="BP180" s="13"/>
      <c r="BQ180" s="13"/>
      <c r="BR180" s="13"/>
      <c r="BS180" s="8"/>
      <c r="BT180" s="13"/>
      <c r="BU180" s="13"/>
      <c r="BV180" s="13"/>
      <c r="BW180" s="13"/>
      <c r="BX180" s="13"/>
      <c r="BY180" s="13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</row>
    <row r="181" s="60" customFormat="true" ht="18" hidden="false" customHeight="true" outlineLevel="0" collapsed="false">
      <c r="B181" s="85" t="s">
        <v>495</v>
      </c>
      <c r="C181" s="85" t="s">
        <v>522</v>
      </c>
      <c r="D181" s="85" t="s">
        <v>497</v>
      </c>
      <c r="E181" s="86" t="s">
        <v>299</v>
      </c>
      <c r="F181" s="88" t="s">
        <v>47</v>
      </c>
      <c r="G181" s="88" t="s">
        <v>47</v>
      </c>
      <c r="H181" s="89" t="n">
        <f aca="false">$L$2-$J$2</f>
        <v>4745</v>
      </c>
      <c r="I181" s="89" t="n">
        <f aca="false">($I$2-$L$2)+1</f>
        <v>-4653</v>
      </c>
      <c r="J181" s="90" t="n">
        <f aca="false">VLOOKUP(E181,$AE$6:$AT$272,5,0)</f>
        <v>284</v>
      </c>
      <c r="K181" s="90"/>
      <c r="L181" s="90" t="n">
        <f aca="false">VLOOKUP($E181,$AE$6:$AT$272,10,0)</f>
        <v>30</v>
      </c>
      <c r="M181" s="90" t="n">
        <f aca="false">VLOOKUP($E181,$AE$6:$AT$272,15,0)</f>
        <v>2</v>
      </c>
      <c r="N181" s="90" t="n">
        <f aca="false">VLOOKUP($E181,$AE$6:$AT$272,16,0)</f>
        <v>1</v>
      </c>
      <c r="O181" s="74" t="n">
        <f aca="false">(J181+K181)*1</f>
        <v>284</v>
      </c>
      <c r="P181" s="91" t="n">
        <f aca="false">L181*1</f>
        <v>30</v>
      </c>
      <c r="Q181" s="91" t="n">
        <f aca="false">(M181+N181)*4</f>
        <v>12</v>
      </c>
      <c r="R181" s="91" t="n">
        <f aca="false">SUM(O181:Q181)</f>
        <v>326</v>
      </c>
      <c r="S181" s="92" t="n">
        <f aca="false">RANK(R181,$R$6:$R$201,0)</f>
        <v>43</v>
      </c>
      <c r="T181" s="93" t="n">
        <f aca="false">IF($U181&gt;=1,0,IF($R181&gt;=350,15000,IF($R181&gt;=250,5000,0)))</f>
        <v>5000</v>
      </c>
      <c r="U181" s="90" t="n">
        <f aca="false">IF($R181&gt;=1450,5,IF($R181&gt;=1200,4,IF($R181&gt;=950,3,IF($R181&gt;=700,2,IF($R181&gt;=450,1,0)))))</f>
        <v>0</v>
      </c>
      <c r="V181" s="94" t="n">
        <f aca="false">IF($R181&gt;=700,0,IF($R181&gt;=550,5000,0))</f>
        <v>0</v>
      </c>
      <c r="W181" s="95" t="str">
        <f aca="false">IF($L181&gt;=9,$O$2,$P$2)</f>
        <v>YES</v>
      </c>
      <c r="X181" s="96" t="str">
        <f aca="false">IF($M181+N181&gt;=3,$O$2,$P$2)</f>
        <v>YES</v>
      </c>
      <c r="Y181" s="74" t="n">
        <f aca="false">T181</f>
        <v>5000</v>
      </c>
      <c r="Z181" s="91"/>
      <c r="AA181" s="91"/>
      <c r="AB181" s="91" t="n">
        <f aca="false">IF(O181&gt;=1500,30000,IF(O181&gt;=1250,25000,IF(O181&gt;=1000,20000,IF(O181&gt;=750,15000,0))))</f>
        <v>0</v>
      </c>
      <c r="AC181" s="75" t="n">
        <f aca="false">IF(L181&gt;=18,L181*200,0)</f>
        <v>6000</v>
      </c>
      <c r="AD181" s="76"/>
      <c r="AE181" s="77" t="s">
        <v>299</v>
      </c>
      <c r="AF181" s="78" t="n">
        <v>129</v>
      </c>
      <c r="AG181" s="8" t="n">
        <v>70</v>
      </c>
      <c r="AH181" s="78" t="n">
        <v>85</v>
      </c>
      <c r="AI181" s="79" t="n">
        <f aca="false">SUM(AF181:AH181)</f>
        <v>284</v>
      </c>
      <c r="AJ181" s="80"/>
      <c r="AK181" s="8" t="n">
        <v>13</v>
      </c>
      <c r="AL181" s="8" t="n">
        <v>12</v>
      </c>
      <c r="AM181" s="8" t="n">
        <v>5</v>
      </c>
      <c r="AN181" s="78" t="n">
        <f aca="false">SUM(AK181:AM181)</f>
        <v>30</v>
      </c>
      <c r="AO181" s="81"/>
      <c r="AP181" s="8" t="n">
        <v>1</v>
      </c>
      <c r="AQ181" s="8"/>
      <c r="AR181" s="8" t="n">
        <v>1</v>
      </c>
      <c r="AS181" s="78" t="n">
        <f aca="false">SUM(AP181:AR181)</f>
        <v>2</v>
      </c>
      <c r="AT181" s="78" t="n">
        <v>1</v>
      </c>
      <c r="AU181" s="81"/>
      <c r="AV181" s="8" t="n">
        <f aca="false">COUNTIF($E$6:$E$272,E181)</f>
        <v>1</v>
      </c>
      <c r="AW181" s="8" t="n">
        <f aca="false">VLOOKUP(AE181,$AX$6:$AY$273,2,0)</f>
        <v>85</v>
      </c>
      <c r="AX181" s="8"/>
      <c r="AY181" s="8"/>
      <c r="AZ181" s="78"/>
      <c r="BA181" s="12"/>
      <c r="BB181" s="8" t="n">
        <f aca="false">VLOOKUP($AE181,$BC$6:$BE$273,3,0)</f>
        <v>1</v>
      </c>
      <c r="BC181" s="13"/>
      <c r="BD181" s="13"/>
      <c r="BE181" s="13"/>
      <c r="BF181" s="8"/>
      <c r="BG181" s="82" t="s">
        <v>137</v>
      </c>
      <c r="BH181" s="82" t="s">
        <v>363</v>
      </c>
      <c r="BI181" s="8" t="n">
        <f aca="false">COUNTIF($BH$6:$BH$245,BH181)</f>
        <v>1</v>
      </c>
      <c r="BJ181" s="12"/>
      <c r="BK181" s="8" t="n">
        <f aca="false">VLOOKUP(AE181,$BL$6:$BM$273,2,0)</f>
        <v>5</v>
      </c>
      <c r="BL181" s="8"/>
      <c r="BM181" s="8"/>
      <c r="BN181" s="77"/>
      <c r="BO181" s="8"/>
      <c r="BP181" s="13"/>
      <c r="BQ181" s="13"/>
      <c r="BR181" s="13"/>
      <c r="BS181" s="8"/>
      <c r="BT181" s="13"/>
      <c r="BU181" s="13"/>
      <c r="BV181" s="13"/>
      <c r="BW181" s="13"/>
      <c r="BX181" s="13"/>
      <c r="BY181" s="13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</row>
    <row r="182" s="60" customFormat="true" ht="18" hidden="false" customHeight="true" outlineLevel="0" collapsed="false">
      <c r="B182" s="85" t="s">
        <v>495</v>
      </c>
      <c r="C182" s="85" t="s">
        <v>522</v>
      </c>
      <c r="D182" s="85" t="s">
        <v>497</v>
      </c>
      <c r="E182" s="85" t="s">
        <v>377</v>
      </c>
      <c r="F182" s="88" t="s">
        <v>47</v>
      </c>
      <c r="G182" s="88" t="s">
        <v>47</v>
      </c>
      <c r="H182" s="89" t="n">
        <f aca="false">$L$2-$J$2</f>
        <v>4745</v>
      </c>
      <c r="I182" s="89" t="n">
        <f aca="false">($I$2-$L$2)+1</f>
        <v>-4653</v>
      </c>
      <c r="J182" s="90" t="n">
        <f aca="false">VLOOKUP(E182,$AE$6:$AT$272,5,0)</f>
        <v>447</v>
      </c>
      <c r="K182" s="90"/>
      <c r="L182" s="90" t="n">
        <f aca="false">VLOOKUP($E182,$AE$6:$AT$272,10,0)</f>
        <v>7</v>
      </c>
      <c r="M182" s="90" t="n">
        <f aca="false">VLOOKUP($E182,$AE$6:$AT$272,15,0)</f>
        <v>0</v>
      </c>
      <c r="N182" s="90" t="n">
        <f aca="false">VLOOKUP($E182,$AE$6:$AT$272,16,0)</f>
        <v>1</v>
      </c>
      <c r="O182" s="74" t="n">
        <f aca="false">(J182+K182)*1</f>
        <v>447</v>
      </c>
      <c r="P182" s="91" t="n">
        <f aca="false">L182*1</f>
        <v>7</v>
      </c>
      <c r="Q182" s="91" t="n">
        <f aca="false">(M182+N182)*4</f>
        <v>4</v>
      </c>
      <c r="R182" s="91" t="n">
        <f aca="false">SUM(O182:Q182)</f>
        <v>458</v>
      </c>
      <c r="S182" s="92" t="n">
        <f aca="false">RANK(R182,$R$6:$R$201,0)</f>
        <v>24</v>
      </c>
      <c r="T182" s="93" t="n">
        <f aca="false">IF($U182&gt;=1,0,IF($R182&gt;=350,15000,IF($R182&gt;=250,5000,0)))</f>
        <v>0</v>
      </c>
      <c r="U182" s="90" t="n">
        <f aca="false">IF($R182&gt;=1450,5,IF($R182&gt;=1200,4,IF($R182&gt;=950,3,IF($R182&gt;=700,2,IF($R182&gt;=450,1,0)))))</f>
        <v>1</v>
      </c>
      <c r="V182" s="94" t="n">
        <f aca="false">IF($R182&gt;=700,0,IF($R182&gt;=550,5000,0))</f>
        <v>0</v>
      </c>
      <c r="W182" s="95" t="str">
        <f aca="false">IF($L182&gt;=9,$O$2,$P$2)</f>
        <v>NO</v>
      </c>
      <c r="X182" s="96" t="str">
        <f aca="false">IF($M182+N182&gt;=3,$O$2,$P$2)</f>
        <v>NO</v>
      </c>
      <c r="Y182" s="74" t="n">
        <f aca="false">20000*70%</f>
        <v>14000</v>
      </c>
      <c r="Z182" s="91"/>
      <c r="AA182" s="91"/>
      <c r="AB182" s="91" t="n">
        <f aca="false">IF(O182&gt;=1500,30000,IF(O182&gt;=1250,25000,IF(O182&gt;=1000,20000,IF(O182&gt;=750,15000,0))))</f>
        <v>0</v>
      </c>
      <c r="AC182" s="75" t="n">
        <f aca="false">IF(L182&gt;=18,L182*200,0)</f>
        <v>0</v>
      </c>
      <c r="AD182" s="76"/>
      <c r="AE182" s="77" t="s">
        <v>377</v>
      </c>
      <c r="AF182" s="78" t="n">
        <v>195</v>
      </c>
      <c r="AG182" s="8" t="n">
        <v>145</v>
      </c>
      <c r="AH182" s="78" t="n">
        <v>107</v>
      </c>
      <c r="AI182" s="79" t="n">
        <f aca="false">SUM(AF182:AH182)</f>
        <v>447</v>
      </c>
      <c r="AJ182" s="80"/>
      <c r="AK182" s="8" t="n">
        <v>2</v>
      </c>
      <c r="AL182" s="8" t="n">
        <v>3</v>
      </c>
      <c r="AM182" s="8" t="n">
        <v>2</v>
      </c>
      <c r="AN182" s="78" t="n">
        <f aca="false">SUM(AK182:AM182)</f>
        <v>7</v>
      </c>
      <c r="AO182" s="81"/>
      <c r="AP182" s="8"/>
      <c r="AQ182" s="8"/>
      <c r="AR182" s="8"/>
      <c r="AS182" s="78" t="n">
        <f aca="false">SUM(AP182:AR182)</f>
        <v>0</v>
      </c>
      <c r="AT182" s="78" t="n">
        <v>1</v>
      </c>
      <c r="AU182" s="81"/>
      <c r="AV182" s="8" t="n">
        <f aca="false">COUNTIF($E$6:$E$272,E182)</f>
        <v>1</v>
      </c>
      <c r="AW182" s="8" t="n">
        <f aca="false">VLOOKUP(AE182,$AX$6:$AY$273,2,0)</f>
        <v>107</v>
      </c>
      <c r="AX182" s="8"/>
      <c r="AY182" s="8"/>
      <c r="AZ182" s="78"/>
      <c r="BA182" s="12"/>
      <c r="BB182" s="8" t="n">
        <f aca="false">VLOOKUP($AE182,$BC$6:$BE$273,3,0)</f>
        <v>1</v>
      </c>
      <c r="BC182" s="13"/>
      <c r="BD182" s="13"/>
      <c r="BE182" s="13"/>
      <c r="BF182" s="8"/>
      <c r="BG182" s="82" t="s">
        <v>523</v>
      </c>
      <c r="BH182" s="98" t="s">
        <v>339</v>
      </c>
      <c r="BI182" s="8"/>
      <c r="BJ182" s="12"/>
      <c r="BK182" s="8" t="n">
        <f aca="false">VLOOKUP(AE182,$BL$6:$BM$273,2,0)</f>
        <v>2</v>
      </c>
      <c r="BL182" s="8"/>
      <c r="BM182" s="8"/>
      <c r="BN182" s="77"/>
      <c r="BO182" s="8"/>
      <c r="BP182" s="13"/>
      <c r="BQ182" s="13"/>
      <c r="BR182" s="13"/>
      <c r="BS182" s="8"/>
      <c r="BT182" s="13"/>
      <c r="BU182" s="13"/>
      <c r="BV182" s="13"/>
      <c r="BW182" s="13"/>
      <c r="BX182" s="13"/>
      <c r="BY182" s="13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</row>
    <row r="183" s="60" customFormat="true" ht="18" hidden="false" customHeight="true" outlineLevel="0" collapsed="false">
      <c r="B183" s="85" t="s">
        <v>495</v>
      </c>
      <c r="C183" s="85" t="s">
        <v>522</v>
      </c>
      <c r="D183" s="85" t="s">
        <v>497</v>
      </c>
      <c r="E183" s="85" t="s">
        <v>67</v>
      </c>
      <c r="F183" s="88" t="s">
        <v>47</v>
      </c>
      <c r="G183" s="88" t="s">
        <v>47</v>
      </c>
      <c r="H183" s="89" t="n">
        <f aca="false">$L$2-$J$2</f>
        <v>4745</v>
      </c>
      <c r="I183" s="89" t="n">
        <f aca="false">($I$2-$L$2)+1</f>
        <v>-4653</v>
      </c>
      <c r="J183" s="90" t="n">
        <f aca="false">VLOOKUP(E183,$AE$6:$AT$272,5,0)</f>
        <v>223</v>
      </c>
      <c r="K183" s="90" t="n">
        <v>-70</v>
      </c>
      <c r="L183" s="90" t="n">
        <f aca="false">VLOOKUP($E183,$AE$6:$AT$272,10,0)</f>
        <v>9</v>
      </c>
      <c r="M183" s="90" t="n">
        <f aca="false">VLOOKUP($E183,$AE$6:$AT$272,15,0)</f>
        <v>0</v>
      </c>
      <c r="N183" s="90" t="n">
        <f aca="false">VLOOKUP($E183,$AE$6:$AT$272,16,0)</f>
        <v>0</v>
      </c>
      <c r="O183" s="74" t="n">
        <f aca="false">(J183+K183)*1</f>
        <v>153</v>
      </c>
      <c r="P183" s="91" t="n">
        <f aca="false">L183*1</f>
        <v>9</v>
      </c>
      <c r="Q183" s="91" t="n">
        <f aca="false">(M183+N183)*4</f>
        <v>0</v>
      </c>
      <c r="R183" s="91" t="n">
        <f aca="false">SUM(O183:Q183)</f>
        <v>162</v>
      </c>
      <c r="S183" s="92" t="n">
        <f aca="false">RANK(R183,$R$6:$R$201,0)</f>
        <v>84</v>
      </c>
      <c r="T183" s="93" t="n">
        <f aca="false">IF($U183&gt;=1,0,IF($R183&gt;=350,15000,IF($R183&gt;=250,5000,0)))</f>
        <v>0</v>
      </c>
      <c r="U183" s="90" t="n">
        <f aca="false">IF($R183&gt;=1450,5,IF($R183&gt;=1200,4,IF($R183&gt;=950,3,IF($R183&gt;=700,2,IF($R183&gt;=450,1,0)))))</f>
        <v>0</v>
      </c>
      <c r="V183" s="94" t="n">
        <f aca="false">IF($R183&gt;=700,0,IF($R183&gt;=550,5000,0))</f>
        <v>0</v>
      </c>
      <c r="W183" s="95" t="str">
        <f aca="false">IF($L183&gt;=9,$O$2,$P$2)</f>
        <v>YES</v>
      </c>
      <c r="X183" s="96" t="str">
        <f aca="false">IF($M183+N183&gt;=3,$O$2,$P$2)</f>
        <v>NO</v>
      </c>
      <c r="Y183" s="74" t="n">
        <f aca="false">T183*70%</f>
        <v>0</v>
      </c>
      <c r="Z183" s="91"/>
      <c r="AA183" s="91"/>
      <c r="AB183" s="91" t="n">
        <f aca="false">IF(O183&gt;=1500,30000,IF(O183&gt;=1250,25000,IF(O183&gt;=1000,20000,IF(O183&gt;=750,15000,0))))</f>
        <v>0</v>
      </c>
      <c r="AC183" s="75" t="n">
        <f aca="false">IF(L183&gt;=18,L183*200,0)</f>
        <v>0</v>
      </c>
      <c r="AD183" s="76"/>
      <c r="AE183" s="77" t="s">
        <v>67</v>
      </c>
      <c r="AF183" s="78" t="n">
        <v>137</v>
      </c>
      <c r="AG183" s="8" t="n">
        <v>47</v>
      </c>
      <c r="AH183" s="78" t="n">
        <v>39</v>
      </c>
      <c r="AI183" s="79" t="n">
        <f aca="false">SUM(AF183:AH183)</f>
        <v>223</v>
      </c>
      <c r="AJ183" s="80"/>
      <c r="AK183" s="8" t="n">
        <v>3</v>
      </c>
      <c r="AL183" s="8" t="n">
        <v>4</v>
      </c>
      <c r="AM183" s="8" t="n">
        <v>2</v>
      </c>
      <c r="AN183" s="78" t="n">
        <f aca="false">SUM(AK183:AM183)</f>
        <v>9</v>
      </c>
      <c r="AO183" s="81"/>
      <c r="AP183" s="8"/>
      <c r="AQ183" s="8"/>
      <c r="AR183" s="8"/>
      <c r="AS183" s="78" t="n">
        <f aca="false">SUM(AP183:AR183)</f>
        <v>0</v>
      </c>
      <c r="AT183" s="78"/>
      <c r="AU183" s="81"/>
      <c r="AV183" s="8" t="n">
        <f aca="false">COUNTIF($E$6:$E$272,E183)</f>
        <v>1</v>
      </c>
      <c r="AW183" s="8" t="n">
        <f aca="false">VLOOKUP(AE183,$AX$6:$AY$273,2,0)</f>
        <v>39</v>
      </c>
      <c r="AX183" s="8"/>
      <c r="AY183" s="8"/>
      <c r="AZ183" s="78"/>
      <c r="BA183" s="12"/>
      <c r="BB183" s="8" t="e">
        <f aca="false">VLOOKUP($AE183,$BC$6:$BE$273,3,0)</f>
        <v>#N/A</v>
      </c>
      <c r="BC183" s="13"/>
      <c r="BD183" s="13"/>
      <c r="BE183" s="13"/>
      <c r="BF183" s="8"/>
      <c r="BG183" s="98" t="s">
        <v>327</v>
      </c>
      <c r="BH183" s="98" t="s">
        <v>251</v>
      </c>
      <c r="BI183" s="8" t="n">
        <f aca="false">COUNTIF($BH$6:$BH$245,BH183)</f>
        <v>1</v>
      </c>
      <c r="BJ183" s="12"/>
      <c r="BK183" s="8" t="n">
        <f aca="false">VLOOKUP(AE183,$BL$6:$BM$273,2,0)</f>
        <v>2</v>
      </c>
      <c r="BL183" s="8"/>
      <c r="BM183" s="8"/>
      <c r="BN183" s="77"/>
      <c r="BO183" s="8"/>
      <c r="BP183" s="13"/>
      <c r="BQ183" s="13"/>
      <c r="BR183" s="13"/>
      <c r="BS183" s="8"/>
      <c r="BT183" s="13"/>
      <c r="BU183" s="13"/>
      <c r="BV183" s="13"/>
      <c r="BW183" s="13"/>
      <c r="BX183" s="13"/>
      <c r="BY183" s="13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</row>
    <row r="184" s="60" customFormat="true" ht="18" hidden="false" customHeight="true" outlineLevel="0" collapsed="false">
      <c r="B184" s="85" t="s">
        <v>495</v>
      </c>
      <c r="C184" s="85" t="s">
        <v>522</v>
      </c>
      <c r="D184" s="85" t="s">
        <v>497</v>
      </c>
      <c r="E184" s="85" t="s">
        <v>62</v>
      </c>
      <c r="F184" s="88" t="s">
        <v>47</v>
      </c>
      <c r="G184" s="88" t="s">
        <v>47</v>
      </c>
      <c r="H184" s="89" t="n">
        <f aca="false">$L$2-$J$2</f>
        <v>4745</v>
      </c>
      <c r="I184" s="89" t="n">
        <f aca="false">($I$2-$L$2)+1</f>
        <v>-4653</v>
      </c>
      <c r="J184" s="90" t="n">
        <f aca="false">VLOOKUP(E184,$AE$6:$AT$272,5,0)</f>
        <v>289</v>
      </c>
      <c r="K184" s="90"/>
      <c r="L184" s="90" t="n">
        <f aca="false">VLOOKUP($E184,$AE$6:$AT$272,10,0)</f>
        <v>5</v>
      </c>
      <c r="M184" s="90" t="n">
        <f aca="false">VLOOKUP($E184,$AE$6:$AT$272,15,0)</f>
        <v>0</v>
      </c>
      <c r="N184" s="90" t="n">
        <f aca="false">VLOOKUP($E184,$AE$6:$AT$272,16,0)</f>
        <v>0</v>
      </c>
      <c r="O184" s="74" t="n">
        <f aca="false">(J184+K184)*1</f>
        <v>289</v>
      </c>
      <c r="P184" s="91" t="n">
        <f aca="false">L184*1</f>
        <v>5</v>
      </c>
      <c r="Q184" s="91" t="n">
        <f aca="false">(M184+N184)*4</f>
        <v>0</v>
      </c>
      <c r="R184" s="91" t="n">
        <f aca="false">SUM(O184:Q184)</f>
        <v>294</v>
      </c>
      <c r="S184" s="92" t="n">
        <f aca="false">RANK(R184,$R$6:$R$201,0)</f>
        <v>48</v>
      </c>
      <c r="T184" s="93" t="n">
        <f aca="false">IF($U184&gt;=1,0,IF($R184&gt;=350,15000,IF($R184&gt;=250,5000,0)))</f>
        <v>5000</v>
      </c>
      <c r="U184" s="90" t="n">
        <f aca="false">IF($R184&gt;=1450,5,IF($R184&gt;=1200,4,IF($R184&gt;=950,3,IF($R184&gt;=700,2,IF($R184&gt;=450,1,0)))))</f>
        <v>0</v>
      </c>
      <c r="V184" s="94" t="n">
        <f aca="false">IF($R184&gt;=700,0,IF($R184&gt;=550,5000,0))</f>
        <v>0</v>
      </c>
      <c r="W184" s="95" t="str">
        <f aca="false">IF($L184&gt;=9,$O$2,$P$2)</f>
        <v>NO</v>
      </c>
      <c r="X184" s="96" t="str">
        <f aca="false">IF($M184+N184&gt;=3,$O$2,$P$2)</f>
        <v>NO</v>
      </c>
      <c r="Y184" s="74" t="n">
        <f aca="false">T184*70%</f>
        <v>3500</v>
      </c>
      <c r="Z184" s="91"/>
      <c r="AA184" s="91"/>
      <c r="AB184" s="91" t="n">
        <f aca="false">IF(O184&gt;=1500,30000,IF(O184&gt;=1250,25000,IF(O184&gt;=1000,20000,IF(O184&gt;=750,15000,0))))</f>
        <v>0</v>
      </c>
      <c r="AC184" s="75" t="n">
        <f aca="false">IF(L184&gt;=18,L184*200,0)</f>
        <v>0</v>
      </c>
      <c r="AD184" s="76"/>
      <c r="AE184" s="77" t="s">
        <v>62</v>
      </c>
      <c r="AF184" s="78" t="n">
        <v>139</v>
      </c>
      <c r="AG184" s="8" t="n">
        <v>65</v>
      </c>
      <c r="AH184" s="78" t="n">
        <v>85</v>
      </c>
      <c r="AI184" s="79" t="n">
        <f aca="false">SUM(AF184:AH184)</f>
        <v>289</v>
      </c>
      <c r="AJ184" s="80"/>
      <c r="AK184" s="8" t="n">
        <v>3</v>
      </c>
      <c r="AL184" s="8" t="n">
        <v>1</v>
      </c>
      <c r="AM184" s="8" t="n">
        <v>1</v>
      </c>
      <c r="AN184" s="78" t="n">
        <f aca="false">SUM(AK184:AM184)</f>
        <v>5</v>
      </c>
      <c r="AO184" s="81"/>
      <c r="AP184" s="8"/>
      <c r="AQ184" s="8"/>
      <c r="AR184" s="8"/>
      <c r="AS184" s="78" t="n">
        <f aca="false">SUM(AP184:AR184)</f>
        <v>0</v>
      </c>
      <c r="AT184" s="78"/>
      <c r="AU184" s="81"/>
      <c r="AV184" s="8" t="n">
        <f aca="false">COUNTIF($E$6:$E$272,E184)</f>
        <v>1</v>
      </c>
      <c r="AW184" s="8" t="n">
        <f aca="false">VLOOKUP(AE184,$AX$6:$AY$273,2,0)</f>
        <v>85</v>
      </c>
      <c r="AX184" s="8"/>
      <c r="AY184" s="8"/>
      <c r="AZ184" s="78"/>
      <c r="BA184" s="12"/>
      <c r="BB184" s="8" t="e">
        <f aca="false">VLOOKUP($AE184,$BC$6:$BE$273,3,0)</f>
        <v>#N/A</v>
      </c>
      <c r="BC184" s="13"/>
      <c r="BD184" s="13"/>
      <c r="BE184" s="13"/>
      <c r="BF184" s="8"/>
      <c r="BG184" s="98" t="s">
        <v>524</v>
      </c>
      <c r="BH184" s="98" t="s">
        <v>326</v>
      </c>
      <c r="BI184" s="8" t="n">
        <f aca="false">COUNTIF($BH$6:$BH$245,BH184)</f>
        <v>1</v>
      </c>
      <c r="BJ184" s="12"/>
      <c r="BK184" s="8" t="n">
        <f aca="false">VLOOKUP(AE184,$BL$6:$BM$273,2,0)</f>
        <v>1</v>
      </c>
      <c r="BL184" s="8"/>
      <c r="BM184" s="8"/>
      <c r="BN184" s="77"/>
      <c r="BO184" s="8"/>
      <c r="BP184" s="13"/>
      <c r="BQ184" s="13"/>
      <c r="BR184" s="13"/>
      <c r="BS184" s="8"/>
      <c r="BT184" s="13"/>
      <c r="BU184" s="13"/>
      <c r="BV184" s="13"/>
      <c r="BW184" s="13"/>
      <c r="BX184" s="13"/>
      <c r="BY184" s="13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</row>
    <row r="185" s="60" customFormat="true" ht="18" hidden="false" customHeight="true" outlineLevel="0" collapsed="false">
      <c r="B185" s="85" t="s">
        <v>495</v>
      </c>
      <c r="C185" s="85" t="s">
        <v>522</v>
      </c>
      <c r="D185" s="85" t="s">
        <v>497</v>
      </c>
      <c r="E185" s="85" t="s">
        <v>329</v>
      </c>
      <c r="F185" s="88" t="s">
        <v>47</v>
      </c>
      <c r="G185" s="88" t="s">
        <v>47</v>
      </c>
      <c r="H185" s="89" t="n">
        <f aca="false">$L$2-$J$2</f>
        <v>4745</v>
      </c>
      <c r="I185" s="89" t="n">
        <f aca="false">($I$2-$L$2)+1</f>
        <v>-4653</v>
      </c>
      <c r="J185" s="90" t="n">
        <f aca="false">VLOOKUP(E185,$AE$6:$AT$272,5,0)</f>
        <v>145</v>
      </c>
      <c r="K185" s="90"/>
      <c r="L185" s="90" t="n">
        <f aca="false">VLOOKUP($E185,$AE$6:$AT$272,10,0)</f>
        <v>6</v>
      </c>
      <c r="M185" s="90" t="n">
        <f aca="false">VLOOKUP($E185,$AE$6:$AT$272,15,0)</f>
        <v>1</v>
      </c>
      <c r="N185" s="90" t="n">
        <f aca="false">VLOOKUP($E185,$AE$6:$AT$272,16,0)</f>
        <v>2</v>
      </c>
      <c r="O185" s="74" t="n">
        <f aca="false">(J185+K185)*1</f>
        <v>145</v>
      </c>
      <c r="P185" s="91" t="n">
        <f aca="false">L185*1</f>
        <v>6</v>
      </c>
      <c r="Q185" s="91" t="n">
        <f aca="false">(M185+N185)*4</f>
        <v>12</v>
      </c>
      <c r="R185" s="91" t="n">
        <f aca="false">SUM(O185:Q185)</f>
        <v>163</v>
      </c>
      <c r="S185" s="92" t="n">
        <f aca="false">RANK(R185,$R$6:$R$201,0)</f>
        <v>82</v>
      </c>
      <c r="T185" s="93" t="n">
        <f aca="false">IF($U185&gt;=1,0,IF($R185&gt;=350,15000,IF($R185&gt;=250,5000,0)))</f>
        <v>0</v>
      </c>
      <c r="U185" s="90" t="n">
        <f aca="false">IF($R185&gt;=1450,5,IF($R185&gt;=1200,4,IF($R185&gt;=950,3,IF($R185&gt;=700,2,IF($R185&gt;=450,1,0)))))</f>
        <v>0</v>
      </c>
      <c r="V185" s="94" t="n">
        <f aca="false">IF($R185&gt;=700,0,IF($R185&gt;=550,5000,0))</f>
        <v>0</v>
      </c>
      <c r="W185" s="95" t="str">
        <f aca="false">IF($L185&gt;=9,$O$2,$P$2)</f>
        <v>NO</v>
      </c>
      <c r="X185" s="96" t="str">
        <f aca="false">IF($M185+N185&gt;=3,$O$2,$P$2)</f>
        <v>YES</v>
      </c>
      <c r="Y185" s="74" t="n">
        <f aca="false">T185*70%</f>
        <v>0</v>
      </c>
      <c r="Z185" s="91"/>
      <c r="AA185" s="91"/>
      <c r="AB185" s="91" t="n">
        <f aca="false">IF(O185&gt;=1500,30000,IF(O185&gt;=1250,25000,IF(O185&gt;=1000,20000,IF(O185&gt;=750,15000,0))))</f>
        <v>0</v>
      </c>
      <c r="AC185" s="75" t="n">
        <f aca="false">IF(L185&gt;=18,L185*200,0)</f>
        <v>0</v>
      </c>
      <c r="AD185" s="76"/>
      <c r="AE185" s="77" t="s">
        <v>329</v>
      </c>
      <c r="AF185" s="78" t="n">
        <v>89</v>
      </c>
      <c r="AG185" s="8"/>
      <c r="AH185" s="78" t="n">
        <v>56</v>
      </c>
      <c r="AI185" s="79" t="n">
        <f aca="false">SUM(AF185:AH185)</f>
        <v>145</v>
      </c>
      <c r="AJ185" s="80"/>
      <c r="AK185" s="8" t="n">
        <v>2</v>
      </c>
      <c r="AL185" s="8"/>
      <c r="AM185" s="8" t="n">
        <v>4</v>
      </c>
      <c r="AN185" s="78" t="n">
        <f aca="false">SUM(AK185:AM185)</f>
        <v>6</v>
      </c>
      <c r="AO185" s="81"/>
      <c r="AP185" s="8"/>
      <c r="AQ185" s="8"/>
      <c r="AR185" s="8" t="n">
        <v>1</v>
      </c>
      <c r="AS185" s="78" t="n">
        <f aca="false">SUM(AP185:AR185)</f>
        <v>1</v>
      </c>
      <c r="AT185" s="78" t="n">
        <v>2</v>
      </c>
      <c r="AU185" s="81"/>
      <c r="AV185" s="8" t="n">
        <f aca="false">COUNTIF($E$6:$E$272,E185)</f>
        <v>1</v>
      </c>
      <c r="AW185" s="8" t="n">
        <f aca="false">VLOOKUP(AE185,$AX$6:$AY$273,2,0)</f>
        <v>56</v>
      </c>
      <c r="AX185" s="8"/>
      <c r="AY185" s="8"/>
      <c r="AZ185" s="78"/>
      <c r="BA185" s="12"/>
      <c r="BB185" s="8" t="n">
        <f aca="false">VLOOKUP($AE185,$BC$6:$BE$273,3,0)</f>
        <v>2</v>
      </c>
      <c r="BC185" s="13"/>
      <c r="BD185" s="13"/>
      <c r="BE185" s="13"/>
      <c r="BF185" s="8"/>
      <c r="BG185" s="82" t="s">
        <v>525</v>
      </c>
      <c r="BH185" s="82" t="s">
        <v>403</v>
      </c>
      <c r="BI185" s="8" t="n">
        <f aca="false">COUNTIF($BH$6:$BH$245,BH185)</f>
        <v>1</v>
      </c>
      <c r="BJ185" s="12"/>
      <c r="BK185" s="8" t="n">
        <f aca="false">VLOOKUP(AE185,$BL$6:$BM$273,2,0)</f>
        <v>4</v>
      </c>
      <c r="BL185" s="8"/>
      <c r="BM185" s="8"/>
      <c r="BN185" s="77"/>
      <c r="BO185" s="8"/>
      <c r="BP185" s="13"/>
      <c r="BQ185" s="13"/>
      <c r="BR185" s="13"/>
      <c r="BS185" s="8"/>
      <c r="BT185" s="13"/>
      <c r="BU185" s="13"/>
      <c r="BV185" s="13"/>
      <c r="BW185" s="13"/>
      <c r="BX185" s="13"/>
      <c r="BY185" s="13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</row>
    <row r="186" s="60" customFormat="true" ht="18" hidden="false" customHeight="true" outlineLevel="0" collapsed="false">
      <c r="B186" s="85" t="s">
        <v>495</v>
      </c>
      <c r="C186" s="85" t="s">
        <v>522</v>
      </c>
      <c r="D186" s="85" t="s">
        <v>497</v>
      </c>
      <c r="E186" s="85" t="s">
        <v>245</v>
      </c>
      <c r="F186" s="88" t="s">
        <v>47</v>
      </c>
      <c r="G186" s="88" t="s">
        <v>47</v>
      </c>
      <c r="H186" s="89" t="n">
        <f aca="false">$L$2-$J$2</f>
        <v>4745</v>
      </c>
      <c r="I186" s="89" t="n">
        <f aca="false">($I$2-$L$2)+1</f>
        <v>-4653</v>
      </c>
      <c r="J186" s="90" t="n">
        <f aca="false">VLOOKUP(E186,$AE$6:$AT$272,5,0)</f>
        <v>227</v>
      </c>
      <c r="K186" s="90"/>
      <c r="L186" s="90" t="n">
        <f aca="false">VLOOKUP($E186,$AE$6:$AT$272,10,0)</f>
        <v>21</v>
      </c>
      <c r="M186" s="90" t="n">
        <f aca="false">VLOOKUP($E186,$AE$6:$AT$272,15,0)</f>
        <v>0</v>
      </c>
      <c r="N186" s="90" t="n">
        <f aca="false">VLOOKUP($E186,$AE$6:$AT$272,16,0)</f>
        <v>6</v>
      </c>
      <c r="O186" s="74" t="n">
        <f aca="false">(J186+K186)*1</f>
        <v>227</v>
      </c>
      <c r="P186" s="91" t="n">
        <f aca="false">L186*1</f>
        <v>21</v>
      </c>
      <c r="Q186" s="91" t="n">
        <f aca="false">(M186+N186)*4</f>
        <v>24</v>
      </c>
      <c r="R186" s="91" t="n">
        <f aca="false">SUM(O186:Q186)</f>
        <v>272</v>
      </c>
      <c r="S186" s="92" t="n">
        <f aca="false">RANK(R186,$R$6:$R$201,0)</f>
        <v>54</v>
      </c>
      <c r="T186" s="93" t="n">
        <f aca="false">IF($U186&gt;=1,0,IF($R186&gt;=350,15000,IF($R186&gt;=250,5000,0)))</f>
        <v>5000</v>
      </c>
      <c r="U186" s="90" t="n">
        <f aca="false">IF($R186&gt;=1450,5,IF($R186&gt;=1200,4,IF($R186&gt;=950,3,IF($R186&gt;=700,2,IF($R186&gt;=450,1,0)))))</f>
        <v>0</v>
      </c>
      <c r="V186" s="94" t="n">
        <f aca="false">IF($R186&gt;=700,0,IF($R186&gt;=550,5000,0))</f>
        <v>0</v>
      </c>
      <c r="W186" s="95" t="str">
        <f aca="false">IF($L186&gt;=9,$O$2,$P$2)</f>
        <v>YES</v>
      </c>
      <c r="X186" s="96" t="str">
        <f aca="false">IF($M186+N186&gt;=3,$O$2,$P$2)</f>
        <v>YES</v>
      </c>
      <c r="Y186" s="74" t="n">
        <f aca="false">T186</f>
        <v>5000</v>
      </c>
      <c r="Z186" s="91"/>
      <c r="AA186" s="91"/>
      <c r="AB186" s="91" t="n">
        <f aca="false">IF(O186&gt;=1500,30000,IF(O186&gt;=1250,25000,IF(O186&gt;=1000,20000,IF(O186&gt;=750,15000,0))))</f>
        <v>0</v>
      </c>
      <c r="AC186" s="163" t="s">
        <v>171</v>
      </c>
      <c r="AD186" s="76"/>
      <c r="AE186" s="77" t="s">
        <v>245</v>
      </c>
      <c r="AF186" s="78" t="n">
        <v>121</v>
      </c>
      <c r="AG186" s="8" t="n">
        <v>27</v>
      </c>
      <c r="AH186" s="78" t="n">
        <v>79</v>
      </c>
      <c r="AI186" s="79" t="n">
        <f aca="false">SUM(AF186:AH186)</f>
        <v>227</v>
      </c>
      <c r="AJ186" s="80"/>
      <c r="AK186" s="8" t="n">
        <v>6</v>
      </c>
      <c r="AL186" s="8" t="n">
        <v>10</v>
      </c>
      <c r="AM186" s="8" t="n">
        <v>5</v>
      </c>
      <c r="AN186" s="78" t="n">
        <f aca="false">SUM(AK186:AM186)</f>
        <v>21</v>
      </c>
      <c r="AO186" s="81"/>
      <c r="AP186" s="8"/>
      <c r="AQ186" s="8"/>
      <c r="AR186" s="8"/>
      <c r="AS186" s="78" t="n">
        <f aca="false">SUM(AP186:AR186)</f>
        <v>0</v>
      </c>
      <c r="AT186" s="78" t="n">
        <v>6</v>
      </c>
      <c r="AU186" s="81"/>
      <c r="AV186" s="8" t="n">
        <f aca="false">COUNTIF($E$6:$E$272,E186)</f>
        <v>1</v>
      </c>
      <c r="AW186" s="8" t="n">
        <f aca="false">VLOOKUP(AE186,$AX$6:$AY$273,2,0)</f>
        <v>79</v>
      </c>
      <c r="AX186" s="8"/>
      <c r="AY186" s="8"/>
      <c r="AZ186" s="78"/>
      <c r="BA186" s="12"/>
      <c r="BB186" s="8" t="n">
        <f aca="false">VLOOKUP($AE186,$BC$6:$BE$273,3,0)</f>
        <v>6</v>
      </c>
      <c r="BC186" s="13"/>
      <c r="BD186" s="13"/>
      <c r="BE186" s="13"/>
      <c r="BF186" s="8"/>
      <c r="BG186" s="98" t="s">
        <v>350</v>
      </c>
      <c r="BH186" s="82" t="s">
        <v>377</v>
      </c>
      <c r="BI186" s="8" t="n">
        <f aca="false">COUNTIF($BH$6:$BH$245,BH186)</f>
        <v>1</v>
      </c>
      <c r="BJ186" s="12"/>
      <c r="BK186" s="8" t="n">
        <f aca="false">VLOOKUP(AE186,$BL$6:$BM$273,2,0)</f>
        <v>5</v>
      </c>
      <c r="BL186" s="8"/>
      <c r="BM186" s="8"/>
      <c r="BN186" s="77"/>
      <c r="BO186" s="8"/>
      <c r="BP186" s="13"/>
      <c r="BQ186" s="13"/>
      <c r="BR186" s="13"/>
      <c r="BS186" s="8"/>
      <c r="BT186" s="13"/>
      <c r="BU186" s="13"/>
      <c r="BV186" s="13"/>
      <c r="BW186" s="13"/>
      <c r="BX186" s="13"/>
      <c r="BY186" s="13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</row>
    <row r="187" s="60" customFormat="true" ht="18" hidden="false" customHeight="true" outlineLevel="0" collapsed="false">
      <c r="B187" s="85" t="s">
        <v>495</v>
      </c>
      <c r="C187" s="85" t="s">
        <v>526</v>
      </c>
      <c r="D187" s="85" t="s">
        <v>497</v>
      </c>
      <c r="E187" s="85" t="s">
        <v>336</v>
      </c>
      <c r="F187" s="88" t="s">
        <v>47</v>
      </c>
      <c r="G187" s="88" t="s">
        <v>47</v>
      </c>
      <c r="H187" s="89" t="n">
        <f aca="false">$L$2-$J$2</f>
        <v>4745</v>
      </c>
      <c r="I187" s="89" t="n">
        <f aca="false">($I$2-$L$2)+1</f>
        <v>-4653</v>
      </c>
      <c r="J187" s="90" t="n">
        <f aca="false">VLOOKUP(E187,$AE$6:$AT$272,5,0)</f>
        <v>35</v>
      </c>
      <c r="K187" s="90"/>
      <c r="L187" s="90" t="n">
        <f aca="false">VLOOKUP($E187,$AE$6:$AT$272,10,0)</f>
        <v>1</v>
      </c>
      <c r="M187" s="90" t="n">
        <f aca="false">VLOOKUP($E187,$AE$6:$AT$272,15,0)</f>
        <v>0</v>
      </c>
      <c r="N187" s="90" t="n">
        <f aca="false">VLOOKUP($E187,$AE$6:$AT$272,16,0)</f>
        <v>1</v>
      </c>
      <c r="O187" s="74" t="n">
        <f aca="false">(J187+K187)*1</f>
        <v>35</v>
      </c>
      <c r="P187" s="91" t="n">
        <f aca="false">L187*1</f>
        <v>1</v>
      </c>
      <c r="Q187" s="91" t="n">
        <f aca="false">(M187+N187)*4</f>
        <v>4</v>
      </c>
      <c r="R187" s="91" t="n">
        <f aca="false">SUM(O187:Q187)</f>
        <v>40</v>
      </c>
      <c r="S187" s="92" t="n">
        <f aca="false">RANK(R187,$R$6:$R$201,0)</f>
        <v>161</v>
      </c>
      <c r="T187" s="93" t="n">
        <f aca="false">IF($U187&gt;=1,0,IF($R187&gt;=350,15000,IF($R187&gt;=250,5000,0)))</f>
        <v>0</v>
      </c>
      <c r="U187" s="90" t="n">
        <f aca="false">IF($R187&gt;=1450,5,IF($R187&gt;=1200,4,IF($R187&gt;=950,3,IF($R187&gt;=700,2,IF($R187&gt;=450,1,0)))))</f>
        <v>0</v>
      </c>
      <c r="V187" s="94" t="n">
        <f aca="false">IF($R187&gt;=700,0,IF($R187&gt;=550,5000,0))</f>
        <v>0</v>
      </c>
      <c r="W187" s="95" t="str">
        <f aca="false">IF($L187&gt;=9,$O$2,$P$2)</f>
        <v>NO</v>
      </c>
      <c r="X187" s="96" t="str">
        <f aca="false">IF($M187+N187&gt;=3,$O$2,$P$2)</f>
        <v>NO</v>
      </c>
      <c r="Y187" s="74" t="n">
        <f aca="false">T187</f>
        <v>0</v>
      </c>
      <c r="Z187" s="91"/>
      <c r="AA187" s="91"/>
      <c r="AB187" s="91" t="n">
        <f aca="false">IF(O187&gt;=1500,30000,IF(O187&gt;=1250,25000,IF(O187&gt;=1000,20000,IF(O187&gt;=750,15000,0))))</f>
        <v>0</v>
      </c>
      <c r="AC187" s="75" t="n">
        <f aca="false">IF(L187&gt;=18,L187*200,0)</f>
        <v>0</v>
      </c>
      <c r="AD187" s="76"/>
      <c r="AE187" s="77" t="s">
        <v>336</v>
      </c>
      <c r="AF187" s="78" t="n">
        <v>0</v>
      </c>
      <c r="AG187" s="8" t="n">
        <v>35</v>
      </c>
      <c r="AH187" s="78"/>
      <c r="AI187" s="79" t="n">
        <f aca="false">SUM(AF187:AH187)</f>
        <v>35</v>
      </c>
      <c r="AJ187" s="80"/>
      <c r="AK187" s="8"/>
      <c r="AL187" s="8" t="n">
        <v>1</v>
      </c>
      <c r="AM187" s="8"/>
      <c r="AN187" s="78" t="n">
        <f aca="false">SUM(AK187:AM187)</f>
        <v>1</v>
      </c>
      <c r="AO187" s="81"/>
      <c r="AP187" s="8"/>
      <c r="AQ187" s="8"/>
      <c r="AR187" s="8"/>
      <c r="AS187" s="78" t="n">
        <f aca="false">SUM(AP187:AR187)</f>
        <v>0</v>
      </c>
      <c r="AT187" s="78" t="n">
        <v>1</v>
      </c>
      <c r="AU187" s="81"/>
      <c r="AV187" s="8" t="n">
        <f aca="false">COUNTIF($E$6:$E$272,E187)</f>
        <v>1</v>
      </c>
      <c r="AW187" s="8" t="e">
        <f aca="false">VLOOKUP(AE187,$AX$6:$AY$273,2,0)</f>
        <v>#N/A</v>
      </c>
      <c r="AX187" s="8"/>
      <c r="AY187" s="8"/>
      <c r="AZ187" s="78"/>
      <c r="BA187" s="12"/>
      <c r="BB187" s="8" t="n">
        <f aca="false">VLOOKUP($AE187,$BC$6:$BE$273,3,0)</f>
        <v>1</v>
      </c>
      <c r="BC187" s="13"/>
      <c r="BD187" s="13"/>
      <c r="BE187" s="13"/>
      <c r="BF187" s="8"/>
      <c r="BG187" s="98" t="s">
        <v>527</v>
      </c>
      <c r="BH187" s="98" t="s">
        <v>246</v>
      </c>
      <c r="BI187" s="8" t="n">
        <f aca="false">COUNTIF($BH$6:$BH$245,BH187)</f>
        <v>1</v>
      </c>
      <c r="BJ187" s="12"/>
      <c r="BK187" s="8" t="e">
        <f aca="false">VLOOKUP(AE187,$BL$6:$BM$273,2,0)</f>
        <v>#N/A</v>
      </c>
      <c r="BL187" s="8"/>
      <c r="BM187" s="8"/>
      <c r="BN187" s="77"/>
      <c r="BO187" s="8"/>
      <c r="BP187" s="13"/>
      <c r="BQ187" s="13"/>
      <c r="BR187" s="13"/>
      <c r="BS187" s="8"/>
      <c r="BT187" s="13"/>
      <c r="BU187" s="13"/>
      <c r="BV187" s="13"/>
      <c r="BW187" s="13"/>
      <c r="BX187" s="13"/>
      <c r="BY187" s="13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</row>
    <row r="188" s="60" customFormat="true" ht="18" hidden="false" customHeight="true" outlineLevel="0" collapsed="false">
      <c r="B188" s="85" t="s">
        <v>495</v>
      </c>
      <c r="C188" s="85" t="s">
        <v>526</v>
      </c>
      <c r="D188" s="85" t="s">
        <v>497</v>
      </c>
      <c r="E188" s="85" t="s">
        <v>528</v>
      </c>
      <c r="F188" s="88" t="s">
        <v>47</v>
      </c>
      <c r="G188" s="88" t="s">
        <v>47</v>
      </c>
      <c r="H188" s="89" t="n">
        <f aca="false">$L$2-$J$2</f>
        <v>4745</v>
      </c>
      <c r="I188" s="89" t="n">
        <f aca="false">($I$2-$L$2)+1</f>
        <v>-4653</v>
      </c>
      <c r="J188" s="90" t="n">
        <f aca="false">VLOOKUP(E188,$AE$6:$AT$272,5,0)</f>
        <v>89</v>
      </c>
      <c r="K188" s="90"/>
      <c r="L188" s="90" t="n">
        <f aca="false">VLOOKUP($E188,$AE$6:$AT$272,10,0)</f>
        <v>5</v>
      </c>
      <c r="M188" s="90" t="n">
        <f aca="false">VLOOKUP($E188,$AE$6:$AT$272,15,0)</f>
        <v>0</v>
      </c>
      <c r="N188" s="90" t="n">
        <f aca="false">VLOOKUP($E188,$AE$6:$AT$272,16,0)</f>
        <v>0</v>
      </c>
      <c r="O188" s="74" t="n">
        <f aca="false">(J188+K188)*1</f>
        <v>89</v>
      </c>
      <c r="P188" s="91" t="n">
        <f aca="false">L188*1</f>
        <v>5</v>
      </c>
      <c r="Q188" s="91" t="n">
        <f aca="false">(M188+N188)*4</f>
        <v>0</v>
      </c>
      <c r="R188" s="91" t="n">
        <f aca="false">SUM(O188:Q188)</f>
        <v>94</v>
      </c>
      <c r="S188" s="92" t="n">
        <f aca="false">RANK(R188,$R$6:$R$201,0)</f>
        <v>120</v>
      </c>
      <c r="T188" s="93" t="n">
        <f aca="false">IF($U188&gt;=1,0,IF($R188&gt;=350,15000,IF($R188&gt;=250,5000,0)))</f>
        <v>0</v>
      </c>
      <c r="U188" s="90" t="n">
        <f aca="false">IF($R188&gt;=1450,5,IF($R188&gt;=1200,4,IF($R188&gt;=950,3,IF($R188&gt;=700,2,IF($R188&gt;=450,1,0)))))</f>
        <v>0</v>
      </c>
      <c r="V188" s="94" t="n">
        <f aca="false">IF($R188&gt;=700,0,IF($R188&gt;=550,5000,0))</f>
        <v>0</v>
      </c>
      <c r="W188" s="95" t="str">
        <f aca="false">IF($L188&gt;=9,$O$2,$P$2)</f>
        <v>NO</v>
      </c>
      <c r="X188" s="96" t="str">
        <f aca="false">IF($M188+N188&gt;=3,$O$2,$P$2)</f>
        <v>NO</v>
      </c>
      <c r="Y188" s="74" t="n">
        <f aca="false">T188</f>
        <v>0</v>
      </c>
      <c r="Z188" s="91"/>
      <c r="AA188" s="91"/>
      <c r="AB188" s="91" t="n">
        <f aca="false">IF(O188&gt;=1500,30000,IF(O188&gt;=1250,25000,IF(O188&gt;=1000,20000,IF(O188&gt;=750,15000,0))))</f>
        <v>0</v>
      </c>
      <c r="AC188" s="75" t="n">
        <f aca="false">IF(L188&gt;=18,L188*200,0)</f>
        <v>0</v>
      </c>
      <c r="AD188" s="76"/>
      <c r="AE188" s="77" t="s">
        <v>529</v>
      </c>
      <c r="AF188" s="78" t="n">
        <v>89</v>
      </c>
      <c r="AG188" s="8"/>
      <c r="AH188" s="78"/>
      <c r="AI188" s="79" t="n">
        <f aca="false">SUM(AF188:AH188)</f>
        <v>89</v>
      </c>
      <c r="AJ188" s="80"/>
      <c r="AK188" s="8" t="n">
        <v>5</v>
      </c>
      <c r="AL188" s="8"/>
      <c r="AM188" s="8"/>
      <c r="AN188" s="78" t="n">
        <f aca="false">SUM(AK188:AM188)</f>
        <v>5</v>
      </c>
      <c r="AO188" s="81"/>
      <c r="AP188" s="8"/>
      <c r="AQ188" s="8"/>
      <c r="AR188" s="8"/>
      <c r="AS188" s="78" t="n">
        <f aca="false">SUM(AP188:AR188)</f>
        <v>0</v>
      </c>
      <c r="AT188" s="78"/>
      <c r="AU188" s="81"/>
      <c r="AV188" s="8" t="n">
        <f aca="false">COUNTIF($E$6:$E$272,E188)</f>
        <v>1</v>
      </c>
      <c r="AW188" s="8" t="e">
        <f aca="false">VLOOKUP(AE188,$AX$6:$AY$273,2,0)</f>
        <v>#N/A</v>
      </c>
      <c r="AX188" s="8"/>
      <c r="AY188" s="8"/>
      <c r="AZ188" s="78"/>
      <c r="BA188" s="12"/>
      <c r="BB188" s="8" t="e">
        <f aca="false">VLOOKUP($AE188,$BC$6:$BE$273,3,0)</f>
        <v>#N/A</v>
      </c>
      <c r="BC188" s="13"/>
      <c r="BD188" s="13"/>
      <c r="BE188" s="13"/>
      <c r="BF188" s="8"/>
      <c r="BG188" s="98" t="s">
        <v>530</v>
      </c>
      <c r="BH188" s="98" t="s">
        <v>254</v>
      </c>
      <c r="BI188" s="8" t="n">
        <f aca="false">COUNTIF($BH$6:$BH$245,BH188)</f>
        <v>1</v>
      </c>
      <c r="BJ188" s="12"/>
      <c r="BK188" s="8" t="e">
        <f aca="false">VLOOKUP(AE188,$BL$6:$BM$273,2,0)</f>
        <v>#N/A</v>
      </c>
      <c r="BL188" s="8"/>
      <c r="BM188" s="8"/>
      <c r="BN188" s="77"/>
      <c r="BO188" s="8"/>
      <c r="BP188" s="13"/>
      <c r="BQ188" s="13"/>
      <c r="BR188" s="13"/>
      <c r="BS188" s="8"/>
      <c r="BT188" s="13"/>
      <c r="BU188" s="13"/>
      <c r="BV188" s="13"/>
      <c r="BW188" s="13"/>
      <c r="BX188" s="13"/>
      <c r="BY188" s="13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</row>
    <row r="189" s="60" customFormat="true" ht="18" hidden="false" customHeight="true" outlineLevel="0" collapsed="false">
      <c r="B189" s="85" t="s">
        <v>495</v>
      </c>
      <c r="C189" s="85" t="s">
        <v>526</v>
      </c>
      <c r="D189" s="85" t="s">
        <v>497</v>
      </c>
      <c r="E189" s="85" t="s">
        <v>455</v>
      </c>
      <c r="F189" s="88" t="s">
        <v>47</v>
      </c>
      <c r="G189" s="88" t="s">
        <v>47</v>
      </c>
      <c r="H189" s="89" t="n">
        <f aca="false">$L$2-$J$2</f>
        <v>4745</v>
      </c>
      <c r="I189" s="89" t="n">
        <f aca="false">($I$2-$L$2)+1</f>
        <v>-4653</v>
      </c>
      <c r="J189" s="90" t="n">
        <f aca="false">VLOOKUP(E189,$AE$6:$AT$272,5,0)</f>
        <v>108</v>
      </c>
      <c r="K189" s="90"/>
      <c r="L189" s="90" t="n">
        <f aca="false">VLOOKUP($E189,$AE$6:$AT$272,10,0)</f>
        <v>22</v>
      </c>
      <c r="M189" s="90" t="n">
        <f aca="false">VLOOKUP($E189,$AE$6:$AT$272,15,0)</f>
        <v>0</v>
      </c>
      <c r="N189" s="90" t="n">
        <f aca="false">VLOOKUP($E189,$AE$6:$AT$272,16,0)</f>
        <v>0</v>
      </c>
      <c r="O189" s="74" t="n">
        <f aca="false">(J189+K189)*1</f>
        <v>108</v>
      </c>
      <c r="P189" s="91" t="n">
        <f aca="false">L189*1</f>
        <v>22</v>
      </c>
      <c r="Q189" s="91" t="n">
        <f aca="false">(M189+N189)*4</f>
        <v>0</v>
      </c>
      <c r="R189" s="91" t="n">
        <f aca="false">SUM(O189:Q189)</f>
        <v>130</v>
      </c>
      <c r="S189" s="92" t="n">
        <f aca="false">RANK(R189,$R$6:$R$201,0)</f>
        <v>98</v>
      </c>
      <c r="T189" s="93" t="n">
        <f aca="false">IF($U189&gt;=1,0,IF($R189&gt;=350,15000,IF($R189&gt;=250,5000,0)))</f>
        <v>0</v>
      </c>
      <c r="U189" s="90" t="n">
        <f aca="false">IF($R189&gt;=1450,5,IF($R189&gt;=1200,4,IF($R189&gt;=950,3,IF($R189&gt;=700,2,IF($R189&gt;=450,1,0)))))</f>
        <v>0</v>
      </c>
      <c r="V189" s="94" t="n">
        <f aca="false">IF($R189&gt;=700,0,IF($R189&gt;=550,5000,0))</f>
        <v>0</v>
      </c>
      <c r="W189" s="95" t="str">
        <f aca="false">IF($L189&gt;=9,$O$2,$P$2)</f>
        <v>YES</v>
      </c>
      <c r="X189" s="96" t="str">
        <f aca="false">IF($M189+N189&gt;=3,$O$2,$P$2)</f>
        <v>NO</v>
      </c>
      <c r="Y189" s="74"/>
      <c r="Z189" s="91"/>
      <c r="AA189" s="91"/>
      <c r="AB189" s="91" t="n">
        <f aca="false">IF(O189&gt;=1500,30000,IF(O189&gt;=1250,25000,IF(O189&gt;=1000,20000,IF(O189&gt;=750,15000,0))))</f>
        <v>0</v>
      </c>
      <c r="AC189" s="75" t="n">
        <f aca="false">IF(L189&gt;=18,L189*200,0)</f>
        <v>4400</v>
      </c>
      <c r="AD189" s="76"/>
      <c r="AE189" s="77" t="s">
        <v>455</v>
      </c>
      <c r="AF189" s="78"/>
      <c r="AG189" s="8" t="n">
        <v>43</v>
      </c>
      <c r="AH189" s="78" t="n">
        <v>65</v>
      </c>
      <c r="AI189" s="79" t="n">
        <f aca="false">SUM(AF189:AH189)</f>
        <v>108</v>
      </c>
      <c r="AJ189" s="80"/>
      <c r="AK189" s="8"/>
      <c r="AL189" s="8" t="n">
        <v>17</v>
      </c>
      <c r="AM189" s="8" t="n">
        <v>5</v>
      </c>
      <c r="AN189" s="78" t="n">
        <f aca="false">SUM(AK189:AM189)</f>
        <v>22</v>
      </c>
      <c r="AO189" s="81"/>
      <c r="AP189" s="8"/>
      <c r="AQ189" s="8"/>
      <c r="AR189" s="8"/>
      <c r="AS189" s="78" t="n">
        <f aca="false">SUM(AP189:AR189)</f>
        <v>0</v>
      </c>
      <c r="AT189" s="78"/>
      <c r="AU189" s="81"/>
      <c r="AV189" s="8" t="n">
        <f aca="false">COUNTIF($E$6:$E$272,E189)</f>
        <v>1</v>
      </c>
      <c r="AW189" s="8" t="n">
        <f aca="false">VLOOKUP(AE189,$AX$6:$AY$273,2,0)</f>
        <v>65</v>
      </c>
      <c r="AX189" s="8"/>
      <c r="AY189" s="8"/>
      <c r="AZ189" s="78"/>
      <c r="BA189" s="12"/>
      <c r="BB189" s="8" t="e">
        <f aca="false">VLOOKUP($AE189,$BC$6:$BE$273,3,0)</f>
        <v>#N/A</v>
      </c>
      <c r="BC189" s="13"/>
      <c r="BD189" s="13"/>
      <c r="BE189" s="13"/>
      <c r="BF189" s="8"/>
      <c r="BG189" s="98" t="s">
        <v>531</v>
      </c>
      <c r="BH189" s="98" t="s">
        <v>104</v>
      </c>
      <c r="BI189" s="8" t="n">
        <f aca="false">COUNTIF($BH$6:$BH$245,BH189)</f>
        <v>1</v>
      </c>
      <c r="BJ189" s="12"/>
      <c r="BK189" s="8" t="n">
        <f aca="false">VLOOKUP(AE189,$BL$6:$BM$273,2,0)</f>
        <v>5</v>
      </c>
      <c r="BL189" s="8"/>
      <c r="BM189" s="8"/>
      <c r="BN189" s="77"/>
      <c r="BO189" s="8"/>
      <c r="BP189" s="13"/>
      <c r="BQ189" s="13"/>
      <c r="BR189" s="13"/>
      <c r="BS189" s="8"/>
      <c r="BT189" s="13"/>
      <c r="BU189" s="13"/>
      <c r="BV189" s="13"/>
      <c r="BW189" s="13"/>
      <c r="BX189" s="13"/>
      <c r="BY189" s="13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</row>
    <row r="190" s="60" customFormat="true" ht="18" hidden="false" customHeight="true" outlineLevel="0" collapsed="false">
      <c r="B190" s="85" t="s">
        <v>495</v>
      </c>
      <c r="C190" s="85" t="s">
        <v>532</v>
      </c>
      <c r="D190" s="85" t="s">
        <v>497</v>
      </c>
      <c r="E190" s="85" t="s">
        <v>136</v>
      </c>
      <c r="F190" s="88" t="s">
        <v>47</v>
      </c>
      <c r="G190" s="88" t="s">
        <v>47</v>
      </c>
      <c r="H190" s="89" t="n">
        <f aca="false">$L$2-$J$2</f>
        <v>4745</v>
      </c>
      <c r="I190" s="89" t="n">
        <f aca="false">($I$2-$L$2)+1</f>
        <v>-4653</v>
      </c>
      <c r="J190" s="90" t="n">
        <f aca="false">VLOOKUP(E190,$AE$6:$AT$272,5,0)</f>
        <v>577</v>
      </c>
      <c r="K190" s="90"/>
      <c r="L190" s="90" t="n">
        <f aca="false">VLOOKUP($E190,$AE$6:$AT$272,10,0)</f>
        <v>19</v>
      </c>
      <c r="M190" s="90" t="n">
        <f aca="false">VLOOKUP($E190,$AE$6:$AT$272,15,0)</f>
        <v>1</v>
      </c>
      <c r="N190" s="90" t="n">
        <f aca="false">VLOOKUP($E190,$AE$6:$AT$272,16,0)</f>
        <v>26</v>
      </c>
      <c r="O190" s="74" t="n">
        <f aca="false">(J190+K190)*1</f>
        <v>577</v>
      </c>
      <c r="P190" s="91" t="n">
        <f aca="false">L190*1</f>
        <v>19</v>
      </c>
      <c r="Q190" s="91" t="n">
        <f aca="false">(M190+N190)*4</f>
        <v>108</v>
      </c>
      <c r="R190" s="91" t="n">
        <f aca="false">SUM(O190:Q190)</f>
        <v>704</v>
      </c>
      <c r="S190" s="92" t="n">
        <f aca="false">RANK(R190,$R$6:$R$201,0)</f>
        <v>10</v>
      </c>
      <c r="T190" s="93" t="n">
        <f aca="false">IF($U190&gt;=1,0,IF($R190&gt;=350,15000,IF($R190&gt;=250,5000,0)))</f>
        <v>0</v>
      </c>
      <c r="U190" s="90" t="n">
        <f aca="false">IF($R190&gt;=1450,5,IF($R190&gt;=1200,4,IF($R190&gt;=950,3,IF($R190&gt;=700,2,IF($R190&gt;=450,1,0)))))</f>
        <v>2</v>
      </c>
      <c r="V190" s="94" t="n">
        <f aca="false">IF($R190&gt;=700,0,IF($R190&gt;=550,5000,0))</f>
        <v>0</v>
      </c>
      <c r="W190" s="95" t="str">
        <f aca="false">IF($L190&gt;=9,$O$2,$P$2)</f>
        <v>YES</v>
      </c>
      <c r="X190" s="96" t="str">
        <f aca="false">IF($M190+N190&gt;=3,$O$2,$P$2)</f>
        <v>YES</v>
      </c>
      <c r="Y190" s="74" t="n">
        <f aca="false">T190</f>
        <v>0</v>
      </c>
      <c r="Z190" s="91" t="n">
        <f aca="false">U190</f>
        <v>2</v>
      </c>
      <c r="AA190" s="91" t="n">
        <f aca="false">V190</f>
        <v>0</v>
      </c>
      <c r="AB190" s="91" t="n">
        <f aca="false">IF(O190&gt;=1500,30000,IF(O190&gt;=1250,25000,IF(O190&gt;=1000,20000,IF(O190&gt;=750,15000,0))))</f>
        <v>0</v>
      </c>
      <c r="AC190" s="75" t="n">
        <f aca="false">IF(L190&gt;=18,L190*200,0)</f>
        <v>3800</v>
      </c>
      <c r="AD190" s="76"/>
      <c r="AE190" s="77" t="s">
        <v>136</v>
      </c>
      <c r="AF190" s="78" t="n">
        <v>209</v>
      </c>
      <c r="AG190" s="8" t="n">
        <v>56</v>
      </c>
      <c r="AH190" s="78" t="n">
        <v>312</v>
      </c>
      <c r="AI190" s="79" t="n">
        <f aca="false">SUM(AF190:AH190)</f>
        <v>577</v>
      </c>
      <c r="AJ190" s="80"/>
      <c r="AK190" s="8" t="n">
        <v>7</v>
      </c>
      <c r="AL190" s="8" t="n">
        <v>4</v>
      </c>
      <c r="AM190" s="8" t="n">
        <v>8</v>
      </c>
      <c r="AN190" s="78" t="n">
        <f aca="false">SUM(AK190:AM190)</f>
        <v>19</v>
      </c>
      <c r="AO190" s="81"/>
      <c r="AP190" s="8" t="n">
        <v>1</v>
      </c>
      <c r="AQ190" s="8"/>
      <c r="AR190" s="8"/>
      <c r="AS190" s="78" t="n">
        <f aca="false">SUM(AP190:AR190)</f>
        <v>1</v>
      </c>
      <c r="AT190" s="78" t="n">
        <v>26</v>
      </c>
      <c r="AU190" s="81"/>
      <c r="AV190" s="8" t="n">
        <f aca="false">COUNTIF($E$6:$E$272,E190)</f>
        <v>1</v>
      </c>
      <c r="AW190" s="8" t="n">
        <f aca="false">VLOOKUP(AE190,$AX$6:$AY$273,2,0)</f>
        <v>312</v>
      </c>
      <c r="AX190" s="8"/>
      <c r="AY190" s="8"/>
      <c r="AZ190" s="78"/>
      <c r="BA190" s="12"/>
      <c r="BB190" s="8" t="n">
        <f aca="false">VLOOKUP($AE190,$BC$6:$BE$273,3,0)</f>
        <v>26</v>
      </c>
      <c r="BC190" s="13"/>
      <c r="BD190" s="13"/>
      <c r="BE190" s="13"/>
      <c r="BF190" s="8"/>
      <c r="BG190" s="98" t="s">
        <v>533</v>
      </c>
      <c r="BH190" s="98" t="s">
        <v>209</v>
      </c>
      <c r="BI190" s="8" t="n">
        <f aca="false">COUNTIF($BH$6:$BH$245,BH190)</f>
        <v>1</v>
      </c>
      <c r="BJ190" s="12"/>
      <c r="BK190" s="8" t="n">
        <f aca="false">VLOOKUP(AE190,$BL$6:$BM$273,2,0)</f>
        <v>8</v>
      </c>
      <c r="BL190" s="8"/>
      <c r="BM190" s="8"/>
      <c r="BN190" s="77"/>
      <c r="BO190" s="8"/>
      <c r="BP190" s="13"/>
      <c r="BQ190" s="13"/>
      <c r="BR190" s="13"/>
      <c r="BS190" s="8"/>
      <c r="BT190" s="13"/>
      <c r="BU190" s="13"/>
      <c r="BV190" s="13"/>
      <c r="BW190" s="13"/>
      <c r="BX190" s="13"/>
      <c r="BY190" s="13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</row>
    <row r="191" s="60" customFormat="true" ht="18" hidden="false" customHeight="true" outlineLevel="0" collapsed="false">
      <c r="B191" s="85" t="s">
        <v>495</v>
      </c>
      <c r="C191" s="85" t="s">
        <v>532</v>
      </c>
      <c r="D191" s="85" t="s">
        <v>497</v>
      </c>
      <c r="E191" s="85" t="s">
        <v>123</v>
      </c>
      <c r="F191" s="88" t="s">
        <v>47</v>
      </c>
      <c r="G191" s="172" t="s">
        <v>47</v>
      </c>
      <c r="H191" s="173" t="n">
        <f aca="false">$L$2-$J$2</f>
        <v>4745</v>
      </c>
      <c r="I191" s="89" t="n">
        <f aca="false">($I$2-$L$2)+1</f>
        <v>-4653</v>
      </c>
      <c r="J191" s="90" t="n">
        <f aca="false">VLOOKUP(E191,$AE$6:$AT$272,5,0)</f>
        <v>596</v>
      </c>
      <c r="K191" s="90" t="n">
        <v>-9</v>
      </c>
      <c r="L191" s="90" t="n">
        <f aca="false">VLOOKUP($E191,$AE$6:$AT$272,10,0)</f>
        <v>65</v>
      </c>
      <c r="M191" s="90" t="n">
        <f aca="false">VLOOKUP($E191,$AE$6:$AT$272,15,0)</f>
        <v>1</v>
      </c>
      <c r="N191" s="90" t="n">
        <f aca="false">VLOOKUP($E191,$AE$6:$AT$272,16,0)</f>
        <v>11</v>
      </c>
      <c r="O191" s="74" t="n">
        <f aca="false">(J191+K191)*1</f>
        <v>587</v>
      </c>
      <c r="P191" s="91" t="n">
        <f aca="false">L191*1</f>
        <v>65</v>
      </c>
      <c r="Q191" s="91" t="n">
        <f aca="false">(M191+N191)*4</f>
        <v>48</v>
      </c>
      <c r="R191" s="91" t="n">
        <f aca="false">SUM(O191:Q191)</f>
        <v>700</v>
      </c>
      <c r="S191" s="92" t="n">
        <f aca="false">RANK(R191,$R$6:$R$201,0)</f>
        <v>12</v>
      </c>
      <c r="T191" s="93" t="n">
        <f aca="false">IF($U191&gt;=1,0,IF($R191&gt;=350,15000,IF($R191&gt;=250,5000,0)))</f>
        <v>0</v>
      </c>
      <c r="U191" s="90" t="n">
        <f aca="false">IF($R191&gt;=1450,5,IF($R191&gt;=1200,4,IF($R191&gt;=950,3,IF($R191&gt;=700,2,IF($R191&gt;=450,1,0)))))</f>
        <v>2</v>
      </c>
      <c r="V191" s="94" t="n">
        <f aca="false">IF($R191&gt;=700,0,IF($R191&gt;=550,5000,0))</f>
        <v>0</v>
      </c>
      <c r="W191" s="95" t="str">
        <f aca="false">IF($L191&gt;=9,$O$2,$P$2)</f>
        <v>YES</v>
      </c>
      <c r="X191" s="96" t="str">
        <f aca="false">IF($M191+N191&gt;=3,$O$2,$P$2)</f>
        <v>YES</v>
      </c>
      <c r="Y191" s="74" t="n">
        <f aca="false">T191</f>
        <v>0</v>
      </c>
      <c r="Z191" s="91" t="n">
        <f aca="false">U191</f>
        <v>2</v>
      </c>
      <c r="AA191" s="91" t="n">
        <f aca="false">V191</f>
        <v>0</v>
      </c>
      <c r="AB191" s="91" t="n">
        <f aca="false">IF(O191&gt;=1500,30000,IF(O191&gt;=1250,25000,IF(O191&gt;=1000,20000,IF(O191&gt;=750,15000,0))))</f>
        <v>0</v>
      </c>
      <c r="AC191" s="75" t="n">
        <f aca="false">IF(L191&gt;=18,L191*200,0)</f>
        <v>13000</v>
      </c>
      <c r="AD191" s="130"/>
      <c r="AE191" s="77" t="s">
        <v>123</v>
      </c>
      <c r="AF191" s="78" t="n">
        <v>179</v>
      </c>
      <c r="AG191" s="8" t="n">
        <v>268</v>
      </c>
      <c r="AH191" s="78" t="n">
        <v>149</v>
      </c>
      <c r="AI191" s="79" t="n">
        <f aca="false">SUM(AF191:AH191)</f>
        <v>596</v>
      </c>
      <c r="AJ191" s="80"/>
      <c r="AK191" s="8" t="n">
        <v>24</v>
      </c>
      <c r="AL191" s="8" t="n">
        <v>15</v>
      </c>
      <c r="AM191" s="8" t="n">
        <v>26</v>
      </c>
      <c r="AN191" s="78" t="n">
        <f aca="false">SUM(AK191:AM191)</f>
        <v>65</v>
      </c>
      <c r="AO191" s="81"/>
      <c r="AP191" s="8" t="n">
        <v>1</v>
      </c>
      <c r="AQ191" s="8"/>
      <c r="AR191" s="8"/>
      <c r="AS191" s="78" t="n">
        <f aca="false">SUM(AP191:AR191)</f>
        <v>1</v>
      </c>
      <c r="AT191" s="78" t="n">
        <v>11</v>
      </c>
      <c r="AU191" s="81"/>
      <c r="AV191" s="8" t="n">
        <f aca="false">COUNTIF($E$6:$E$272,E191)</f>
        <v>1</v>
      </c>
      <c r="AW191" s="8" t="n">
        <f aca="false">VLOOKUP(AE191,$AX$6:$AY$273,2,0)</f>
        <v>149</v>
      </c>
      <c r="AX191" s="8"/>
      <c r="AY191" s="8"/>
      <c r="AZ191" s="78"/>
      <c r="BA191" s="12"/>
      <c r="BB191" s="8" t="n">
        <f aca="false">VLOOKUP($AE191,$BC$6:$BE$273,3,0)</f>
        <v>11</v>
      </c>
      <c r="BC191" s="13"/>
      <c r="BD191" s="13"/>
      <c r="BE191" s="13"/>
      <c r="BF191" s="8"/>
      <c r="BG191" s="98" t="s">
        <v>534</v>
      </c>
      <c r="BH191" s="82" t="s">
        <v>335</v>
      </c>
      <c r="BI191" s="8" t="n">
        <f aca="false">COUNTIF($BH$6:$BH$245,BH191)</f>
        <v>1</v>
      </c>
      <c r="BJ191" s="12"/>
      <c r="BK191" s="8" t="n">
        <f aca="false">VLOOKUP(AE191,$BL$6:$BM$273,2,0)</f>
        <v>26</v>
      </c>
      <c r="BL191" s="8"/>
      <c r="BM191" s="8"/>
      <c r="BN191" s="77"/>
      <c r="BO191" s="8"/>
      <c r="BP191" s="13"/>
      <c r="BQ191" s="13"/>
      <c r="BR191" s="13"/>
      <c r="BS191" s="8"/>
      <c r="BT191" s="13"/>
      <c r="BU191" s="13"/>
      <c r="BV191" s="13"/>
      <c r="BW191" s="13"/>
      <c r="BX191" s="13"/>
      <c r="BY191" s="13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</row>
    <row r="192" s="60" customFormat="true" ht="18" hidden="false" customHeight="true" outlineLevel="0" collapsed="false">
      <c r="B192" s="85" t="s">
        <v>495</v>
      </c>
      <c r="C192" s="85" t="s">
        <v>532</v>
      </c>
      <c r="D192" s="85" t="s">
        <v>497</v>
      </c>
      <c r="E192" s="85" t="s">
        <v>129</v>
      </c>
      <c r="F192" s="88" t="s">
        <v>47</v>
      </c>
      <c r="G192" s="88" t="s">
        <v>47</v>
      </c>
      <c r="H192" s="89" t="n">
        <f aca="false">$L$2-$J$2</f>
        <v>4745</v>
      </c>
      <c r="I192" s="89" t="n">
        <f aca="false">($I$2-$L$2)+1</f>
        <v>-4653</v>
      </c>
      <c r="J192" s="90" t="n">
        <f aca="false">VLOOKUP(E192,$AE$6:$AT$272,5,0)</f>
        <v>251</v>
      </c>
      <c r="K192" s="90"/>
      <c r="L192" s="90" t="n">
        <f aca="false">VLOOKUP($E192,$AE$6:$AT$272,10,0)</f>
        <v>1</v>
      </c>
      <c r="M192" s="90" t="n">
        <f aca="false">VLOOKUP($E192,$AE$6:$AT$272,15,0)</f>
        <v>1</v>
      </c>
      <c r="N192" s="90" t="n">
        <f aca="false">VLOOKUP($E192,$AE$6:$AT$272,16,0)</f>
        <v>3</v>
      </c>
      <c r="O192" s="74" t="n">
        <f aca="false">(J192+K192)*1</f>
        <v>251</v>
      </c>
      <c r="P192" s="91" t="n">
        <f aca="false">L192*1</f>
        <v>1</v>
      </c>
      <c r="Q192" s="91" t="n">
        <f aca="false">(M192+N192)*4</f>
        <v>16</v>
      </c>
      <c r="R192" s="91" t="n">
        <f aca="false">SUM(O192:Q192)</f>
        <v>268</v>
      </c>
      <c r="S192" s="92" t="n">
        <f aca="false">RANK(R192,$R$6:$R$201,0)</f>
        <v>55</v>
      </c>
      <c r="T192" s="93" t="n">
        <f aca="false">IF($U192&gt;=1,0,IF($R192&gt;=350,15000,IF($R192&gt;=250,5000,0)))</f>
        <v>5000</v>
      </c>
      <c r="U192" s="90" t="n">
        <f aca="false">IF($R192&gt;=1450,5,IF($R192&gt;=1200,4,IF($R192&gt;=950,3,IF($R192&gt;=700,2,IF($R192&gt;=450,1,0)))))</f>
        <v>0</v>
      </c>
      <c r="V192" s="94" t="n">
        <f aca="false">IF($R192&gt;=700,0,IF($R192&gt;=550,5000,0))</f>
        <v>0</v>
      </c>
      <c r="W192" s="95" t="str">
        <f aca="false">IF($L192&gt;=9,$O$2,$P$2)</f>
        <v>NO</v>
      </c>
      <c r="X192" s="96" t="str">
        <f aca="false">IF($M192+N192&gt;=3,$O$2,$P$2)</f>
        <v>YES</v>
      </c>
      <c r="Y192" s="74" t="n">
        <f aca="false">T192*70%</f>
        <v>3500</v>
      </c>
      <c r="Z192" s="91"/>
      <c r="AA192" s="91"/>
      <c r="AB192" s="91" t="n">
        <f aca="false">IF(O192&gt;=1500,30000,IF(O192&gt;=1250,25000,IF(O192&gt;=1000,20000,IF(O192&gt;=750,15000,0))))</f>
        <v>0</v>
      </c>
      <c r="AC192" s="75" t="n">
        <f aca="false">IF(L192&gt;=18,L192*200,0)</f>
        <v>0</v>
      </c>
      <c r="AD192" s="76"/>
      <c r="AE192" s="77" t="s">
        <v>129</v>
      </c>
      <c r="AF192" s="78" t="n">
        <v>0</v>
      </c>
      <c r="AG192" s="8" t="n">
        <v>91</v>
      </c>
      <c r="AH192" s="78" t="n">
        <v>160</v>
      </c>
      <c r="AI192" s="79" t="n">
        <f aca="false">SUM(AF192:AH192)</f>
        <v>251</v>
      </c>
      <c r="AJ192" s="80"/>
      <c r="AK192" s="8"/>
      <c r="AL192" s="8" t="n">
        <v>1</v>
      </c>
      <c r="AM192" s="8"/>
      <c r="AN192" s="78" t="n">
        <f aca="false">SUM(AK192:AM192)</f>
        <v>1</v>
      </c>
      <c r="AO192" s="81"/>
      <c r="AP192" s="8" t="n">
        <v>1</v>
      </c>
      <c r="AQ192" s="8"/>
      <c r="AR192" s="8"/>
      <c r="AS192" s="78" t="n">
        <f aca="false">SUM(AP192:AR192)</f>
        <v>1</v>
      </c>
      <c r="AT192" s="78" t="n">
        <v>3</v>
      </c>
      <c r="AU192" s="81"/>
      <c r="AV192" s="8" t="n">
        <f aca="false">COUNTIF($E$6:$E$272,E192)</f>
        <v>1</v>
      </c>
      <c r="AW192" s="8" t="n">
        <f aca="false">VLOOKUP(AE192,$AX$6:$AY$273,2,0)</f>
        <v>160</v>
      </c>
      <c r="AX192" s="8"/>
      <c r="AY192" s="8"/>
      <c r="AZ192" s="78"/>
      <c r="BA192" s="12"/>
      <c r="BB192" s="8" t="n">
        <f aca="false">VLOOKUP($AE192,$BC$6:$BE$273,3,0)</f>
        <v>3</v>
      </c>
      <c r="BC192" s="13"/>
      <c r="BD192" s="13"/>
      <c r="BE192" s="13"/>
      <c r="BF192" s="8"/>
      <c r="BG192" s="98" t="s">
        <v>535</v>
      </c>
      <c r="BH192" s="82" t="s">
        <v>186</v>
      </c>
      <c r="BI192" s="8" t="n">
        <f aca="false">COUNTIF($BH$6:$BH$245,BH192)</f>
        <v>1</v>
      </c>
      <c r="BJ192" s="12"/>
      <c r="BK192" s="8" t="e">
        <f aca="false">VLOOKUP(AE192,$BL$6:$BM$273,2,0)</f>
        <v>#N/A</v>
      </c>
      <c r="BL192" s="8"/>
      <c r="BM192" s="8"/>
      <c r="BN192" s="77"/>
      <c r="BO192" s="8"/>
      <c r="BP192" s="13"/>
      <c r="BQ192" s="13"/>
      <c r="BR192" s="13"/>
      <c r="BS192" s="8"/>
      <c r="BT192" s="13"/>
      <c r="BU192" s="13"/>
      <c r="BV192" s="13"/>
      <c r="BW192" s="13"/>
      <c r="BX192" s="13"/>
      <c r="BY192" s="13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</row>
    <row r="193" s="60" customFormat="true" ht="18" hidden="false" customHeight="true" outlineLevel="0" collapsed="false">
      <c r="B193" s="85" t="s">
        <v>495</v>
      </c>
      <c r="C193" s="85" t="s">
        <v>536</v>
      </c>
      <c r="D193" s="85" t="s">
        <v>497</v>
      </c>
      <c r="E193" s="85" t="s">
        <v>111</v>
      </c>
      <c r="F193" s="88" t="s">
        <v>47</v>
      </c>
      <c r="G193" s="88" t="s">
        <v>47</v>
      </c>
      <c r="H193" s="89" t="n">
        <f aca="false">$L$2-$J$2</f>
        <v>4745</v>
      </c>
      <c r="I193" s="89" t="n">
        <f aca="false">($I$2-$L$2)+1</f>
        <v>-4653</v>
      </c>
      <c r="J193" s="90" t="n">
        <f aca="false">VLOOKUP(E193,$AE$6:$AT$272,5,0)</f>
        <v>45</v>
      </c>
      <c r="K193" s="90"/>
      <c r="L193" s="90" t="n">
        <f aca="false">VLOOKUP($E193,$AE$6:$AT$272,10,0)</f>
        <v>2</v>
      </c>
      <c r="M193" s="90" t="n">
        <f aca="false">VLOOKUP($E193,$AE$6:$AT$272,15,0)</f>
        <v>0</v>
      </c>
      <c r="N193" s="90" t="n">
        <f aca="false">VLOOKUP($E193,$AE$6:$AT$272,16,0)</f>
        <v>0</v>
      </c>
      <c r="O193" s="74" t="n">
        <f aca="false">(J193+K193)*1</f>
        <v>45</v>
      </c>
      <c r="P193" s="91" t="n">
        <f aca="false">L193*1</f>
        <v>2</v>
      </c>
      <c r="Q193" s="91" t="n">
        <f aca="false">(M193+N193)*4</f>
        <v>0</v>
      </c>
      <c r="R193" s="91" t="n">
        <f aca="false">SUM(O193:Q193)</f>
        <v>47</v>
      </c>
      <c r="S193" s="92" t="n">
        <f aca="false">RANK(R193,$R$6:$R$201,0)</f>
        <v>156</v>
      </c>
      <c r="T193" s="93" t="n">
        <f aca="false">IF($U193&gt;=1,0,IF($R193&gt;=350,15000,IF($R193&gt;=250,5000,0)))</f>
        <v>0</v>
      </c>
      <c r="U193" s="90" t="n">
        <f aca="false">IF($R193&gt;=1450,5,IF($R193&gt;=1200,4,IF($R193&gt;=950,3,IF($R193&gt;=700,2,IF($R193&gt;=450,1,0)))))</f>
        <v>0</v>
      </c>
      <c r="V193" s="94" t="n">
        <f aca="false">IF($R193&gt;=700,0,IF($R193&gt;=550,5000,0))</f>
        <v>0</v>
      </c>
      <c r="W193" s="95" t="str">
        <f aca="false">IF($L193&gt;=9,$O$2,$P$2)</f>
        <v>NO</v>
      </c>
      <c r="X193" s="96" t="str">
        <f aca="false">IF($M193+N193&gt;=3,$O$2,$P$2)</f>
        <v>NO</v>
      </c>
      <c r="Y193" s="74" t="n">
        <f aca="false">T193*70%</f>
        <v>0</v>
      </c>
      <c r="Z193" s="91"/>
      <c r="AA193" s="91"/>
      <c r="AB193" s="91" t="n">
        <f aca="false">IF(O193&gt;=1500,30000,IF(O193&gt;=1250,25000,IF(O193&gt;=1000,20000,IF(O193&gt;=750,15000,0))))</f>
        <v>0</v>
      </c>
      <c r="AC193" s="75" t="n">
        <f aca="false">IF(L193&gt;=18,L193*200,0)</f>
        <v>0</v>
      </c>
      <c r="AD193" s="76"/>
      <c r="AE193" s="77" t="s">
        <v>111</v>
      </c>
      <c r="AF193" s="78" t="n">
        <v>28</v>
      </c>
      <c r="AG193" s="8"/>
      <c r="AH193" s="78" t="n">
        <v>17</v>
      </c>
      <c r="AI193" s="79" t="n">
        <f aca="false">SUM(AF193:AH193)</f>
        <v>45</v>
      </c>
      <c r="AJ193" s="80"/>
      <c r="AK193" s="8"/>
      <c r="AL193" s="8"/>
      <c r="AM193" s="8" t="n">
        <v>2</v>
      </c>
      <c r="AN193" s="78" t="n">
        <f aca="false">SUM(AK193:AM193)</f>
        <v>2</v>
      </c>
      <c r="AO193" s="81"/>
      <c r="AP193" s="8"/>
      <c r="AQ193" s="8"/>
      <c r="AR193" s="8"/>
      <c r="AS193" s="78" t="n">
        <f aca="false">SUM(AP193:AR193)</f>
        <v>0</v>
      </c>
      <c r="AT193" s="78"/>
      <c r="AU193" s="81"/>
      <c r="AV193" s="8" t="n">
        <f aca="false">COUNTIF($E$6:$E$272,E193)</f>
        <v>1</v>
      </c>
      <c r="AW193" s="8" t="n">
        <f aca="false">VLOOKUP(AE193,$AX$6:$AY$273,2,0)</f>
        <v>17</v>
      </c>
      <c r="AX193" s="8"/>
      <c r="AY193" s="8"/>
      <c r="AZ193" s="78"/>
      <c r="BA193" s="12"/>
      <c r="BB193" s="8" t="e">
        <f aca="false">VLOOKUP($AE193,$BC$6:$BE$273,3,0)</f>
        <v>#N/A</v>
      </c>
      <c r="BC193" s="13"/>
      <c r="BD193" s="13"/>
      <c r="BE193" s="13"/>
      <c r="BF193" s="8"/>
      <c r="BG193" s="98" t="s">
        <v>537</v>
      </c>
      <c r="BH193" s="98" t="s">
        <v>538</v>
      </c>
      <c r="BI193" s="8" t="n">
        <f aca="false">COUNTIF($BH$6:$BH$245,BH193)</f>
        <v>1</v>
      </c>
      <c r="BJ193" s="12"/>
      <c r="BK193" s="8" t="n">
        <f aca="false">VLOOKUP(AE193,$BL$6:$BM$273,2,0)</f>
        <v>2</v>
      </c>
      <c r="BL193" s="8"/>
      <c r="BM193" s="8"/>
      <c r="BN193" s="77"/>
      <c r="BO193" s="8"/>
      <c r="BP193" s="13"/>
      <c r="BQ193" s="13"/>
      <c r="BR193" s="13"/>
      <c r="BS193" s="8"/>
      <c r="BT193" s="13"/>
      <c r="BU193" s="13"/>
      <c r="BV193" s="13"/>
      <c r="BW193" s="13"/>
      <c r="BX193" s="13"/>
      <c r="BY193" s="13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</row>
    <row r="194" s="60" customFormat="true" ht="18" hidden="false" customHeight="true" outlineLevel="0" collapsed="false">
      <c r="B194" s="85" t="s">
        <v>495</v>
      </c>
      <c r="C194" s="85" t="s">
        <v>536</v>
      </c>
      <c r="D194" s="85" t="s">
        <v>497</v>
      </c>
      <c r="E194" s="85" t="s">
        <v>186</v>
      </c>
      <c r="F194" s="88" t="s">
        <v>47</v>
      </c>
      <c r="G194" s="88" t="s">
        <v>47</v>
      </c>
      <c r="H194" s="89" t="n">
        <f aca="false">$L$2-$J$2</f>
        <v>4745</v>
      </c>
      <c r="I194" s="89" t="n">
        <f aca="false">($I$2-$L$2)+1</f>
        <v>-4653</v>
      </c>
      <c r="J194" s="90" t="n">
        <f aca="false">VLOOKUP(E194,$AE$6:$AT$272,5,0)</f>
        <v>287</v>
      </c>
      <c r="K194" s="90"/>
      <c r="L194" s="90" t="n">
        <f aca="false">VLOOKUP($E194,$AE$6:$AT$272,10,0)</f>
        <v>9</v>
      </c>
      <c r="M194" s="90" t="n">
        <f aca="false">VLOOKUP($E194,$AE$6:$AT$272,15,0)</f>
        <v>3</v>
      </c>
      <c r="N194" s="90" t="n">
        <f aca="false">VLOOKUP($E194,$AE$6:$AT$272,16,0)</f>
        <v>0</v>
      </c>
      <c r="O194" s="74" t="n">
        <f aca="false">(J194+K194)*1</f>
        <v>287</v>
      </c>
      <c r="P194" s="91" t="n">
        <f aca="false">L194*1</f>
        <v>9</v>
      </c>
      <c r="Q194" s="91" t="n">
        <f aca="false">(M194+N194)*4</f>
        <v>12</v>
      </c>
      <c r="R194" s="91" t="n">
        <f aca="false">SUM(O194:Q194)</f>
        <v>308</v>
      </c>
      <c r="S194" s="92" t="n">
        <f aca="false">RANK(R194,$R$6:$R$201,0)</f>
        <v>46</v>
      </c>
      <c r="T194" s="93" t="n">
        <f aca="false">IF($U194&gt;=1,0,IF($R194&gt;=350,15000,IF($R194&gt;=250,5000,0)))</f>
        <v>5000</v>
      </c>
      <c r="U194" s="90" t="n">
        <f aca="false">IF($R194&gt;=1450,5,IF($R194&gt;=1200,4,IF($R194&gt;=950,3,IF($R194&gt;=700,2,IF($R194&gt;=450,1,0)))))</f>
        <v>0</v>
      </c>
      <c r="V194" s="94" t="n">
        <f aca="false">IF($R194&gt;=700,0,IF($R194&gt;=550,5000,0))</f>
        <v>0</v>
      </c>
      <c r="W194" s="95" t="str">
        <f aca="false">IF($L194&gt;=9,$O$2,$P$2)</f>
        <v>YES</v>
      </c>
      <c r="X194" s="96" t="str">
        <f aca="false">IF($M194+N194&gt;=3,$O$2,$P$2)</f>
        <v>YES</v>
      </c>
      <c r="Y194" s="74" t="n">
        <f aca="false">T194</f>
        <v>5000</v>
      </c>
      <c r="Z194" s="91"/>
      <c r="AA194" s="91"/>
      <c r="AB194" s="91" t="n">
        <f aca="false">IF(O194&gt;=1500,30000,IF(O194&gt;=1250,25000,IF(O194&gt;=1000,20000,IF(O194&gt;=750,15000,0))))</f>
        <v>0</v>
      </c>
      <c r="AC194" s="75" t="n">
        <f aca="false">IF(L194&gt;=18,L194*200,0)</f>
        <v>0</v>
      </c>
      <c r="AD194" s="76"/>
      <c r="AE194" s="77" t="s">
        <v>186</v>
      </c>
      <c r="AF194" s="78" t="n">
        <v>71</v>
      </c>
      <c r="AG194" s="8" t="n">
        <v>135</v>
      </c>
      <c r="AH194" s="78" t="n">
        <v>81</v>
      </c>
      <c r="AI194" s="79" t="n">
        <f aca="false">SUM(AF194:AH194)</f>
        <v>287</v>
      </c>
      <c r="AJ194" s="80"/>
      <c r="AK194" s="8" t="n">
        <v>2</v>
      </c>
      <c r="AL194" s="8" t="n">
        <v>3</v>
      </c>
      <c r="AM194" s="8" t="n">
        <v>4</v>
      </c>
      <c r="AN194" s="78" t="n">
        <f aca="false">SUM(AK194:AM194)</f>
        <v>9</v>
      </c>
      <c r="AO194" s="81"/>
      <c r="AP194" s="8" t="n">
        <v>1</v>
      </c>
      <c r="AQ194" s="8" t="n">
        <v>1</v>
      </c>
      <c r="AR194" s="8" t="n">
        <v>1</v>
      </c>
      <c r="AS194" s="78" t="n">
        <f aca="false">SUM(AP194:AR194)</f>
        <v>3</v>
      </c>
      <c r="AT194" s="78"/>
      <c r="AU194" s="81"/>
      <c r="AV194" s="8" t="n">
        <f aca="false">COUNTIF($E$6:$E$272,E194)</f>
        <v>1</v>
      </c>
      <c r="AW194" s="8" t="n">
        <f aca="false">VLOOKUP(AE194,$AX$6:$AY$273,2,0)</f>
        <v>81</v>
      </c>
      <c r="AX194" s="8"/>
      <c r="AY194" s="8"/>
      <c r="AZ194" s="78"/>
      <c r="BA194" s="12"/>
      <c r="BB194" s="8" t="e">
        <f aca="false">VLOOKUP($AE194,$BC$6:$BE$273,3,0)</f>
        <v>#N/A</v>
      </c>
      <c r="BC194" s="13"/>
      <c r="BD194" s="13"/>
      <c r="BE194" s="13"/>
      <c r="BF194" s="8"/>
      <c r="BG194" s="98" t="s">
        <v>539</v>
      </c>
      <c r="BH194" s="98" t="s">
        <v>540</v>
      </c>
      <c r="BI194" s="8" t="n">
        <f aca="false">COUNTIF($BH$6:$BH$245,BH194)</f>
        <v>1</v>
      </c>
      <c r="BJ194" s="12"/>
      <c r="BK194" s="8" t="n">
        <f aca="false">VLOOKUP(AE194,$BL$6:$BM$273,2,0)</f>
        <v>4</v>
      </c>
      <c r="BL194" s="8"/>
      <c r="BM194" s="8"/>
      <c r="BN194" s="77"/>
      <c r="BO194" s="8"/>
      <c r="BP194" s="13"/>
      <c r="BQ194" s="13"/>
      <c r="BR194" s="13"/>
      <c r="BS194" s="8"/>
      <c r="BT194" s="13"/>
      <c r="BU194" s="13"/>
      <c r="BV194" s="13"/>
      <c r="BW194" s="13"/>
      <c r="BX194" s="13"/>
      <c r="BY194" s="13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</row>
    <row r="195" s="60" customFormat="true" ht="18" hidden="false" customHeight="true" outlineLevel="0" collapsed="false">
      <c r="B195" s="85" t="s">
        <v>495</v>
      </c>
      <c r="C195" s="85" t="s">
        <v>536</v>
      </c>
      <c r="D195" s="85" t="s">
        <v>497</v>
      </c>
      <c r="E195" s="85" t="s">
        <v>160</v>
      </c>
      <c r="F195" s="88" t="s">
        <v>47</v>
      </c>
      <c r="G195" s="88" t="s">
        <v>47</v>
      </c>
      <c r="H195" s="89" t="n">
        <f aca="false">$L$2-$J$2</f>
        <v>4745</v>
      </c>
      <c r="I195" s="89" t="n">
        <f aca="false">($I$2-$L$2)+1</f>
        <v>-4653</v>
      </c>
      <c r="J195" s="90" t="n">
        <f aca="false">VLOOKUP(E195,$AE$6:$AT$272,5,0)</f>
        <v>126</v>
      </c>
      <c r="K195" s="90"/>
      <c r="L195" s="90" t="n">
        <f aca="false">VLOOKUP($E195,$AE$6:$AT$272,10,0)</f>
        <v>5</v>
      </c>
      <c r="M195" s="90" t="n">
        <f aca="false">VLOOKUP($E195,$AE$6:$AT$272,15,0)</f>
        <v>0</v>
      </c>
      <c r="N195" s="90" t="n">
        <f aca="false">VLOOKUP($E195,$AE$6:$AT$272,16,0)</f>
        <v>2</v>
      </c>
      <c r="O195" s="74" t="n">
        <f aca="false">(J195+K195)*1</f>
        <v>126</v>
      </c>
      <c r="P195" s="91" t="n">
        <f aca="false">L195*1</f>
        <v>5</v>
      </c>
      <c r="Q195" s="91" t="n">
        <f aca="false">(M195+N195)*4</f>
        <v>8</v>
      </c>
      <c r="R195" s="91" t="n">
        <f aca="false">SUM(O195:Q195)</f>
        <v>139</v>
      </c>
      <c r="S195" s="92" t="n">
        <f aca="false">RANK(R195,$R$6:$R$201,0)</f>
        <v>91</v>
      </c>
      <c r="T195" s="93" t="n">
        <f aca="false">IF($U195&gt;=1,0,IF($R195&gt;=350,15000,IF($R195&gt;=250,5000,0)))</f>
        <v>0</v>
      </c>
      <c r="U195" s="90" t="n">
        <f aca="false">IF($R195&gt;=1450,5,IF($R195&gt;=1200,4,IF($R195&gt;=950,3,IF($R195&gt;=700,2,IF($R195&gt;=450,1,0)))))</f>
        <v>0</v>
      </c>
      <c r="V195" s="94" t="n">
        <f aca="false">IF($R195&gt;=700,0,IF($R195&gt;=550,5000,0))</f>
        <v>0</v>
      </c>
      <c r="W195" s="95" t="str">
        <f aca="false">IF($L195&gt;=9,$O$2,$P$2)</f>
        <v>NO</v>
      </c>
      <c r="X195" s="96" t="str">
        <f aca="false">IF($M195+N195&gt;=3,$O$2,$P$2)</f>
        <v>NO</v>
      </c>
      <c r="Y195" s="74" t="n">
        <f aca="false">T195*70%</f>
        <v>0</v>
      </c>
      <c r="Z195" s="91"/>
      <c r="AA195" s="91"/>
      <c r="AB195" s="91" t="n">
        <f aca="false">IF(O195&gt;=1500,30000,IF(O195&gt;=1250,25000,IF(O195&gt;=1000,20000,IF(O195&gt;=750,15000,0))))</f>
        <v>0</v>
      </c>
      <c r="AC195" s="75" t="n">
        <f aca="false">IF(L195&gt;=18,L195*200,0)</f>
        <v>0</v>
      </c>
      <c r="AD195" s="76"/>
      <c r="AE195" s="77" t="s">
        <v>160</v>
      </c>
      <c r="AF195" s="78" t="n">
        <v>75</v>
      </c>
      <c r="AG195" s="8" t="n">
        <v>51</v>
      </c>
      <c r="AH195" s="78"/>
      <c r="AI195" s="79" t="n">
        <f aca="false">SUM(AF195:AH195)</f>
        <v>126</v>
      </c>
      <c r="AJ195" s="80"/>
      <c r="AK195" s="8" t="n">
        <v>3</v>
      </c>
      <c r="AL195" s="8"/>
      <c r="AM195" s="8" t="n">
        <v>2</v>
      </c>
      <c r="AN195" s="78" t="n">
        <f aca="false">SUM(AK195:AM195)</f>
        <v>5</v>
      </c>
      <c r="AO195" s="81"/>
      <c r="AP195" s="8"/>
      <c r="AQ195" s="8"/>
      <c r="AR195" s="8"/>
      <c r="AS195" s="78" t="n">
        <f aca="false">SUM(AP195:AR195)</f>
        <v>0</v>
      </c>
      <c r="AT195" s="78" t="n">
        <v>2</v>
      </c>
      <c r="AU195" s="81"/>
      <c r="AV195" s="8" t="n">
        <f aca="false">COUNTIF($E$6:$E$272,E195)</f>
        <v>1</v>
      </c>
      <c r="AW195" s="8" t="e">
        <f aca="false">VLOOKUP(AE195,$AX$6:$AY$273,2,0)</f>
        <v>#N/A</v>
      </c>
      <c r="AX195" s="8"/>
      <c r="AY195" s="8"/>
      <c r="AZ195" s="78"/>
      <c r="BA195" s="12"/>
      <c r="BB195" s="8" t="n">
        <f aca="false">VLOOKUP($AE195,$BC$6:$BE$273,3,0)</f>
        <v>2</v>
      </c>
      <c r="BC195" s="13"/>
      <c r="BD195" s="13"/>
      <c r="BE195" s="13"/>
      <c r="BF195" s="8"/>
      <c r="BG195" s="98"/>
      <c r="BH195" s="98"/>
      <c r="BI195" s="8"/>
      <c r="BJ195" s="12"/>
      <c r="BK195" s="8" t="n">
        <f aca="false">VLOOKUP(AE195,$BL$6:$BM$273,2,0)</f>
        <v>2</v>
      </c>
      <c r="BL195" s="8"/>
      <c r="BM195" s="8"/>
      <c r="BN195" s="77"/>
      <c r="BO195" s="8"/>
      <c r="BP195" s="13"/>
      <c r="BQ195" s="13"/>
      <c r="BR195" s="13"/>
      <c r="BS195" s="8"/>
      <c r="BT195" s="13"/>
      <c r="BU195" s="13"/>
      <c r="BV195" s="13"/>
      <c r="BW195" s="13"/>
      <c r="BX195" s="13"/>
      <c r="BY195" s="13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</row>
    <row r="196" s="60" customFormat="true" ht="18" hidden="false" customHeight="true" outlineLevel="0" collapsed="false">
      <c r="B196" s="85" t="s">
        <v>495</v>
      </c>
      <c r="C196" s="85" t="s">
        <v>536</v>
      </c>
      <c r="D196" s="85" t="s">
        <v>497</v>
      </c>
      <c r="E196" s="87" t="s">
        <v>284</v>
      </c>
      <c r="F196" s="88" t="s">
        <v>47</v>
      </c>
      <c r="G196" s="88" t="s">
        <v>47</v>
      </c>
      <c r="H196" s="89" t="n">
        <f aca="false">$L$2-$J$2</f>
        <v>4745</v>
      </c>
      <c r="I196" s="89" t="n">
        <f aca="false">($I$2-$L$2)+1</f>
        <v>-4653</v>
      </c>
      <c r="J196" s="90" t="n">
        <f aca="false">VLOOKUP(E196,$AE$6:$AT$272,5,0)</f>
        <v>109</v>
      </c>
      <c r="K196" s="90"/>
      <c r="L196" s="90" t="n">
        <f aca="false">VLOOKUP($E196,$AE$6:$AT$272,10,0)</f>
        <v>4</v>
      </c>
      <c r="M196" s="90" t="n">
        <f aca="false">VLOOKUP($E196,$AE$6:$AT$272,15,0)</f>
        <v>0</v>
      </c>
      <c r="N196" s="90" t="n">
        <f aca="false">VLOOKUP($E196,$AE$6:$AT$272,16,0)</f>
        <v>0</v>
      </c>
      <c r="O196" s="74" t="n">
        <f aca="false">(J196+K196)*1</f>
        <v>109</v>
      </c>
      <c r="P196" s="91" t="n">
        <f aca="false">L196*1</f>
        <v>4</v>
      </c>
      <c r="Q196" s="91" t="n">
        <f aca="false">(M196+N196)*4</f>
        <v>0</v>
      </c>
      <c r="R196" s="91" t="n">
        <f aca="false">SUM(O196:Q196)</f>
        <v>113</v>
      </c>
      <c r="S196" s="92" t="n">
        <f aca="false">RANK(R196,$R$6:$R$201,0)</f>
        <v>109</v>
      </c>
      <c r="T196" s="93" t="n">
        <f aca="false">IF($U196&gt;=1,0,IF($R196&gt;=350,15000,IF($R196&gt;=250,5000,0)))</f>
        <v>0</v>
      </c>
      <c r="U196" s="90" t="n">
        <f aca="false">IF($R196&gt;=1450,5,IF($R196&gt;=1200,4,IF($R196&gt;=950,3,IF($R196&gt;=700,2,IF($R196&gt;=450,1,0)))))</f>
        <v>0</v>
      </c>
      <c r="V196" s="94" t="n">
        <f aca="false">IF($R196&gt;=700,0,IF($R196&gt;=550,5000,0))</f>
        <v>0</v>
      </c>
      <c r="W196" s="95" t="str">
        <f aca="false">IF($L196&gt;=9,$O$2,$P$2)</f>
        <v>NO</v>
      </c>
      <c r="X196" s="96" t="str">
        <f aca="false">IF($M196+N196&gt;=3,$O$2,$P$2)</f>
        <v>NO</v>
      </c>
      <c r="Y196" s="74" t="n">
        <f aca="false">T196*70%</f>
        <v>0</v>
      </c>
      <c r="Z196" s="91"/>
      <c r="AA196" s="91"/>
      <c r="AB196" s="91" t="n">
        <f aca="false">IF(O196&gt;=1500,30000,IF(O196&gt;=1250,25000,IF(O196&gt;=1000,20000,IF(O196&gt;=750,15000,0))))</f>
        <v>0</v>
      </c>
      <c r="AC196" s="75" t="n">
        <f aca="false">IF(L196&gt;=18,L196*200,0)</f>
        <v>0</v>
      </c>
      <c r="AD196" s="76"/>
      <c r="AE196" s="77" t="s">
        <v>284</v>
      </c>
      <c r="AF196" s="78" t="n">
        <v>0</v>
      </c>
      <c r="AG196" s="8" t="n">
        <v>83</v>
      </c>
      <c r="AH196" s="78" t="n">
        <v>26</v>
      </c>
      <c r="AI196" s="79" t="n">
        <f aca="false">SUM(AF196:AH196)</f>
        <v>109</v>
      </c>
      <c r="AJ196" s="80"/>
      <c r="AK196" s="8" t="n">
        <v>1</v>
      </c>
      <c r="AL196" s="8"/>
      <c r="AM196" s="8" t="n">
        <v>3</v>
      </c>
      <c r="AN196" s="78" t="n">
        <f aca="false">SUM(AK196:AM196)</f>
        <v>4</v>
      </c>
      <c r="AO196" s="81"/>
      <c r="AP196" s="8"/>
      <c r="AQ196" s="8"/>
      <c r="AR196" s="8"/>
      <c r="AS196" s="78" t="n">
        <f aca="false">SUM(AP196:AR196)</f>
        <v>0</v>
      </c>
      <c r="AT196" s="78"/>
      <c r="AU196" s="81"/>
      <c r="AV196" s="8" t="n">
        <f aca="false">COUNTIF($E$6:$E$272,E196)</f>
        <v>1</v>
      </c>
      <c r="AW196" s="8" t="n">
        <f aca="false">VLOOKUP(AE196,$AX$6:$AY$273,2,0)</f>
        <v>26</v>
      </c>
      <c r="AX196" s="8"/>
      <c r="AY196" s="8"/>
      <c r="AZ196" s="78"/>
      <c r="BA196" s="12"/>
      <c r="BB196" s="8" t="e">
        <f aca="false">VLOOKUP($AE196,$BC$6:$BE$273,3,0)</f>
        <v>#N/A</v>
      </c>
      <c r="BC196" s="13"/>
      <c r="BD196" s="13"/>
      <c r="BE196" s="13"/>
      <c r="BF196" s="8"/>
      <c r="BG196" s="98" t="s">
        <v>541</v>
      </c>
      <c r="BH196" s="98" t="s">
        <v>107</v>
      </c>
      <c r="BI196" s="8" t="n">
        <f aca="false">COUNTIF($BH$6:$BH$245,BH196)</f>
        <v>1</v>
      </c>
      <c r="BJ196" s="12"/>
      <c r="BK196" s="8" t="n">
        <f aca="false">VLOOKUP(AE196,$BL$6:$BM$273,2,0)</f>
        <v>3</v>
      </c>
      <c r="BL196" s="8"/>
      <c r="BM196" s="8"/>
      <c r="BN196" s="77"/>
      <c r="BO196" s="8"/>
      <c r="BP196" s="13"/>
      <c r="BQ196" s="13"/>
      <c r="BR196" s="13"/>
      <c r="BS196" s="8"/>
      <c r="BT196" s="13"/>
      <c r="BU196" s="13"/>
      <c r="BV196" s="13"/>
      <c r="BW196" s="13"/>
      <c r="BX196" s="13"/>
      <c r="BY196" s="13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</row>
    <row r="197" s="60" customFormat="true" ht="18" hidden="false" customHeight="true" outlineLevel="0" collapsed="false">
      <c r="B197" s="85" t="s">
        <v>495</v>
      </c>
      <c r="C197" s="85" t="s">
        <v>542</v>
      </c>
      <c r="D197" s="85" t="s">
        <v>497</v>
      </c>
      <c r="E197" s="86" t="s">
        <v>83</v>
      </c>
      <c r="F197" s="88" t="s">
        <v>47</v>
      </c>
      <c r="G197" s="88" t="s">
        <v>47</v>
      </c>
      <c r="H197" s="89" t="n">
        <f aca="false">$L$2-$J$2</f>
        <v>4745</v>
      </c>
      <c r="I197" s="89" t="n">
        <f aca="false">($I$2-$L$2)+1</f>
        <v>-4653</v>
      </c>
      <c r="J197" s="90" t="n">
        <f aca="false">VLOOKUP(E197,$AE$6:$AT$272,5,0)</f>
        <v>388</v>
      </c>
      <c r="K197" s="90"/>
      <c r="L197" s="90" t="n">
        <f aca="false">VLOOKUP($E197,$AE$6:$AT$272,10,0)</f>
        <v>11</v>
      </c>
      <c r="M197" s="90" t="n">
        <f aca="false">VLOOKUP($E197,$AE$6:$AT$272,15,0)</f>
        <v>1</v>
      </c>
      <c r="N197" s="90" t="n">
        <f aca="false">VLOOKUP($E197,$AE$6:$AT$272,16,0)</f>
        <v>8</v>
      </c>
      <c r="O197" s="74" t="n">
        <f aca="false">(J197+K197)*1</f>
        <v>388</v>
      </c>
      <c r="P197" s="91" t="n">
        <f aca="false">L197*1</f>
        <v>11</v>
      </c>
      <c r="Q197" s="91" t="n">
        <f aca="false">(M197+N197)*4</f>
        <v>36</v>
      </c>
      <c r="R197" s="91" t="n">
        <f aca="false">SUM(O197:Q197)</f>
        <v>435</v>
      </c>
      <c r="S197" s="92" t="n">
        <f aca="false">RANK(R197,$R$6:$R$201,0)</f>
        <v>29</v>
      </c>
      <c r="T197" s="93" t="n">
        <f aca="false">IF($U197&gt;=1,0,IF($R197&gt;=350,15000,IF($R197&gt;=250,5000,0)))</f>
        <v>15000</v>
      </c>
      <c r="U197" s="90" t="n">
        <f aca="false">IF($R197&gt;=1450,5,IF($R197&gt;=1200,4,IF($R197&gt;=950,3,IF($R197&gt;=700,2,IF($R197&gt;=450,1,0)))))</f>
        <v>0</v>
      </c>
      <c r="V197" s="94" t="n">
        <f aca="false">IF($R197&gt;=700,0,IF($R197&gt;=550,5000,0))</f>
        <v>0</v>
      </c>
      <c r="W197" s="95" t="str">
        <f aca="false">IF($L197&gt;=9,$O$2,$P$2)</f>
        <v>YES</v>
      </c>
      <c r="X197" s="96" t="str">
        <f aca="false">IF($M197+N197&gt;=3,$O$2,$P$2)</f>
        <v>YES</v>
      </c>
      <c r="Y197" s="74" t="n">
        <f aca="false">T197</f>
        <v>15000</v>
      </c>
      <c r="Z197" s="91"/>
      <c r="AA197" s="91"/>
      <c r="AB197" s="91" t="n">
        <f aca="false">IF(O197&gt;=1500,30000,IF(O197&gt;=1250,25000,IF(O197&gt;=1000,20000,IF(O197&gt;=750,15000,0))))</f>
        <v>0</v>
      </c>
      <c r="AC197" s="75" t="n">
        <f aca="false">IF(L197&gt;=18,L197*200,0)</f>
        <v>0</v>
      </c>
      <c r="AD197" s="76"/>
      <c r="AE197" s="77" t="s">
        <v>83</v>
      </c>
      <c r="AF197" s="78" t="n">
        <v>118</v>
      </c>
      <c r="AG197" s="8" t="n">
        <v>73</v>
      </c>
      <c r="AH197" s="78" t="n">
        <v>197</v>
      </c>
      <c r="AI197" s="79" t="n">
        <f aca="false">SUM(AF197:AH197)</f>
        <v>388</v>
      </c>
      <c r="AJ197" s="80"/>
      <c r="AK197" s="8" t="n">
        <v>1</v>
      </c>
      <c r="AL197" s="8" t="n">
        <v>4</v>
      </c>
      <c r="AM197" s="8" t="n">
        <v>6</v>
      </c>
      <c r="AN197" s="78" t="n">
        <f aca="false">SUM(AK197:AM197)</f>
        <v>11</v>
      </c>
      <c r="AO197" s="81"/>
      <c r="AP197" s="8"/>
      <c r="AQ197" s="8"/>
      <c r="AR197" s="8" t="n">
        <v>1</v>
      </c>
      <c r="AS197" s="78" t="n">
        <f aca="false">SUM(AP197:AR197)</f>
        <v>1</v>
      </c>
      <c r="AT197" s="78" t="n">
        <v>8</v>
      </c>
      <c r="AU197" s="81"/>
      <c r="AV197" s="8" t="n">
        <f aca="false">COUNTIF($E$6:$E$272,E197)</f>
        <v>1</v>
      </c>
      <c r="AW197" s="8" t="n">
        <f aca="false">VLOOKUP(AE197,$AX$6:$AY$273,2,0)</f>
        <v>197</v>
      </c>
      <c r="AX197" s="8"/>
      <c r="AY197" s="8"/>
      <c r="AZ197" s="78"/>
      <c r="BA197" s="12"/>
      <c r="BB197" s="8" t="n">
        <f aca="false">VLOOKUP($AE197,$BC$6:$BE$273,3,0)</f>
        <v>8</v>
      </c>
      <c r="BC197" s="13"/>
      <c r="BD197" s="13"/>
      <c r="BE197" s="13"/>
      <c r="BF197" s="8"/>
      <c r="BG197" s="82" t="s">
        <v>543</v>
      </c>
      <c r="BH197" s="82" t="s">
        <v>211</v>
      </c>
      <c r="BI197" s="8" t="n">
        <f aca="false">COUNTIF($BH$6:$BH$245,BH197)</f>
        <v>1</v>
      </c>
      <c r="BJ197" s="12"/>
      <c r="BK197" s="8" t="n">
        <f aca="false">VLOOKUP(AE197,$BL$6:$BM$273,2,0)</f>
        <v>6</v>
      </c>
      <c r="BL197" s="8"/>
      <c r="BM197" s="8"/>
      <c r="BN197" s="77"/>
      <c r="BO197" s="8"/>
      <c r="BP197" s="13"/>
      <c r="BQ197" s="13"/>
      <c r="BR197" s="13"/>
      <c r="BS197" s="8"/>
      <c r="BT197" s="13"/>
      <c r="BU197" s="13"/>
      <c r="BV197" s="13"/>
      <c r="BW197" s="13"/>
      <c r="BX197" s="13"/>
      <c r="BY197" s="13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</row>
    <row r="198" s="60" customFormat="true" ht="18" hidden="false" customHeight="true" outlineLevel="0" collapsed="false">
      <c r="B198" s="85" t="s">
        <v>495</v>
      </c>
      <c r="C198" s="85" t="s">
        <v>542</v>
      </c>
      <c r="D198" s="85" t="s">
        <v>497</v>
      </c>
      <c r="E198" s="129" t="s">
        <v>428</v>
      </c>
      <c r="F198" s="88" t="s">
        <v>47</v>
      </c>
      <c r="G198" s="88" t="s">
        <v>47</v>
      </c>
      <c r="H198" s="89" t="n">
        <f aca="false">$L$2-$J$2</f>
        <v>4745</v>
      </c>
      <c r="I198" s="89" t="n">
        <f aca="false">($I$2-$L$2)+1</f>
        <v>-4653</v>
      </c>
      <c r="J198" s="90" t="n">
        <f aca="false">VLOOKUP(E198,$AE$6:$AT$272,5,0)</f>
        <v>117</v>
      </c>
      <c r="K198" s="90"/>
      <c r="L198" s="90" t="n">
        <f aca="false">VLOOKUP($E198,$AE$6:$AT$272,10,0)</f>
        <v>7</v>
      </c>
      <c r="M198" s="90" t="n">
        <f aca="false">VLOOKUP($E198,$AE$6:$AT$272,15,0)</f>
        <v>0</v>
      </c>
      <c r="N198" s="90" t="n">
        <f aca="false">VLOOKUP($E198,$AE$6:$AT$272,16,0)</f>
        <v>0</v>
      </c>
      <c r="O198" s="74" t="n">
        <f aca="false">(J198+K198)*1</f>
        <v>117</v>
      </c>
      <c r="P198" s="91" t="n">
        <f aca="false">L198*1</f>
        <v>7</v>
      </c>
      <c r="Q198" s="91" t="n">
        <f aca="false">(M198+N198)*4</f>
        <v>0</v>
      </c>
      <c r="R198" s="91" t="n">
        <f aca="false">SUM(O198:Q198)</f>
        <v>124</v>
      </c>
      <c r="S198" s="92" t="n">
        <f aca="false">RANK(R198,$R$6:$R$201,0)</f>
        <v>103</v>
      </c>
      <c r="T198" s="93" t="n">
        <f aca="false">IF($U198&gt;=1,0,IF($R198&gt;=350,15000,IF($R198&gt;=250,5000,0)))</f>
        <v>0</v>
      </c>
      <c r="U198" s="90" t="n">
        <f aca="false">IF($R198&gt;=1450,5,IF($R198&gt;=1200,4,IF($R198&gt;=950,3,IF($R198&gt;=700,2,IF($R198&gt;=450,1,0)))))</f>
        <v>0</v>
      </c>
      <c r="V198" s="94" t="n">
        <f aca="false">IF($R198&gt;=700,0,IF($R198&gt;=550,5000,0))</f>
        <v>0</v>
      </c>
      <c r="W198" s="95" t="str">
        <f aca="false">IF($L198&gt;=9,$O$2,$P$2)</f>
        <v>NO</v>
      </c>
      <c r="X198" s="96" t="str">
        <f aca="false">IF($M198+N198&gt;=3,$O$2,$P$2)</f>
        <v>NO</v>
      </c>
      <c r="Y198" s="74" t="n">
        <f aca="false">T198*70%</f>
        <v>0</v>
      </c>
      <c r="Z198" s="91"/>
      <c r="AA198" s="91"/>
      <c r="AB198" s="91" t="n">
        <f aca="false">IF(O198&gt;=1500,30000,IF(O198&gt;=1250,25000,IF(O198&gt;=1000,20000,IF(O198&gt;=750,15000,0))))</f>
        <v>0</v>
      </c>
      <c r="AC198" s="75" t="n">
        <f aca="false">IF(L198&gt;=18,L198*200,0)</f>
        <v>0</v>
      </c>
      <c r="AD198" s="76"/>
      <c r="AE198" s="77" t="s">
        <v>428</v>
      </c>
      <c r="AF198" s="78" t="n">
        <v>45</v>
      </c>
      <c r="AG198" s="8" t="n">
        <v>72</v>
      </c>
      <c r="AH198" s="78"/>
      <c r="AI198" s="79" t="n">
        <f aca="false">SUM(AF198:AH198)</f>
        <v>117</v>
      </c>
      <c r="AJ198" s="80"/>
      <c r="AK198" s="8"/>
      <c r="AL198" s="8" t="n">
        <v>7</v>
      </c>
      <c r="AM198" s="8"/>
      <c r="AN198" s="78" t="n">
        <f aca="false">SUM(AK198:AM198)</f>
        <v>7</v>
      </c>
      <c r="AO198" s="81"/>
      <c r="AP198" s="8"/>
      <c r="AQ198" s="8"/>
      <c r="AR198" s="8"/>
      <c r="AS198" s="78" t="n">
        <f aca="false">SUM(AP198:AR198)</f>
        <v>0</v>
      </c>
      <c r="AT198" s="78"/>
      <c r="AU198" s="81"/>
      <c r="AV198" s="8" t="n">
        <f aca="false">COUNTIF($E$6:$E$272,E198)</f>
        <v>1</v>
      </c>
      <c r="AW198" s="8" t="e">
        <f aca="false">VLOOKUP(AE198,$AX$6:$AY$273,2,0)</f>
        <v>#N/A</v>
      </c>
      <c r="AX198" s="8"/>
      <c r="AY198" s="8"/>
      <c r="AZ198" s="78"/>
      <c r="BA198" s="12"/>
      <c r="BB198" s="8" t="e">
        <f aca="false">VLOOKUP($AE198,$BC$6:$BE$273,3,0)</f>
        <v>#N/A</v>
      </c>
      <c r="BC198" s="13"/>
      <c r="BD198" s="13"/>
      <c r="BE198" s="13"/>
      <c r="BF198" s="8"/>
      <c r="BG198" s="82" t="s">
        <v>544</v>
      </c>
      <c r="BH198" s="82" t="s">
        <v>89</v>
      </c>
      <c r="BI198" s="8" t="n">
        <f aca="false">COUNTIF($BH$6:$BH$245,BH198)</f>
        <v>1</v>
      </c>
      <c r="BJ198" s="12"/>
      <c r="BK198" s="8" t="e">
        <f aca="false">VLOOKUP(AE198,$BL$6:$BM$273,2,0)</f>
        <v>#N/A</v>
      </c>
      <c r="BL198" s="8"/>
      <c r="BM198" s="8"/>
      <c r="BN198" s="77"/>
      <c r="BO198" s="8"/>
      <c r="BP198" s="13"/>
      <c r="BQ198" s="13"/>
      <c r="BR198" s="13"/>
      <c r="BS198" s="8"/>
      <c r="BT198" s="13"/>
      <c r="BU198" s="13"/>
      <c r="BV198" s="13"/>
      <c r="BW198" s="13"/>
      <c r="BX198" s="13"/>
      <c r="BY198" s="13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</row>
    <row r="199" s="60" customFormat="true" ht="18" hidden="false" customHeight="true" outlineLevel="0" collapsed="false">
      <c r="B199" s="85" t="s">
        <v>495</v>
      </c>
      <c r="C199" s="85" t="s">
        <v>542</v>
      </c>
      <c r="D199" s="85" t="s">
        <v>497</v>
      </c>
      <c r="E199" s="85" t="s">
        <v>368</v>
      </c>
      <c r="F199" s="88" t="s">
        <v>47</v>
      </c>
      <c r="G199" s="88" t="s">
        <v>47</v>
      </c>
      <c r="H199" s="89" t="n">
        <f aca="false">$L$2-$J$2</f>
        <v>4745</v>
      </c>
      <c r="I199" s="89" t="n">
        <f aca="false">($I$2-$L$2)+1</f>
        <v>-4653</v>
      </c>
      <c r="J199" s="90" t="n">
        <f aca="false">VLOOKUP(E199,$AE$6:$AT$272,5,0)</f>
        <v>137</v>
      </c>
      <c r="K199" s="90"/>
      <c r="L199" s="90" t="n">
        <f aca="false">VLOOKUP($E199,$AE$6:$AT$272,10,0)</f>
        <v>1</v>
      </c>
      <c r="M199" s="90" t="n">
        <f aca="false">VLOOKUP($E199,$AE$6:$AT$272,15,0)</f>
        <v>0</v>
      </c>
      <c r="N199" s="90" t="n">
        <f aca="false">VLOOKUP($E199,$AE$6:$AT$272,16,0)</f>
        <v>0</v>
      </c>
      <c r="O199" s="74" t="n">
        <f aca="false">(J199+K199)*1</f>
        <v>137</v>
      </c>
      <c r="P199" s="91" t="n">
        <f aca="false">L199*1</f>
        <v>1</v>
      </c>
      <c r="Q199" s="91" t="n">
        <f aca="false">(M199+N199)*4</f>
        <v>0</v>
      </c>
      <c r="R199" s="91" t="n">
        <f aca="false">SUM(O199:Q199)</f>
        <v>138</v>
      </c>
      <c r="S199" s="92" t="n">
        <f aca="false">RANK(R199,$R$6:$R$201,0)</f>
        <v>92</v>
      </c>
      <c r="T199" s="93" t="n">
        <f aca="false">IF($U199&gt;=1,0,IF($R199&gt;=350,15000,IF($R199&gt;=250,5000,0)))</f>
        <v>0</v>
      </c>
      <c r="U199" s="90" t="n">
        <f aca="false">IF($R199&gt;=1450,5,IF($R199&gt;=1200,4,IF($R199&gt;=950,3,IF($R199&gt;=700,2,IF($R199&gt;=450,1,0)))))</f>
        <v>0</v>
      </c>
      <c r="V199" s="94" t="n">
        <f aca="false">IF($R199&gt;=700,0,IF($R199&gt;=550,5000,0))</f>
        <v>0</v>
      </c>
      <c r="W199" s="95" t="str">
        <f aca="false">IF($L199&gt;=9,$O$2,$P$2)</f>
        <v>NO</v>
      </c>
      <c r="X199" s="96" t="str">
        <f aca="false">IF($M199+N199&gt;=3,$O$2,$P$2)</f>
        <v>NO</v>
      </c>
      <c r="Y199" s="74" t="n">
        <f aca="false">T199*70%</f>
        <v>0</v>
      </c>
      <c r="Z199" s="91"/>
      <c r="AA199" s="91"/>
      <c r="AB199" s="91" t="n">
        <f aca="false">IF(O199&gt;=1500,30000,IF(O199&gt;=1250,25000,IF(O199&gt;=1000,20000,IF(O199&gt;=750,15000,0))))</f>
        <v>0</v>
      </c>
      <c r="AC199" s="75" t="n">
        <f aca="false">IF(L199&gt;=18,L199*200,0)</f>
        <v>0</v>
      </c>
      <c r="AD199" s="76"/>
      <c r="AE199" s="77" t="s">
        <v>368</v>
      </c>
      <c r="AF199" s="78" t="n">
        <v>53</v>
      </c>
      <c r="AG199" s="8" t="n">
        <v>20</v>
      </c>
      <c r="AH199" s="78" t="n">
        <v>64</v>
      </c>
      <c r="AI199" s="79" t="n">
        <f aca="false">SUM(AF199:AH199)</f>
        <v>137</v>
      </c>
      <c r="AJ199" s="80"/>
      <c r="AK199" s="8"/>
      <c r="AL199" s="8"/>
      <c r="AM199" s="8" t="n">
        <v>1</v>
      </c>
      <c r="AN199" s="78" t="n">
        <f aca="false">SUM(AK199:AM199)</f>
        <v>1</v>
      </c>
      <c r="AO199" s="81"/>
      <c r="AP199" s="8"/>
      <c r="AQ199" s="8"/>
      <c r="AR199" s="8"/>
      <c r="AS199" s="78" t="n">
        <f aca="false">SUM(AP199:AR199)</f>
        <v>0</v>
      </c>
      <c r="AT199" s="78"/>
      <c r="AU199" s="81"/>
      <c r="AV199" s="8" t="n">
        <f aca="false">COUNTIF($E$6:$E$272,E199)</f>
        <v>1</v>
      </c>
      <c r="AW199" s="8" t="n">
        <f aca="false">VLOOKUP(AE199,$AX$6:$AY$273,2,0)</f>
        <v>64</v>
      </c>
      <c r="AX199" s="8"/>
      <c r="AY199" s="8"/>
      <c r="AZ199" s="78"/>
      <c r="BA199" s="12"/>
      <c r="BB199" s="8" t="e">
        <f aca="false">VLOOKUP($AE199,$BC$6:$BE$273,3,0)</f>
        <v>#N/A</v>
      </c>
      <c r="BC199" s="13"/>
      <c r="BD199" s="13"/>
      <c r="BE199" s="13"/>
      <c r="BF199" s="8"/>
      <c r="BG199" s="82" t="s">
        <v>290</v>
      </c>
      <c r="BH199" s="98" t="s">
        <v>433</v>
      </c>
      <c r="BI199" s="8"/>
      <c r="BJ199" s="12"/>
      <c r="BK199" s="8" t="n">
        <f aca="false">VLOOKUP(AE199,$BL$6:$BM$273,2,0)</f>
        <v>1</v>
      </c>
      <c r="BL199" s="8"/>
      <c r="BM199" s="8"/>
      <c r="BN199" s="77"/>
      <c r="BO199" s="8"/>
      <c r="BP199" s="13"/>
      <c r="BQ199" s="13"/>
      <c r="BR199" s="13"/>
      <c r="BS199" s="8"/>
      <c r="BT199" s="13"/>
      <c r="BU199" s="13"/>
      <c r="BV199" s="13"/>
      <c r="BW199" s="13"/>
      <c r="BX199" s="13"/>
      <c r="BY199" s="13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</row>
    <row r="200" s="60" customFormat="true" ht="18" hidden="false" customHeight="true" outlineLevel="0" collapsed="false">
      <c r="B200" s="85" t="s">
        <v>495</v>
      </c>
      <c r="C200" s="85" t="s">
        <v>542</v>
      </c>
      <c r="D200" s="85" t="s">
        <v>497</v>
      </c>
      <c r="E200" s="85" t="s">
        <v>433</v>
      </c>
      <c r="F200" s="88" t="s">
        <v>47</v>
      </c>
      <c r="G200" s="88" t="s">
        <v>47</v>
      </c>
      <c r="H200" s="89" t="n">
        <f aca="false">$L$2-$J$2</f>
        <v>4745</v>
      </c>
      <c r="I200" s="89" t="n">
        <f aca="false">($I$2-$L$2)+1</f>
        <v>-4653</v>
      </c>
      <c r="J200" s="90" t="n">
        <f aca="false">VLOOKUP(E200,$AE$6:$AT$272,5,0)</f>
        <v>241</v>
      </c>
      <c r="K200" s="90"/>
      <c r="L200" s="90" t="n">
        <f aca="false">VLOOKUP($E200,$AE$6:$AT$272,10,0)</f>
        <v>11</v>
      </c>
      <c r="M200" s="90" t="n">
        <f aca="false">VLOOKUP($E200,$AE$6:$AT$272,15,0)</f>
        <v>0</v>
      </c>
      <c r="N200" s="90" t="n">
        <f aca="false">VLOOKUP($E200,$AE$6:$AT$272,16,0)</f>
        <v>2</v>
      </c>
      <c r="O200" s="74" t="n">
        <f aca="false">(J200+K200)*1</f>
        <v>241</v>
      </c>
      <c r="P200" s="91" t="n">
        <f aca="false">L200*1</f>
        <v>11</v>
      </c>
      <c r="Q200" s="91" t="n">
        <f aca="false">(M200+N200)*4</f>
        <v>8</v>
      </c>
      <c r="R200" s="91" t="n">
        <f aca="false">SUM(O200:Q200)</f>
        <v>260</v>
      </c>
      <c r="S200" s="92" t="n">
        <f aca="false">RANK(R200,$R$6:$R$201,0)</f>
        <v>58</v>
      </c>
      <c r="T200" s="93" t="n">
        <f aca="false">IF($U200&gt;=1,0,IF($R200&gt;=350,15000,IF($R200&gt;=250,5000,0)))</f>
        <v>5000</v>
      </c>
      <c r="U200" s="90" t="n">
        <f aca="false">IF($R200&gt;=1450,5,IF($R200&gt;=1200,4,IF($R200&gt;=950,3,IF($R200&gt;=700,2,IF($R200&gt;=450,1,0)))))</f>
        <v>0</v>
      </c>
      <c r="V200" s="94" t="n">
        <f aca="false">IF($R200&gt;=700,0,IF($R200&gt;=550,5000,0))</f>
        <v>0</v>
      </c>
      <c r="W200" s="95" t="str">
        <f aca="false">IF($L200&gt;=9,$O$2,$P$2)</f>
        <v>YES</v>
      </c>
      <c r="X200" s="96" t="str">
        <f aca="false">IF($M200+N200&gt;=3,$O$2,$P$2)</f>
        <v>NO</v>
      </c>
      <c r="Y200" s="74" t="n">
        <f aca="false">T200*70%</f>
        <v>3500</v>
      </c>
      <c r="Z200" s="91"/>
      <c r="AA200" s="91"/>
      <c r="AB200" s="91" t="n">
        <f aca="false">IF(O200&gt;=1500,30000,IF(O200&gt;=1250,25000,IF(O200&gt;=1000,20000,IF(O200&gt;=750,15000,0))))</f>
        <v>0</v>
      </c>
      <c r="AC200" s="75" t="n">
        <f aca="false">IF(L200&gt;=18,L200*200,0)</f>
        <v>0</v>
      </c>
      <c r="AD200" s="76"/>
      <c r="AE200" s="77" t="s">
        <v>433</v>
      </c>
      <c r="AF200" s="78" t="n">
        <v>107</v>
      </c>
      <c r="AG200" s="8" t="n">
        <v>104</v>
      </c>
      <c r="AH200" s="78" t="n">
        <v>30</v>
      </c>
      <c r="AI200" s="79" t="n">
        <f aca="false">SUM(AF200:AH200)</f>
        <v>241</v>
      </c>
      <c r="AJ200" s="80"/>
      <c r="AK200" s="8" t="n">
        <v>3</v>
      </c>
      <c r="AL200" s="8" t="n">
        <v>2</v>
      </c>
      <c r="AM200" s="8" t="n">
        <v>6</v>
      </c>
      <c r="AN200" s="78" t="n">
        <f aca="false">SUM(AK200:AM200)</f>
        <v>11</v>
      </c>
      <c r="AO200" s="81"/>
      <c r="AP200" s="8"/>
      <c r="AQ200" s="8"/>
      <c r="AR200" s="8"/>
      <c r="AS200" s="78" t="n">
        <f aca="false">SUM(AP200:AR200)</f>
        <v>0</v>
      </c>
      <c r="AT200" s="78" t="n">
        <v>2</v>
      </c>
      <c r="AU200" s="81"/>
      <c r="AV200" s="8" t="n">
        <f aca="false">COUNTIF($E$6:$E$272,E200)</f>
        <v>1</v>
      </c>
      <c r="AW200" s="8" t="n">
        <f aca="false">VLOOKUP(AE200,$AX$6:$AY$273,2,0)</f>
        <v>30</v>
      </c>
      <c r="AX200" s="8"/>
      <c r="AY200" s="8"/>
      <c r="AZ200" s="78"/>
      <c r="BA200" s="12"/>
      <c r="BB200" s="8" t="n">
        <f aca="false">VLOOKUP($AE200,$BC$6:$BE$273,3,0)</f>
        <v>2</v>
      </c>
      <c r="BC200" s="13"/>
      <c r="BD200" s="13"/>
      <c r="BE200" s="13"/>
      <c r="BF200" s="8"/>
      <c r="BG200" s="98"/>
      <c r="BH200" s="98"/>
      <c r="BI200" s="8"/>
      <c r="BJ200" s="12"/>
      <c r="BK200" s="8" t="n">
        <f aca="false">VLOOKUP(AE200,$BL$6:$BM$273,2,0)</f>
        <v>6</v>
      </c>
      <c r="BL200" s="8"/>
      <c r="BM200" s="8"/>
      <c r="BN200" s="77"/>
      <c r="BO200" s="8"/>
      <c r="BP200" s="13"/>
      <c r="BQ200" s="13"/>
      <c r="BR200" s="13"/>
      <c r="BS200" s="8"/>
      <c r="BT200" s="13"/>
      <c r="BU200" s="13"/>
      <c r="BV200" s="13"/>
      <c r="BW200" s="13"/>
      <c r="BX200" s="13"/>
      <c r="BY200" s="13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</row>
    <row r="201" s="60" customFormat="true" ht="18" hidden="false" customHeight="true" outlineLevel="0" collapsed="false">
      <c r="B201" s="85" t="s">
        <v>495</v>
      </c>
      <c r="C201" s="85" t="s">
        <v>542</v>
      </c>
      <c r="D201" s="85" t="s">
        <v>497</v>
      </c>
      <c r="E201" s="87" t="s">
        <v>370</v>
      </c>
      <c r="F201" s="88" t="s">
        <v>47</v>
      </c>
      <c r="G201" s="88" t="s">
        <v>47</v>
      </c>
      <c r="H201" s="89" t="n">
        <f aca="false">$L$2-$J$2</f>
        <v>4745</v>
      </c>
      <c r="I201" s="89" t="n">
        <f aca="false">($I$2-$L$2)+1</f>
        <v>-4653</v>
      </c>
      <c r="J201" s="90" t="n">
        <f aca="false">VLOOKUP(E201,$AE$6:$AT$272,5,0)</f>
        <v>14</v>
      </c>
      <c r="K201" s="90"/>
      <c r="L201" s="90" t="n">
        <f aca="false">VLOOKUP($E201,$AE$6:$AT$272,10,0)</f>
        <v>4</v>
      </c>
      <c r="M201" s="90" t="n">
        <f aca="false">VLOOKUP($E201,$AE$6:$AT$272,15,0)</f>
        <v>0</v>
      </c>
      <c r="N201" s="90" t="n">
        <f aca="false">VLOOKUP($E201,$AE$6:$AT$272,16,0)</f>
        <v>0</v>
      </c>
      <c r="O201" s="74" t="n">
        <f aca="false">(J201+K201)*1</f>
        <v>14</v>
      </c>
      <c r="P201" s="91" t="n">
        <f aca="false">L201*1</f>
        <v>4</v>
      </c>
      <c r="Q201" s="91" t="n">
        <f aca="false">(M201+N201)*4</f>
        <v>0</v>
      </c>
      <c r="R201" s="91" t="n">
        <f aca="false">SUM(O201:Q201)</f>
        <v>18</v>
      </c>
      <c r="S201" s="92" t="n">
        <f aca="false">RANK(R201,$R$6:$R$201,0)</f>
        <v>175</v>
      </c>
      <c r="T201" s="93" t="n">
        <f aca="false">IF($U201&gt;=1,0,IF($R201&gt;=350,15000,IF($R201&gt;=250,5000,0)))</f>
        <v>0</v>
      </c>
      <c r="U201" s="90" t="n">
        <f aca="false">IF($R201&gt;=1450,5,IF($R201&gt;=1200,4,IF($R201&gt;=950,3,IF($R201&gt;=700,2,IF($R201&gt;=450,1,0)))))</f>
        <v>0</v>
      </c>
      <c r="V201" s="94" t="n">
        <f aca="false">IF($R201&gt;=700,0,IF($R201&gt;=550,5000,0))</f>
        <v>0</v>
      </c>
      <c r="W201" s="95" t="str">
        <f aca="false">IF($L201&gt;=9,$O$2,$P$2)</f>
        <v>NO</v>
      </c>
      <c r="X201" s="96" t="str">
        <f aca="false">IF($M201+N201&gt;=3,$O$2,$P$2)</f>
        <v>NO</v>
      </c>
      <c r="Y201" s="74" t="n">
        <f aca="false">T201*70%</f>
        <v>0</v>
      </c>
      <c r="Z201" s="91"/>
      <c r="AA201" s="91"/>
      <c r="AB201" s="91" t="n">
        <f aca="false">IF(O201&gt;=1500,30000,IF(O201&gt;=1250,25000,IF(O201&gt;=1000,20000,IF(O201&gt;=750,15000,0))))</f>
        <v>0</v>
      </c>
      <c r="AC201" s="75" t="n">
        <f aca="false">IF(L201&gt;=18,L201*200,0)</f>
        <v>0</v>
      </c>
      <c r="AD201" s="76"/>
      <c r="AE201" s="77" t="s">
        <v>370</v>
      </c>
      <c r="AF201" s="78" t="n">
        <v>0</v>
      </c>
      <c r="AG201" s="8" t="n">
        <v>14</v>
      </c>
      <c r="AH201" s="78"/>
      <c r="AI201" s="79" t="n">
        <f aca="false">SUM(AF201:AH201)</f>
        <v>14</v>
      </c>
      <c r="AJ201" s="80"/>
      <c r="AK201" s="8"/>
      <c r="AL201" s="8"/>
      <c r="AM201" s="8" t="n">
        <v>4</v>
      </c>
      <c r="AN201" s="78" t="n">
        <f aca="false">SUM(AK201:AM201)</f>
        <v>4</v>
      </c>
      <c r="AO201" s="81"/>
      <c r="AP201" s="8"/>
      <c r="AQ201" s="8"/>
      <c r="AR201" s="8"/>
      <c r="AS201" s="78" t="n">
        <f aca="false">SUM(AP201:AR201)</f>
        <v>0</v>
      </c>
      <c r="AT201" s="78"/>
      <c r="AU201" s="81"/>
      <c r="AV201" s="8" t="n">
        <f aca="false">COUNTIF($E$6:$E$272,E201)</f>
        <v>1</v>
      </c>
      <c r="AW201" s="8" t="e">
        <f aca="false">VLOOKUP(AE201,$AX$6:$AY$273,2,0)</f>
        <v>#N/A</v>
      </c>
      <c r="AX201" s="8"/>
      <c r="AY201" s="8"/>
      <c r="AZ201" s="78"/>
      <c r="BA201" s="12"/>
      <c r="BB201" s="8" t="e">
        <f aca="false">VLOOKUP($AE201,$BC$6:$BE$273,3,0)</f>
        <v>#N/A</v>
      </c>
      <c r="BC201" s="13"/>
      <c r="BD201" s="13"/>
      <c r="BE201" s="13"/>
      <c r="BF201" s="8"/>
      <c r="BG201" s="82"/>
      <c r="BH201" s="82"/>
      <c r="BI201" s="8"/>
      <c r="BJ201" s="12"/>
      <c r="BK201" s="8" t="n">
        <f aca="false">VLOOKUP(AE201,$BL$6:$BM$273,2,0)</f>
        <v>4</v>
      </c>
      <c r="BL201" s="8"/>
      <c r="BM201" s="8"/>
      <c r="BN201" s="77"/>
      <c r="BO201" s="8"/>
      <c r="BP201" s="13"/>
      <c r="BQ201" s="13"/>
      <c r="BR201" s="13"/>
      <c r="BS201" s="8"/>
      <c r="BT201" s="13"/>
      <c r="BU201" s="13"/>
      <c r="BV201" s="13"/>
      <c r="BW201" s="13"/>
      <c r="BX201" s="13"/>
      <c r="BY201" s="13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</row>
    <row r="202" s="60" customFormat="true" ht="18" hidden="false" customHeight="true" outlineLevel="0" collapsed="false">
      <c r="B202" s="174" t="s">
        <v>545</v>
      </c>
      <c r="C202" s="175"/>
      <c r="D202" s="175"/>
      <c r="E202" s="176" t="n">
        <f aca="false">COUNTA(E6:E201)</f>
        <v>196</v>
      </c>
      <c r="F202" s="176" t="n">
        <f aca="false">COUNTA(F6:F201)</f>
        <v>195</v>
      </c>
      <c r="G202" s="176" t="n">
        <f aca="false">COUNTA(G6:G201)</f>
        <v>195</v>
      </c>
      <c r="H202" s="177"/>
      <c r="I202" s="177"/>
      <c r="J202" s="178" t="n">
        <f aca="false">SUM(J6:J201)</f>
        <v>39372.5</v>
      </c>
      <c r="K202" s="179" t="n">
        <f aca="false">SUM(K6:K201)</f>
        <v>-705</v>
      </c>
      <c r="L202" s="179" t="n">
        <f aca="false">SUM(L6:L201)</f>
        <v>1500</v>
      </c>
      <c r="M202" s="179" t="n">
        <f aca="false">SUM(M6:M201)</f>
        <v>117</v>
      </c>
      <c r="N202" s="180" t="n">
        <f aca="false">SUM(N6:N201)</f>
        <v>312</v>
      </c>
      <c r="O202" s="181" t="n">
        <f aca="false">SUM(O6:O201)</f>
        <v>38667.5</v>
      </c>
      <c r="P202" s="182" t="n">
        <f aca="false">SUM(P6:P201)</f>
        <v>1500</v>
      </c>
      <c r="Q202" s="182" t="n">
        <f aca="false">SUM(Q6:Q201)</f>
        <v>1716</v>
      </c>
      <c r="R202" s="182" t="n">
        <f aca="false">SUM(R6:R201)</f>
        <v>41883.5</v>
      </c>
      <c r="S202" s="183"/>
      <c r="T202" s="184" t="n">
        <f aca="false">SUM(T6:T201)</f>
        <v>295000</v>
      </c>
      <c r="U202" s="179" t="n">
        <f aca="false">SUM(U6:U201)</f>
        <v>45</v>
      </c>
      <c r="V202" s="185" t="n">
        <f aca="false">SUM(V6:V201)</f>
        <v>20000</v>
      </c>
      <c r="W202" s="186"/>
      <c r="X202" s="187"/>
      <c r="Y202" s="179" t="n">
        <f aca="false">SUM(Y6:Y201)</f>
        <v>276300</v>
      </c>
      <c r="Z202" s="179" t="n">
        <f aca="false">SUM(Z6:Z201)</f>
        <v>43</v>
      </c>
      <c r="AA202" s="179" t="n">
        <f aca="false">SUM(AA6:AA201)</f>
        <v>15000</v>
      </c>
      <c r="AB202" s="179" t="n">
        <f aca="false">SUM(AB6:AB201)</f>
        <v>100000</v>
      </c>
      <c r="AC202" s="179" t="n">
        <f aca="false">SUM(AC6:AC201)</f>
        <v>104000</v>
      </c>
      <c r="AD202" s="188"/>
      <c r="AE202" s="189" t="n">
        <f aca="false">T202+(U202*25000)+V202+AB202+AC202</f>
        <v>1644000</v>
      </c>
      <c r="AF202" s="190" t="n">
        <f aca="false">SUM(AF6:AF201)</f>
        <v>12779</v>
      </c>
      <c r="AG202" s="191" t="n">
        <f aca="false">SUM(AG6:AG201)</f>
        <v>12473</v>
      </c>
      <c r="AH202" s="190" t="n">
        <f aca="false">SUM(AH6:AH201)</f>
        <v>14120.5</v>
      </c>
      <c r="AI202" s="190" t="n">
        <f aca="false">SUM(AI6:AI201)</f>
        <v>39372.5</v>
      </c>
      <c r="AJ202" s="190"/>
      <c r="AK202" s="189" t="n">
        <f aca="false">SUM(AK6:AK201)</f>
        <v>497</v>
      </c>
      <c r="AL202" s="189" t="n">
        <f aca="false">SUM(AL6:AL201)</f>
        <v>497</v>
      </c>
      <c r="AM202" s="189" t="n">
        <f aca="false">SUM(AM6:AM201)</f>
        <v>506</v>
      </c>
      <c r="AN202" s="189" t="n">
        <f aca="false">SUM(AN6:AN201)</f>
        <v>1500</v>
      </c>
      <c r="AO202" s="189"/>
      <c r="AP202" s="189" t="n">
        <f aca="false">SUM(AP6:AP201)</f>
        <v>41</v>
      </c>
      <c r="AQ202" s="189" t="n">
        <f aca="false">SUM(AQ6:AQ201)</f>
        <v>38</v>
      </c>
      <c r="AR202" s="189" t="n">
        <f aca="false">SUM(AR6:AR201)</f>
        <v>38</v>
      </c>
      <c r="AS202" s="189" t="n">
        <f aca="false">SUM(AS6:AS201)</f>
        <v>117</v>
      </c>
      <c r="AT202" s="189" t="n">
        <f aca="false">SUM(AT6:AT201)</f>
        <v>312</v>
      </c>
      <c r="AU202" s="189"/>
      <c r="AV202" s="192"/>
      <c r="AW202" s="8"/>
      <c r="AX202" s="8"/>
      <c r="AY202" s="8"/>
      <c r="AZ202" s="78"/>
      <c r="BA202" s="12"/>
      <c r="BB202" s="8"/>
      <c r="BC202" s="13"/>
      <c r="BD202" s="13"/>
      <c r="BE202" s="13"/>
      <c r="BF202" s="13"/>
      <c r="BG202" s="82"/>
      <c r="BH202" s="82"/>
      <c r="BI202" s="8"/>
      <c r="BJ202" s="12"/>
      <c r="BK202" s="8"/>
      <c r="BL202" s="8"/>
      <c r="BM202" s="8"/>
      <c r="BN202" s="77"/>
      <c r="BO202" s="8"/>
      <c r="BP202" s="13"/>
      <c r="BQ202" s="13"/>
      <c r="BR202" s="13"/>
      <c r="BS202" s="8"/>
      <c r="BT202" s="13"/>
      <c r="BU202" s="13"/>
      <c r="BV202" s="13"/>
      <c r="BW202" s="13"/>
      <c r="BX202" s="13"/>
      <c r="BY202" s="13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</row>
    <row r="203" s="60" customFormat="true" ht="18" hidden="false" customHeight="true" outlineLevel="0" collapsed="false">
      <c r="AW203" s="8"/>
      <c r="AX203" s="8"/>
      <c r="AY203" s="8"/>
      <c r="AZ203" s="78"/>
      <c r="BA203" s="12"/>
      <c r="BB203" s="8"/>
      <c r="BC203" s="13"/>
      <c r="BD203" s="13"/>
      <c r="BE203" s="13"/>
      <c r="BF203" s="13"/>
      <c r="BG203" s="98"/>
      <c r="BH203" s="98"/>
      <c r="BI203" s="8"/>
      <c r="BJ203" s="12"/>
      <c r="BK203" s="8"/>
      <c r="BL203" s="8"/>
      <c r="BM203" s="8"/>
      <c r="BN203" s="77"/>
      <c r="BO203" s="8"/>
      <c r="BP203" s="13"/>
      <c r="BQ203" s="13"/>
      <c r="BR203" s="13"/>
      <c r="BS203" s="8"/>
      <c r="BT203" s="13"/>
      <c r="BU203" s="13"/>
      <c r="BV203" s="13"/>
      <c r="BW203" s="13"/>
      <c r="BX203" s="13"/>
      <c r="BY203" s="13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</row>
    <row r="204" s="60" customFormat="true" ht="18" hidden="false" customHeight="true" outlineLevel="0" collapsed="false">
      <c r="B204" s="193" t="s">
        <v>546</v>
      </c>
      <c r="AT204" s="194"/>
      <c r="AW204" s="12"/>
      <c r="AX204" s="12"/>
      <c r="AY204" s="12"/>
      <c r="AZ204" s="12"/>
      <c r="BA204" s="12"/>
      <c r="BB204" s="12"/>
      <c r="BC204" s="195"/>
      <c r="BD204" s="195"/>
      <c r="BE204" s="195"/>
      <c r="BF204" s="195"/>
      <c r="BG204" s="195"/>
      <c r="BH204" s="195"/>
      <c r="BI204" s="195"/>
      <c r="BJ204" s="12"/>
      <c r="BK204" s="195"/>
      <c r="BL204" s="195"/>
      <c r="BM204" s="195"/>
      <c r="BN204" s="195"/>
      <c r="BO204" s="8"/>
      <c r="BP204" s="13"/>
      <c r="BQ204" s="13"/>
      <c r="BR204" s="13"/>
      <c r="BS204" s="8"/>
      <c r="BT204" s="13"/>
      <c r="BU204" s="13"/>
      <c r="BV204" s="13"/>
      <c r="BW204" s="13"/>
      <c r="BX204" s="13"/>
      <c r="BY204" s="13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</row>
    <row r="205" s="60" customFormat="true" ht="18" hidden="false" customHeight="true" outlineLevel="0" collapsed="false">
      <c r="B205" s="196" t="s">
        <v>547</v>
      </c>
      <c r="AT205" s="194"/>
      <c r="BO205" s="8"/>
      <c r="BP205" s="13"/>
      <c r="BQ205" s="13"/>
      <c r="BR205" s="13"/>
      <c r="BS205" s="8"/>
      <c r="BT205" s="13"/>
      <c r="BU205" s="13"/>
      <c r="BV205" s="13"/>
      <c r="BW205" s="13"/>
      <c r="BX205" s="13"/>
      <c r="BY205" s="13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</row>
    <row r="206" s="60" customFormat="true" ht="18" hidden="false" customHeight="true" outlineLevel="0" collapsed="false">
      <c r="B206" s="196" t="s">
        <v>548</v>
      </c>
      <c r="AT206" s="194"/>
      <c r="BO206" s="8"/>
      <c r="BP206" s="13"/>
      <c r="BQ206" s="13"/>
      <c r="BR206" s="13"/>
      <c r="BS206" s="8"/>
      <c r="BT206" s="13"/>
      <c r="BU206" s="13"/>
      <c r="BV206" s="13"/>
      <c r="BW206" s="13"/>
      <c r="BX206" s="13"/>
      <c r="BY206" s="13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</row>
    <row r="207" s="60" customFormat="true" ht="18" hidden="false" customHeight="true" outlineLevel="0" collapsed="false">
      <c r="B207" s="196" t="s">
        <v>549</v>
      </c>
      <c r="AT207" s="19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</row>
    <row r="208" s="60" customFormat="true" ht="18" hidden="false" customHeight="true" outlineLevel="0" collapsed="false">
      <c r="B208" s="196" t="s">
        <v>550</v>
      </c>
      <c r="AT208" s="19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</row>
    <row r="209" s="60" customFormat="true" ht="18" hidden="false" customHeight="true" outlineLevel="0" collapsed="false">
      <c r="B209" s="196" t="s">
        <v>551</v>
      </c>
      <c r="AT209" s="19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</row>
    <row r="210" s="60" customFormat="true" ht="18" hidden="false" customHeight="true" outlineLevel="0" collapsed="false">
      <c r="B210" s="196" t="s">
        <v>552</v>
      </c>
      <c r="AT210" s="19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</row>
    <row r="211" s="60" customFormat="true" ht="18" hidden="false" customHeight="true" outlineLevel="0" collapsed="false">
      <c r="B211" s="196" t="s">
        <v>553</v>
      </c>
      <c r="C211" s="2"/>
      <c r="D211" s="2"/>
      <c r="E211" s="2"/>
      <c r="F211" s="1"/>
      <c r="G211" s="1"/>
      <c r="H211" s="1"/>
      <c r="I211" s="1"/>
      <c r="J211" s="197"/>
      <c r="K211" s="197"/>
      <c r="L211" s="197"/>
      <c r="M211" s="197"/>
      <c r="N211" s="197"/>
      <c r="O211" s="197"/>
      <c r="P211" s="197"/>
      <c r="Q211" s="197"/>
      <c r="R211" s="197"/>
      <c r="S211" s="5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8"/>
      <c r="AE211" s="197"/>
      <c r="AF211" s="197"/>
      <c r="AG211" s="199"/>
      <c r="AH211" s="197"/>
      <c r="AI211" s="197"/>
      <c r="AJ211" s="197"/>
      <c r="AK211" s="197"/>
      <c r="AL211" s="200"/>
      <c r="AM211" s="200"/>
      <c r="AN211" s="197"/>
      <c r="AO211" s="197"/>
      <c r="AP211" s="197"/>
      <c r="AQ211" s="197"/>
      <c r="AR211" s="197"/>
      <c r="AS211" s="197"/>
      <c r="AT211" s="200"/>
      <c r="AU211" s="197"/>
      <c r="AV211" s="8"/>
      <c r="AW211" s="8"/>
      <c r="AX211" s="8"/>
      <c r="AY211" s="8"/>
      <c r="AZ211" s="78"/>
      <c r="BA211" s="12"/>
      <c r="BB211" s="8"/>
      <c r="BC211" s="13"/>
      <c r="BD211" s="13"/>
      <c r="BE211" s="13"/>
      <c r="BF211" s="8"/>
      <c r="BJ211" s="12"/>
      <c r="BK211" s="8"/>
      <c r="BL211" s="8"/>
      <c r="BM211" s="8"/>
      <c r="BN211" s="77"/>
      <c r="BO211" s="8"/>
      <c r="BP211" s="13"/>
      <c r="BQ211" s="13"/>
      <c r="BR211" s="13"/>
      <c r="BS211" s="8"/>
      <c r="BT211" s="13"/>
      <c r="BU211" s="13"/>
      <c r="BV211" s="13"/>
      <c r="BW211" s="13"/>
      <c r="BX211" s="13"/>
      <c r="BY211" s="13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</row>
    <row r="212" s="60" customFormat="true" ht="17.25" hidden="false" customHeight="true" outlineLevel="0" collapsed="false">
      <c r="B212" s="196" t="s">
        <v>554</v>
      </c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8"/>
      <c r="AX212" s="8"/>
      <c r="AY212" s="8"/>
      <c r="AZ212" s="78"/>
      <c r="BA212" s="12"/>
      <c r="BB212" s="8"/>
      <c r="BC212" s="13"/>
      <c r="BD212" s="13"/>
      <c r="BE212" s="13"/>
      <c r="BF212" s="8"/>
      <c r="BJ212" s="12"/>
      <c r="BK212" s="8"/>
      <c r="BL212" s="8"/>
      <c r="BM212" s="8"/>
      <c r="BN212" s="77"/>
      <c r="BO212" s="8"/>
      <c r="BP212" s="13"/>
      <c r="BQ212" s="13"/>
      <c r="BR212" s="13"/>
      <c r="BS212" s="8"/>
      <c r="BT212" s="13"/>
      <c r="BU212" s="13"/>
      <c r="BV212" s="13"/>
      <c r="BW212" s="13"/>
      <c r="BX212" s="13"/>
      <c r="BY212" s="13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</row>
    <row r="213" s="60" customFormat="true" ht="17.25" hidden="false" customHeight="true" outlineLevel="0" collapsed="false">
      <c r="B213" s="196" t="s">
        <v>555</v>
      </c>
      <c r="AT213" s="194"/>
      <c r="AW213" s="8"/>
      <c r="AX213" s="8"/>
      <c r="AY213" s="8"/>
      <c r="AZ213" s="78"/>
      <c r="BA213" s="12"/>
      <c r="BB213" s="8"/>
      <c r="BC213" s="13"/>
      <c r="BD213" s="13"/>
      <c r="BE213" s="13"/>
      <c r="BF213" s="13"/>
      <c r="BJ213" s="12"/>
      <c r="BK213" s="8"/>
      <c r="BL213" s="8"/>
      <c r="BM213" s="8"/>
      <c r="BN213" s="77"/>
      <c r="BO213" s="8"/>
      <c r="BP213" s="13"/>
      <c r="BQ213" s="13"/>
      <c r="BR213" s="13"/>
      <c r="BS213" s="155"/>
      <c r="BT213" s="13"/>
      <c r="BU213" s="13"/>
      <c r="BV213" s="13"/>
      <c r="BW213" s="13"/>
      <c r="BX213" s="13"/>
      <c r="BY213" s="13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</row>
    <row r="214" s="60" customFormat="true" ht="17.25" hidden="false" customHeight="true" outlineLevel="0" collapsed="false">
      <c r="B214" s="196" t="s">
        <v>556</v>
      </c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5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8"/>
      <c r="AE214" s="197"/>
      <c r="AF214" s="201"/>
      <c r="AG214" s="199"/>
      <c r="AH214" s="197"/>
      <c r="AI214" s="197"/>
      <c r="AJ214" s="197"/>
      <c r="AK214" s="197"/>
      <c r="AL214" s="197"/>
      <c r="AM214" s="200"/>
      <c r="AN214" s="197"/>
      <c r="AO214" s="197"/>
      <c r="AP214" s="197"/>
      <c r="AQ214" s="197"/>
      <c r="AR214" s="197"/>
      <c r="AS214" s="197"/>
      <c r="AT214" s="200"/>
      <c r="AU214" s="197"/>
      <c r="AW214" s="8"/>
      <c r="AX214" s="8"/>
      <c r="AY214" s="8"/>
      <c r="AZ214" s="78"/>
      <c r="BA214" s="12"/>
      <c r="BB214" s="8"/>
      <c r="BC214" s="13"/>
      <c r="BD214" s="13"/>
      <c r="BE214" s="13"/>
      <c r="BF214" s="13"/>
      <c r="BJ214" s="12"/>
      <c r="BK214" s="8"/>
      <c r="BL214" s="8"/>
      <c r="BM214" s="8"/>
      <c r="BN214" s="77"/>
      <c r="BO214" s="8"/>
      <c r="BP214" s="13"/>
      <c r="BQ214" s="13"/>
      <c r="BR214" s="13"/>
      <c r="BS214" s="155"/>
      <c r="BT214" s="13"/>
      <c r="BU214" s="13"/>
      <c r="BV214" s="13"/>
      <c r="BW214" s="13"/>
      <c r="BX214" s="13"/>
      <c r="BY214" s="13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</row>
    <row r="215" s="60" customFormat="true" ht="17.25" hidden="false" customHeight="true" outlineLevel="0" collapsed="false">
      <c r="B215" s="196" t="s">
        <v>557</v>
      </c>
      <c r="C215" s="2"/>
      <c r="D215" s="2"/>
      <c r="E215" s="2"/>
      <c r="F215" s="1"/>
      <c r="G215" s="1"/>
      <c r="H215" s="1"/>
      <c r="I215" s="1"/>
      <c r="J215" s="197"/>
      <c r="K215" s="197"/>
      <c r="L215" s="197"/>
      <c r="M215" s="197"/>
      <c r="N215" s="197"/>
      <c r="O215" s="197"/>
      <c r="P215" s="197"/>
      <c r="Q215" s="197"/>
      <c r="R215" s="197"/>
      <c r="S215" s="5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8"/>
      <c r="AE215" s="197"/>
      <c r="AF215" s="197"/>
      <c r="AG215" s="199"/>
      <c r="AH215" s="197"/>
      <c r="AI215" s="197"/>
      <c r="AJ215" s="197"/>
      <c r="AK215" s="197"/>
      <c r="AL215" s="200"/>
      <c r="AM215" s="200"/>
      <c r="AN215" s="197"/>
      <c r="AO215" s="197"/>
      <c r="AP215" s="197"/>
      <c r="AQ215" s="197"/>
      <c r="AR215" s="197"/>
      <c r="AS215" s="197"/>
      <c r="AT215" s="200"/>
      <c r="AU215" s="197"/>
      <c r="AV215" s="197"/>
      <c r="AW215" s="8"/>
      <c r="AX215" s="8"/>
      <c r="AY215" s="8"/>
      <c r="AZ215" s="78"/>
      <c r="BA215" s="12"/>
      <c r="BB215" s="8"/>
      <c r="BC215" s="13"/>
      <c r="BD215" s="13"/>
      <c r="BE215" s="13"/>
      <c r="BF215" s="8"/>
      <c r="BJ215" s="12"/>
      <c r="BK215" s="8"/>
      <c r="BL215" s="8"/>
      <c r="BM215" s="8"/>
      <c r="BN215" s="77"/>
      <c r="BO215" s="8"/>
      <c r="BP215" s="13"/>
      <c r="BQ215" s="13"/>
      <c r="BR215" s="13"/>
      <c r="BS215" s="8"/>
      <c r="BT215" s="13"/>
      <c r="BU215" s="13"/>
      <c r="BV215" s="13"/>
      <c r="BW215" s="13"/>
      <c r="BX215" s="13"/>
      <c r="BY215" s="13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</row>
    <row r="216" s="197" customFormat="true" ht="17.25" hidden="false" customHeight="true" outlineLevel="0" collapsed="false">
      <c r="B216" s="196" t="s">
        <v>558</v>
      </c>
      <c r="C216" s="2"/>
      <c r="D216" s="2"/>
      <c r="E216" s="2"/>
      <c r="F216" s="1"/>
      <c r="G216" s="1"/>
      <c r="H216" s="1"/>
      <c r="I216" s="1"/>
      <c r="S216" s="5"/>
      <c r="AD216" s="198"/>
      <c r="AG216" s="199"/>
      <c r="AL216" s="200"/>
      <c r="AM216" s="200"/>
      <c r="AT216" s="200"/>
      <c r="AV216" s="8"/>
      <c r="AZ216" s="162"/>
      <c r="BA216" s="162"/>
      <c r="BB216" s="8"/>
      <c r="BC216" s="14"/>
      <c r="BD216" s="14"/>
      <c r="BE216" s="14"/>
      <c r="BF216" s="8"/>
      <c r="BG216" s="202"/>
      <c r="BH216" s="170"/>
      <c r="BI216" s="13"/>
      <c r="BJ216" s="162"/>
      <c r="BK216" s="8"/>
      <c r="BL216" s="8"/>
      <c r="BM216" s="8"/>
      <c r="BN216" s="8"/>
      <c r="BO216" s="8"/>
      <c r="BP216" s="170"/>
      <c r="BQ216" s="170"/>
      <c r="BR216" s="170"/>
      <c r="BS216" s="162"/>
      <c r="BT216" s="170"/>
      <c r="BU216" s="170"/>
      <c r="BV216" s="170"/>
      <c r="BW216" s="170"/>
      <c r="BX216" s="170"/>
      <c r="BY216" s="170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</row>
    <row r="217" s="197" customFormat="true" ht="17.25" hidden="false" customHeight="true" outlineLevel="0" collapsed="false">
      <c r="B217" s="196" t="s">
        <v>559</v>
      </c>
      <c r="C217" s="2"/>
      <c r="D217" s="2"/>
      <c r="E217" s="2"/>
      <c r="F217" s="1"/>
      <c r="G217" s="1"/>
      <c r="H217" s="1"/>
      <c r="I217" s="1"/>
      <c r="S217" s="5"/>
      <c r="Z217" s="203"/>
      <c r="AD217" s="198"/>
      <c r="AG217" s="199"/>
      <c r="AL217" s="200"/>
      <c r="AM217" s="200"/>
      <c r="AT217" s="200"/>
      <c r="AV217" s="8"/>
      <c r="AZ217" s="162"/>
      <c r="BA217" s="162"/>
      <c r="BB217" s="8"/>
      <c r="BC217" s="14"/>
      <c r="BD217" s="14"/>
      <c r="BE217" s="14"/>
      <c r="BF217" s="8"/>
      <c r="BG217" s="202"/>
      <c r="BH217" s="170"/>
      <c r="BI217" s="13"/>
      <c r="BJ217" s="162"/>
      <c r="BK217" s="8"/>
      <c r="BL217" s="8"/>
      <c r="BM217" s="8"/>
      <c r="BN217" s="8"/>
      <c r="BO217" s="8"/>
      <c r="BP217" s="170"/>
      <c r="BQ217" s="170"/>
      <c r="BR217" s="170"/>
      <c r="BS217" s="162"/>
      <c r="BT217" s="170"/>
      <c r="BU217" s="170"/>
      <c r="BV217" s="170"/>
      <c r="BW217" s="170"/>
      <c r="BX217" s="170"/>
      <c r="BY217" s="170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</row>
    <row r="218" s="60" customFormat="true" ht="17.25" hidden="false" customHeight="true" outlineLevel="0" collapsed="false">
      <c r="B218" s="196" t="s">
        <v>560</v>
      </c>
      <c r="C218" s="2"/>
      <c r="D218" s="2"/>
      <c r="E218" s="2"/>
      <c r="F218" s="1"/>
      <c r="G218" s="1"/>
      <c r="H218" s="1"/>
      <c r="I218" s="1"/>
      <c r="J218" s="197"/>
      <c r="K218" s="197"/>
      <c r="L218" s="197"/>
      <c r="M218" s="197"/>
      <c r="N218" s="197"/>
      <c r="O218" s="197"/>
      <c r="P218" s="197"/>
      <c r="Q218" s="197"/>
      <c r="R218" s="197"/>
      <c r="S218" s="5"/>
      <c r="T218" s="197"/>
      <c r="U218" s="197"/>
      <c r="V218" s="203"/>
      <c r="W218" s="197"/>
      <c r="X218" s="197"/>
      <c r="Y218" s="197"/>
      <c r="Z218" s="203"/>
      <c r="AA218" s="203"/>
      <c r="AB218" s="197"/>
      <c r="AC218" s="197"/>
      <c r="AD218" s="198"/>
      <c r="AE218" s="197"/>
      <c r="AF218" s="197"/>
      <c r="AG218" s="199"/>
      <c r="AH218" s="197"/>
      <c r="AI218" s="197"/>
      <c r="AJ218" s="197"/>
      <c r="AK218" s="197"/>
      <c r="AL218" s="200"/>
      <c r="AM218" s="200"/>
      <c r="AN218" s="197"/>
      <c r="AO218" s="197"/>
      <c r="AP218" s="197"/>
      <c r="AQ218" s="197"/>
      <c r="AR218" s="197"/>
      <c r="AS218" s="197"/>
      <c r="AT218" s="200"/>
      <c r="AU218" s="197"/>
      <c r="AV218" s="8"/>
      <c r="BO218" s="8"/>
      <c r="BP218" s="13"/>
      <c r="BQ218" s="13"/>
      <c r="BR218" s="13"/>
      <c r="BS218" s="8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</row>
    <row r="219" s="60" customFormat="true" ht="17.25" hidden="false" customHeight="true" outlineLevel="0" collapsed="false">
      <c r="B219" s="196" t="s">
        <v>561</v>
      </c>
      <c r="C219" s="2"/>
      <c r="D219" s="2"/>
      <c r="E219" s="2"/>
      <c r="F219" s="1"/>
      <c r="G219" s="1"/>
      <c r="H219" s="1"/>
      <c r="I219" s="1"/>
      <c r="J219" s="197"/>
      <c r="K219" s="197"/>
      <c r="L219" s="197"/>
      <c r="M219" s="197"/>
      <c r="N219" s="197"/>
      <c r="O219" s="197"/>
      <c r="P219" s="197"/>
      <c r="Q219" s="197"/>
      <c r="R219" s="197"/>
      <c r="S219" s="5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8"/>
      <c r="AE219" s="197"/>
      <c r="AF219" s="197"/>
      <c r="AG219" s="199"/>
      <c r="AH219" s="197"/>
      <c r="AI219" s="197"/>
      <c r="AJ219" s="197"/>
      <c r="AK219" s="197"/>
      <c r="AL219" s="200"/>
      <c r="AM219" s="200"/>
      <c r="AN219" s="197"/>
      <c r="AO219" s="197"/>
      <c r="AP219" s="197"/>
      <c r="AQ219" s="197"/>
      <c r="AR219" s="197"/>
      <c r="AS219" s="197"/>
      <c r="AT219" s="200"/>
      <c r="AU219" s="197"/>
      <c r="AV219" s="8"/>
      <c r="BO219" s="8"/>
      <c r="BP219" s="13"/>
      <c r="BQ219" s="13"/>
      <c r="BR219" s="13"/>
      <c r="BS219" s="162"/>
      <c r="BT219" s="13"/>
      <c r="BU219" s="13"/>
      <c r="BV219" s="13"/>
      <c r="BW219" s="13"/>
      <c r="BX219" s="13"/>
      <c r="BY219" s="13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</row>
    <row r="220" s="197" customFormat="true" ht="17.25" hidden="false" customHeight="true" outlineLevel="0" collapsed="false">
      <c r="B220" s="196" t="s">
        <v>562</v>
      </c>
      <c r="C220" s="2"/>
      <c r="D220" s="2"/>
      <c r="E220" s="2"/>
      <c r="F220" s="1"/>
      <c r="G220" s="1"/>
      <c r="H220" s="1"/>
      <c r="I220" s="1"/>
      <c r="S220" s="5"/>
      <c r="AD220" s="198"/>
      <c r="AG220" s="199"/>
      <c r="AL220" s="200"/>
      <c r="AM220" s="200"/>
      <c r="AT220" s="200"/>
      <c r="AV220" s="8"/>
      <c r="BI220" s="13"/>
      <c r="BO220" s="8"/>
      <c r="BP220" s="13"/>
      <c r="BQ220" s="13"/>
      <c r="BR220" s="13"/>
      <c r="BS220" s="162"/>
      <c r="BT220" s="13"/>
      <c r="BU220" s="13"/>
      <c r="BV220" s="13"/>
      <c r="BW220" s="13"/>
      <c r="BX220" s="170"/>
      <c r="BY220" s="170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</row>
    <row r="221" s="197" customFormat="true" ht="17.25" hidden="false" customHeight="true" outlineLevel="0" collapsed="false">
      <c r="B221" s="196" t="s">
        <v>563</v>
      </c>
      <c r="AZ221" s="162"/>
      <c r="BA221" s="162"/>
      <c r="BB221" s="8"/>
      <c r="BC221" s="14"/>
      <c r="BD221" s="14"/>
      <c r="BE221" s="14"/>
      <c r="BF221" s="8"/>
      <c r="BG221" s="202"/>
      <c r="BH221" s="170"/>
      <c r="BI221" s="13"/>
      <c r="BJ221" s="162"/>
      <c r="BK221" s="8"/>
      <c r="BL221" s="8"/>
      <c r="BM221" s="8"/>
      <c r="BN221" s="8"/>
      <c r="BO221" s="8"/>
      <c r="BP221" s="170"/>
      <c r="BQ221" s="170"/>
      <c r="BR221" s="170"/>
      <c r="BS221" s="162"/>
      <c r="BT221" s="170"/>
      <c r="BU221" s="170"/>
      <c r="BV221" s="170"/>
      <c r="BW221" s="170"/>
      <c r="BX221" s="170"/>
      <c r="BY221" s="170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</row>
    <row r="222" s="197" customFormat="true" ht="17.25" hidden="false" customHeight="true" outlineLevel="0" collapsed="false">
      <c r="B222" s="196" t="s">
        <v>564</v>
      </c>
      <c r="AZ222" s="162"/>
      <c r="BA222" s="162"/>
      <c r="BB222" s="8"/>
      <c r="BC222" s="14"/>
      <c r="BD222" s="14"/>
      <c r="BE222" s="14"/>
      <c r="BF222" s="8"/>
      <c r="BG222" s="202"/>
      <c r="BH222" s="170"/>
      <c r="BI222" s="13"/>
      <c r="BJ222" s="162"/>
      <c r="BK222" s="8"/>
      <c r="BL222" s="8"/>
      <c r="BM222" s="8"/>
      <c r="BN222" s="8"/>
      <c r="BO222" s="8"/>
      <c r="BP222" s="170"/>
      <c r="BQ222" s="170"/>
      <c r="BR222" s="170"/>
      <c r="BS222" s="162"/>
      <c r="BT222" s="170"/>
      <c r="BU222" s="170"/>
      <c r="BV222" s="170"/>
      <c r="BW222" s="170"/>
      <c r="BX222" s="170"/>
      <c r="BY222" s="170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</row>
    <row r="223" s="197" customFormat="true" ht="16.5" hidden="false" customHeight="true" outlineLevel="0" collapsed="false">
      <c r="B223" s="196" t="s">
        <v>565</v>
      </c>
      <c r="C223" s="2"/>
      <c r="D223" s="2"/>
      <c r="E223" s="2"/>
      <c r="F223" s="1"/>
      <c r="G223" s="1"/>
      <c r="H223" s="1"/>
      <c r="I223" s="1"/>
      <c r="S223" s="5"/>
      <c r="AD223" s="198"/>
      <c r="AG223" s="199"/>
      <c r="AL223" s="200"/>
      <c r="AM223" s="200"/>
      <c r="AT223" s="200"/>
      <c r="AV223" s="8"/>
      <c r="AZ223" s="162"/>
      <c r="BA223" s="162"/>
      <c r="BB223" s="8"/>
      <c r="BC223" s="14"/>
      <c r="BD223" s="14"/>
      <c r="BE223" s="14"/>
      <c r="BF223" s="8"/>
      <c r="BG223" s="202"/>
      <c r="BH223" s="170"/>
      <c r="BI223" s="13"/>
      <c r="BJ223" s="162"/>
      <c r="BK223" s="8"/>
      <c r="BL223" s="8"/>
      <c r="BM223" s="8"/>
      <c r="BN223" s="8"/>
      <c r="BO223" s="8"/>
      <c r="BP223" s="170"/>
      <c r="BQ223" s="170"/>
      <c r="BR223" s="170"/>
      <c r="BS223" s="162"/>
      <c r="BT223" s="170"/>
      <c r="BU223" s="170"/>
      <c r="BV223" s="170"/>
      <c r="BW223" s="170"/>
      <c r="BX223" s="170"/>
      <c r="BY223" s="170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</row>
    <row r="224" s="197" customFormat="true" ht="16.5" hidden="false" customHeight="true" outlineLevel="0" collapsed="false">
      <c r="B224" s="196" t="s">
        <v>566</v>
      </c>
      <c r="C224" s="2"/>
      <c r="D224" s="2"/>
      <c r="E224" s="2"/>
      <c r="F224" s="1"/>
      <c r="G224" s="1"/>
      <c r="H224" s="1"/>
      <c r="I224" s="1"/>
      <c r="S224" s="5"/>
      <c r="AD224" s="198"/>
      <c r="AG224" s="199"/>
      <c r="AL224" s="200"/>
      <c r="AM224" s="200"/>
      <c r="AT224" s="200"/>
      <c r="AV224" s="8"/>
      <c r="AZ224" s="162"/>
      <c r="BA224" s="162"/>
      <c r="BB224" s="8"/>
      <c r="BC224" s="14"/>
      <c r="BD224" s="14"/>
      <c r="BE224" s="14"/>
      <c r="BF224" s="8"/>
      <c r="BG224" s="202"/>
      <c r="BH224" s="170"/>
      <c r="BI224" s="13"/>
      <c r="BJ224" s="162"/>
      <c r="BK224" s="8"/>
      <c r="BL224" s="8"/>
      <c r="BM224" s="8"/>
      <c r="BN224" s="8"/>
      <c r="BO224" s="8"/>
      <c r="BP224" s="170"/>
      <c r="BQ224" s="170"/>
      <c r="BR224" s="170"/>
      <c r="BS224" s="162"/>
      <c r="BT224" s="170"/>
      <c r="BU224" s="170"/>
      <c r="BV224" s="170"/>
      <c r="BW224" s="170"/>
      <c r="BX224" s="170"/>
      <c r="BY224" s="170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  <c r="CS224" s="171"/>
      <c r="CT224" s="171"/>
      <c r="CU224" s="171"/>
      <c r="CV224" s="171"/>
      <c r="CW224" s="171"/>
      <c r="CX224" s="171"/>
      <c r="CY224" s="171"/>
      <c r="CZ224" s="171"/>
      <c r="DA224" s="171"/>
      <c r="DB224" s="171"/>
      <c r="DC224" s="171"/>
      <c r="DD224" s="171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S224" s="171"/>
      <c r="DT224" s="171"/>
      <c r="DU224" s="171"/>
      <c r="DV224" s="171"/>
      <c r="DW224" s="171"/>
      <c r="DX224" s="171"/>
      <c r="DY224" s="171"/>
      <c r="DZ224" s="171"/>
      <c r="EA224" s="171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</row>
    <row r="225" s="197" customFormat="true" ht="16.5" hidden="false" customHeight="true" outlineLevel="0" collapsed="false">
      <c r="AZ225" s="162"/>
      <c r="BA225" s="162"/>
      <c r="BB225" s="8"/>
      <c r="BC225" s="14"/>
      <c r="BD225" s="14"/>
      <c r="BE225" s="14"/>
      <c r="BF225" s="8"/>
      <c r="BG225" s="202"/>
      <c r="BH225" s="170"/>
      <c r="BI225" s="13"/>
      <c r="BJ225" s="162"/>
      <c r="BK225" s="8"/>
      <c r="BL225" s="8"/>
      <c r="BM225" s="8"/>
      <c r="BN225" s="8"/>
      <c r="BO225" s="8"/>
      <c r="BP225" s="170"/>
      <c r="BQ225" s="170"/>
      <c r="BR225" s="170"/>
      <c r="BS225" s="162"/>
      <c r="BT225" s="170"/>
      <c r="BU225" s="170"/>
      <c r="BV225" s="170"/>
      <c r="BW225" s="170"/>
      <c r="BX225" s="170"/>
      <c r="BY225" s="170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</row>
    <row r="226" s="197" customFormat="true" ht="16.5" hidden="false" customHeight="true" outlineLevel="0" collapsed="false">
      <c r="AZ226" s="162"/>
      <c r="BA226" s="162"/>
      <c r="BB226" s="8"/>
      <c r="BC226" s="14"/>
      <c r="BD226" s="14"/>
      <c r="BE226" s="14"/>
      <c r="BF226" s="8"/>
      <c r="BG226" s="202"/>
      <c r="BH226" s="170"/>
      <c r="BI226" s="13"/>
      <c r="BJ226" s="162"/>
      <c r="BK226" s="8"/>
      <c r="BL226" s="8"/>
      <c r="BM226" s="8"/>
      <c r="BN226" s="8"/>
      <c r="BO226" s="8"/>
      <c r="BP226" s="170"/>
      <c r="BQ226" s="170"/>
      <c r="BR226" s="170"/>
      <c r="BS226" s="162"/>
      <c r="BT226" s="170"/>
      <c r="BU226" s="170"/>
      <c r="BV226" s="170"/>
      <c r="BW226" s="170"/>
      <c r="BX226" s="170"/>
      <c r="BY226" s="170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  <c r="CS226" s="171"/>
      <c r="CT226" s="171"/>
      <c r="CU226" s="171"/>
      <c r="CV226" s="171"/>
      <c r="CW226" s="171"/>
      <c r="CX226" s="171"/>
      <c r="CY226" s="171"/>
      <c r="CZ226" s="171"/>
      <c r="DA226" s="171"/>
      <c r="DB226" s="171"/>
      <c r="DC226" s="171"/>
      <c r="DD226" s="171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S226" s="171"/>
      <c r="DT226" s="171"/>
      <c r="DU226" s="171"/>
      <c r="DV226" s="171"/>
      <c r="DW226" s="171"/>
      <c r="DX226" s="171"/>
      <c r="DY226" s="171"/>
      <c r="DZ226" s="171"/>
      <c r="EA226" s="171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</row>
    <row r="227" s="197" customFormat="true" ht="16.5" hidden="false" customHeight="true" outlineLevel="0" collapsed="false">
      <c r="B227" s="196"/>
      <c r="C227" s="2"/>
      <c r="D227" s="2"/>
      <c r="E227" s="2"/>
      <c r="F227" s="1"/>
      <c r="G227" s="1"/>
      <c r="H227" s="1"/>
      <c r="I227" s="1"/>
      <c r="S227" s="5"/>
      <c r="AD227" s="198"/>
      <c r="AG227" s="199"/>
      <c r="AL227" s="200"/>
      <c r="AM227" s="200"/>
      <c r="AT227" s="200"/>
      <c r="AV227" s="8"/>
      <c r="AZ227" s="162"/>
      <c r="BA227" s="162"/>
      <c r="BB227" s="8"/>
      <c r="BC227" s="14"/>
      <c r="BD227" s="14"/>
      <c r="BE227" s="14"/>
      <c r="BF227" s="8"/>
      <c r="BG227" s="202"/>
      <c r="BH227" s="170"/>
      <c r="BI227" s="13"/>
      <c r="BJ227" s="162"/>
      <c r="BK227" s="8"/>
      <c r="BL227" s="8"/>
      <c r="BM227" s="8"/>
      <c r="BN227" s="8"/>
      <c r="BO227" s="8"/>
      <c r="BP227" s="170"/>
      <c r="BQ227" s="170"/>
      <c r="BR227" s="170"/>
      <c r="BS227" s="162"/>
      <c r="BT227" s="170"/>
      <c r="BU227" s="170"/>
      <c r="BV227" s="170"/>
      <c r="BW227" s="170"/>
      <c r="BX227" s="170"/>
      <c r="BY227" s="170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  <c r="CS227" s="171"/>
      <c r="CT227" s="171"/>
      <c r="CU227" s="171"/>
      <c r="CV227" s="171"/>
      <c r="CW227" s="171"/>
      <c r="CX227" s="171"/>
      <c r="CY227" s="171"/>
      <c r="CZ227" s="171"/>
      <c r="DA227" s="171"/>
      <c r="DB227" s="171"/>
      <c r="DC227" s="171"/>
      <c r="DD227" s="171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S227" s="171"/>
      <c r="DT227" s="171"/>
      <c r="DU227" s="171"/>
      <c r="DV227" s="171"/>
      <c r="DW227" s="171"/>
      <c r="DX227" s="171"/>
      <c r="DY227" s="171"/>
      <c r="DZ227" s="171"/>
      <c r="EA227" s="171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</row>
    <row r="228" s="197" customFormat="true" ht="16.5" hidden="false" customHeight="true" outlineLevel="0" collapsed="false">
      <c r="B228" s="196"/>
      <c r="C228" s="2"/>
      <c r="D228" s="2"/>
      <c r="E228" s="2"/>
      <c r="F228" s="1"/>
      <c r="G228" s="1"/>
      <c r="H228" s="1"/>
      <c r="I228" s="1"/>
      <c r="S228" s="5"/>
      <c r="AD228" s="198"/>
      <c r="AG228" s="199"/>
      <c r="AL228" s="200"/>
      <c r="AM228" s="200"/>
      <c r="AT228" s="200"/>
      <c r="AV228" s="8"/>
      <c r="AZ228" s="162"/>
      <c r="BA228" s="162"/>
      <c r="BB228" s="8"/>
      <c r="BC228" s="14"/>
      <c r="BD228" s="14"/>
      <c r="BE228" s="14"/>
      <c r="BF228" s="8"/>
      <c r="BG228" s="202"/>
      <c r="BH228" s="170"/>
      <c r="BI228" s="13"/>
      <c r="BJ228" s="162"/>
      <c r="BK228" s="8"/>
      <c r="BL228" s="8"/>
      <c r="BM228" s="8"/>
      <c r="BN228" s="8"/>
      <c r="BO228" s="8"/>
      <c r="BP228" s="170"/>
      <c r="BQ228" s="170"/>
      <c r="BR228" s="170"/>
      <c r="BS228" s="162"/>
      <c r="BT228" s="170"/>
      <c r="BU228" s="170"/>
      <c r="BV228" s="170"/>
      <c r="BW228" s="170"/>
      <c r="BX228" s="170"/>
      <c r="BY228" s="170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S228" s="171"/>
      <c r="DT228" s="171"/>
      <c r="DU228" s="171"/>
      <c r="DV228" s="171"/>
      <c r="DW228" s="171"/>
      <c r="DX228" s="171"/>
      <c r="DY228" s="171"/>
      <c r="DZ228" s="171"/>
      <c r="EA228" s="171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</row>
    <row r="229" s="197" customFormat="true" ht="16.5" hidden="false" customHeight="true" outlineLevel="0" collapsed="false">
      <c r="B229" s="196"/>
      <c r="C229" s="2"/>
      <c r="D229" s="2"/>
      <c r="E229" s="2"/>
      <c r="F229" s="1"/>
      <c r="G229" s="1"/>
      <c r="H229" s="1"/>
      <c r="I229" s="1"/>
      <c r="S229" s="5"/>
      <c r="AD229" s="198"/>
      <c r="AG229" s="199"/>
      <c r="AL229" s="200"/>
      <c r="AM229" s="200"/>
      <c r="AT229" s="200"/>
      <c r="AV229" s="8"/>
      <c r="AZ229" s="162"/>
      <c r="BA229" s="162"/>
      <c r="BB229" s="8"/>
      <c r="BC229" s="14"/>
      <c r="BD229" s="14"/>
      <c r="BE229" s="14"/>
      <c r="BF229" s="8"/>
      <c r="BG229" s="202"/>
      <c r="BH229" s="170"/>
      <c r="BI229" s="13"/>
      <c r="BJ229" s="162"/>
      <c r="BK229" s="8"/>
      <c r="BL229" s="8"/>
      <c r="BM229" s="8"/>
      <c r="BN229" s="8"/>
      <c r="BO229" s="8"/>
      <c r="BP229" s="170"/>
      <c r="BQ229" s="170"/>
      <c r="BR229" s="170"/>
      <c r="BS229" s="162"/>
      <c r="BT229" s="170"/>
      <c r="BU229" s="170"/>
      <c r="BV229" s="170"/>
      <c r="BW229" s="170"/>
      <c r="BX229" s="170"/>
      <c r="BY229" s="170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S229" s="171"/>
      <c r="DT229" s="171"/>
      <c r="DU229" s="171"/>
      <c r="DV229" s="171"/>
      <c r="DW229" s="171"/>
      <c r="DX229" s="171"/>
      <c r="DY229" s="171"/>
      <c r="DZ229" s="171"/>
      <c r="EA229" s="171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</row>
    <row r="230" s="197" customFormat="true" ht="16.5" hidden="false" customHeight="true" outlineLevel="0" collapsed="false">
      <c r="B230" s="204"/>
      <c r="C230" s="2"/>
      <c r="D230" s="2"/>
      <c r="E230" s="2"/>
      <c r="F230" s="1"/>
      <c r="G230" s="1"/>
      <c r="H230" s="1"/>
      <c r="I230" s="1"/>
      <c r="S230" s="5"/>
      <c r="AD230" s="198"/>
      <c r="AG230" s="199"/>
      <c r="AL230" s="200"/>
      <c r="AM230" s="200"/>
      <c r="AT230" s="200"/>
      <c r="AV230" s="8"/>
      <c r="AZ230" s="162"/>
      <c r="BA230" s="162"/>
      <c r="BB230" s="8"/>
      <c r="BC230" s="14"/>
      <c r="BD230" s="14"/>
      <c r="BE230" s="14"/>
      <c r="BF230" s="8"/>
      <c r="BG230" s="202"/>
      <c r="BH230" s="170"/>
      <c r="BI230" s="13"/>
      <c r="BJ230" s="162"/>
      <c r="BK230" s="8"/>
      <c r="BL230" s="8"/>
      <c r="BM230" s="8"/>
      <c r="BN230" s="8"/>
      <c r="BO230" s="8"/>
      <c r="BP230" s="170"/>
      <c r="BQ230" s="170"/>
      <c r="BR230" s="170"/>
      <c r="BS230" s="162"/>
      <c r="BT230" s="170"/>
      <c r="BU230" s="170"/>
      <c r="BV230" s="170"/>
      <c r="BW230" s="170"/>
      <c r="BX230" s="170"/>
      <c r="BY230" s="170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</row>
    <row r="231" s="197" customFormat="true" ht="16.5" hidden="false" customHeight="true" outlineLevel="0" collapsed="false">
      <c r="B231" s="204"/>
      <c r="C231" s="2"/>
      <c r="D231" s="2"/>
      <c r="E231" s="2"/>
      <c r="F231" s="1"/>
      <c r="G231" s="1"/>
      <c r="H231" s="1"/>
      <c r="I231" s="1"/>
      <c r="S231" s="5"/>
      <c r="AD231" s="198"/>
      <c r="AG231" s="199"/>
      <c r="AL231" s="200"/>
      <c r="AM231" s="200"/>
      <c r="AT231" s="200"/>
      <c r="AV231" s="8"/>
      <c r="AZ231" s="162"/>
      <c r="BA231" s="162"/>
      <c r="BB231" s="8"/>
      <c r="BC231" s="14"/>
      <c r="BD231" s="14"/>
      <c r="BE231" s="14"/>
      <c r="BF231" s="8"/>
      <c r="BG231" s="202"/>
      <c r="BH231" s="170"/>
      <c r="BI231" s="13"/>
      <c r="BJ231" s="162"/>
      <c r="BK231" s="8"/>
      <c r="BL231" s="8"/>
      <c r="BM231" s="8"/>
      <c r="BN231" s="8"/>
      <c r="BO231" s="8"/>
      <c r="BP231" s="170"/>
      <c r="BQ231" s="170"/>
      <c r="BR231" s="170"/>
      <c r="BS231" s="162"/>
      <c r="BT231" s="170"/>
      <c r="BU231" s="170"/>
      <c r="BV231" s="170"/>
      <c r="BW231" s="170"/>
      <c r="BX231" s="170"/>
      <c r="BY231" s="170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  <c r="CS231" s="171"/>
      <c r="CT231" s="171"/>
      <c r="CU231" s="171"/>
      <c r="CV231" s="171"/>
      <c r="CW231" s="171"/>
      <c r="CX231" s="171"/>
      <c r="CY231" s="171"/>
      <c r="CZ231" s="171"/>
      <c r="DA231" s="171"/>
      <c r="DB231" s="171"/>
      <c r="DC231" s="171"/>
      <c r="DD231" s="171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S231" s="171"/>
      <c r="DT231" s="171"/>
      <c r="DU231" s="171"/>
      <c r="DV231" s="171"/>
      <c r="DW231" s="171"/>
      <c r="DX231" s="171"/>
      <c r="DY231" s="171"/>
      <c r="DZ231" s="171"/>
      <c r="EA231" s="171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</row>
    <row r="232" s="197" customFormat="true" ht="16.5" hidden="false" customHeight="true" outlineLevel="0" collapsed="false">
      <c r="B232" s="204"/>
      <c r="C232" s="2"/>
      <c r="D232" s="2"/>
      <c r="E232" s="2"/>
      <c r="F232" s="1"/>
      <c r="G232" s="1"/>
      <c r="H232" s="1"/>
      <c r="I232" s="1"/>
      <c r="S232" s="5"/>
      <c r="AD232" s="198"/>
      <c r="AG232" s="199"/>
      <c r="AL232" s="200"/>
      <c r="AM232" s="200"/>
      <c r="AT232" s="200"/>
      <c r="AV232" s="8"/>
      <c r="AZ232" s="162"/>
      <c r="BA232" s="162"/>
      <c r="BB232" s="8"/>
      <c r="BC232" s="14"/>
      <c r="BD232" s="14"/>
      <c r="BE232" s="14"/>
      <c r="BF232" s="8"/>
      <c r="BG232" s="202"/>
      <c r="BH232" s="170"/>
      <c r="BI232" s="13"/>
      <c r="BJ232" s="162"/>
      <c r="BK232" s="8"/>
      <c r="BL232" s="8"/>
      <c r="BM232" s="8"/>
      <c r="BN232" s="8"/>
      <c r="BO232" s="8"/>
      <c r="BP232" s="170"/>
      <c r="BQ232" s="170"/>
      <c r="BR232" s="170"/>
      <c r="BS232" s="162"/>
      <c r="BT232" s="170"/>
      <c r="BU232" s="170"/>
      <c r="BV232" s="170"/>
      <c r="BW232" s="170"/>
      <c r="BX232" s="170"/>
      <c r="BY232" s="170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S232" s="171"/>
      <c r="DT232" s="171"/>
      <c r="DU232" s="171"/>
      <c r="DV232" s="171"/>
      <c r="DW232" s="171"/>
      <c r="DX232" s="171"/>
      <c r="DY232" s="171"/>
      <c r="DZ232" s="171"/>
      <c r="EA232" s="171"/>
      <c r="EB232" s="171"/>
      <c r="EC232" s="171"/>
      <c r="ED232" s="171"/>
      <c r="EE232" s="171"/>
      <c r="EF232" s="171"/>
      <c r="EG232" s="171"/>
      <c r="EH232" s="171"/>
      <c r="EI232" s="171"/>
      <c r="EJ232" s="171"/>
      <c r="EK232" s="171"/>
    </row>
    <row r="233" s="197" customFormat="true" ht="16.5" hidden="false" customHeight="true" outlineLevel="0" collapsed="false">
      <c r="B233" s="204"/>
      <c r="C233" s="2"/>
      <c r="D233" s="2"/>
      <c r="E233" s="2"/>
      <c r="F233" s="1"/>
      <c r="G233" s="1"/>
      <c r="H233" s="1"/>
      <c r="I233" s="1"/>
      <c r="S233" s="5"/>
      <c r="AD233" s="198"/>
      <c r="AG233" s="199"/>
      <c r="AL233" s="200"/>
      <c r="AM233" s="200"/>
      <c r="AT233" s="200"/>
      <c r="AV233" s="8"/>
      <c r="AZ233" s="162"/>
      <c r="BA233" s="162"/>
      <c r="BB233" s="8"/>
      <c r="BC233" s="14"/>
      <c r="BD233" s="14"/>
      <c r="BE233" s="14"/>
      <c r="BF233" s="8"/>
      <c r="BG233" s="202"/>
      <c r="BH233" s="170"/>
      <c r="BI233" s="13"/>
      <c r="BJ233" s="162"/>
      <c r="BK233" s="8"/>
      <c r="BL233" s="8"/>
      <c r="BM233" s="8"/>
      <c r="BN233" s="8"/>
      <c r="BO233" s="8"/>
      <c r="BP233" s="170"/>
      <c r="BQ233" s="170"/>
      <c r="BR233" s="170"/>
      <c r="BS233" s="162"/>
      <c r="BT233" s="170"/>
      <c r="BU233" s="170"/>
      <c r="BV233" s="170"/>
      <c r="BW233" s="170"/>
      <c r="BX233" s="170"/>
      <c r="BY233" s="170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  <c r="CS233" s="171"/>
      <c r="CT233" s="171"/>
      <c r="CU233" s="171"/>
      <c r="CV233" s="171"/>
      <c r="CW233" s="171"/>
      <c r="CX233" s="171"/>
      <c r="CY233" s="171"/>
      <c r="CZ233" s="171"/>
      <c r="DA233" s="171"/>
      <c r="DB233" s="171"/>
      <c r="DC233" s="171"/>
      <c r="DD233" s="171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S233" s="171"/>
      <c r="DT233" s="171"/>
      <c r="DU233" s="171"/>
      <c r="DV233" s="171"/>
      <c r="DW233" s="171"/>
      <c r="DX233" s="171"/>
      <c r="DY233" s="171"/>
      <c r="DZ233" s="171"/>
      <c r="EA233" s="171"/>
      <c r="EB233" s="171"/>
      <c r="EC233" s="171"/>
      <c r="ED233" s="171"/>
      <c r="EE233" s="171"/>
      <c r="EF233" s="171"/>
      <c r="EG233" s="171"/>
      <c r="EH233" s="171"/>
      <c r="EI233" s="171"/>
      <c r="EJ233" s="171"/>
      <c r="EK233" s="171"/>
    </row>
    <row r="234" s="197" customFormat="true" ht="16.5" hidden="false" customHeight="true" outlineLevel="0" collapsed="false">
      <c r="B234" s="204"/>
      <c r="C234" s="2"/>
      <c r="D234" s="2"/>
      <c r="E234" s="2"/>
      <c r="F234" s="1"/>
      <c r="G234" s="1"/>
      <c r="H234" s="1"/>
      <c r="I234" s="1"/>
      <c r="S234" s="5"/>
      <c r="AD234" s="198"/>
      <c r="AG234" s="199"/>
      <c r="AL234" s="200"/>
      <c r="AM234" s="200"/>
      <c r="AT234" s="200"/>
      <c r="AV234" s="8"/>
      <c r="AZ234" s="162"/>
      <c r="BA234" s="162"/>
      <c r="BB234" s="8"/>
      <c r="BC234" s="14"/>
      <c r="BD234" s="14"/>
      <c r="BE234" s="14"/>
      <c r="BF234" s="8"/>
      <c r="BG234" s="202"/>
      <c r="BH234" s="170"/>
      <c r="BI234" s="13"/>
      <c r="BJ234" s="162"/>
      <c r="BK234" s="8"/>
      <c r="BL234" s="8"/>
      <c r="BM234" s="8"/>
      <c r="BN234" s="8"/>
      <c r="BO234" s="8"/>
      <c r="BP234" s="170"/>
      <c r="BQ234" s="170"/>
      <c r="BR234" s="170"/>
      <c r="BS234" s="162"/>
      <c r="BT234" s="170"/>
      <c r="BU234" s="170"/>
      <c r="BV234" s="170"/>
      <c r="BW234" s="170"/>
      <c r="BX234" s="170"/>
      <c r="BY234" s="170"/>
      <c r="BZ234" s="171"/>
      <c r="CA234" s="171"/>
      <c r="CB234" s="171"/>
      <c r="CC234" s="171"/>
      <c r="CD234" s="171"/>
      <c r="CE234" s="171"/>
      <c r="CF234" s="171"/>
      <c r="CG234" s="171"/>
      <c r="CH234" s="171"/>
      <c r="CI234" s="171"/>
      <c r="CJ234" s="171"/>
      <c r="CK234" s="171"/>
      <c r="CL234" s="171"/>
      <c r="CM234" s="171"/>
      <c r="CN234" s="171"/>
      <c r="CO234" s="171"/>
      <c r="CP234" s="171"/>
      <c r="CQ234" s="171"/>
      <c r="CR234" s="171"/>
      <c r="CS234" s="171"/>
      <c r="CT234" s="171"/>
      <c r="CU234" s="171"/>
      <c r="CV234" s="171"/>
      <c r="CW234" s="171"/>
      <c r="CX234" s="171"/>
      <c r="CY234" s="171"/>
      <c r="CZ234" s="171"/>
      <c r="DA234" s="171"/>
      <c r="DB234" s="171"/>
      <c r="DC234" s="171"/>
      <c r="DD234" s="171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S234" s="171"/>
      <c r="DT234" s="171"/>
      <c r="DU234" s="171"/>
      <c r="DV234" s="171"/>
      <c r="DW234" s="171"/>
      <c r="DX234" s="171"/>
      <c r="DY234" s="171"/>
      <c r="DZ234" s="171"/>
      <c r="EA234" s="171"/>
      <c r="EB234" s="171"/>
      <c r="EC234" s="171"/>
      <c r="ED234" s="171"/>
      <c r="EE234" s="171"/>
      <c r="EF234" s="171"/>
      <c r="EG234" s="171"/>
      <c r="EH234" s="171"/>
      <c r="EI234" s="171"/>
      <c r="EJ234" s="171"/>
      <c r="EK234" s="171"/>
    </row>
    <row r="235" s="197" customFormat="true" ht="16.5" hidden="false" customHeight="true" outlineLevel="0" collapsed="false">
      <c r="B235" s="204"/>
      <c r="C235" s="2"/>
      <c r="D235" s="2"/>
      <c r="E235" s="2"/>
      <c r="F235" s="1"/>
      <c r="G235" s="1"/>
      <c r="H235" s="1"/>
      <c r="I235" s="1"/>
      <c r="S235" s="5"/>
      <c r="AD235" s="198"/>
      <c r="AG235" s="199"/>
      <c r="AL235" s="200"/>
      <c r="AM235" s="200"/>
      <c r="AT235" s="200"/>
      <c r="AV235" s="8"/>
      <c r="AZ235" s="162"/>
      <c r="BA235" s="162"/>
      <c r="BB235" s="8"/>
      <c r="BC235" s="14"/>
      <c r="BD235" s="14"/>
      <c r="BE235" s="14"/>
      <c r="BF235" s="8"/>
      <c r="BG235" s="202"/>
      <c r="BH235" s="170"/>
      <c r="BI235" s="13"/>
      <c r="BJ235" s="162"/>
      <c r="BK235" s="8"/>
      <c r="BL235" s="8"/>
      <c r="BM235" s="8"/>
      <c r="BN235" s="8"/>
      <c r="BO235" s="8"/>
      <c r="BP235" s="170"/>
      <c r="BQ235" s="170"/>
      <c r="BR235" s="170"/>
      <c r="BS235" s="162"/>
      <c r="BT235" s="170"/>
      <c r="BU235" s="170"/>
      <c r="BV235" s="170"/>
      <c r="BW235" s="170"/>
      <c r="BX235" s="170"/>
      <c r="BY235" s="170"/>
      <c r="BZ235" s="171"/>
      <c r="CA235" s="171"/>
      <c r="CB235" s="171"/>
      <c r="CC235" s="171"/>
      <c r="CD235" s="171"/>
      <c r="CE235" s="171"/>
      <c r="CF235" s="171"/>
      <c r="CG235" s="171"/>
      <c r="CH235" s="171"/>
      <c r="CI235" s="171"/>
      <c r="CJ235" s="171"/>
      <c r="CK235" s="171"/>
      <c r="CL235" s="171"/>
      <c r="CM235" s="171"/>
      <c r="CN235" s="171"/>
      <c r="CO235" s="171"/>
      <c r="CP235" s="171"/>
      <c r="CQ235" s="171"/>
      <c r="CR235" s="171"/>
      <c r="CS235" s="171"/>
      <c r="CT235" s="171"/>
      <c r="CU235" s="171"/>
      <c r="CV235" s="171"/>
      <c r="CW235" s="171"/>
      <c r="CX235" s="171"/>
      <c r="CY235" s="171"/>
      <c r="CZ235" s="171"/>
      <c r="DA235" s="171"/>
      <c r="DB235" s="171"/>
      <c r="DC235" s="171"/>
      <c r="DD235" s="171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S235" s="171"/>
      <c r="DT235" s="171"/>
      <c r="DU235" s="171"/>
      <c r="DV235" s="171"/>
      <c r="DW235" s="171"/>
      <c r="DX235" s="171"/>
      <c r="DY235" s="171"/>
      <c r="DZ235" s="171"/>
      <c r="EA235" s="171"/>
      <c r="EB235" s="171"/>
      <c r="EC235" s="171"/>
      <c r="ED235" s="171"/>
      <c r="EE235" s="171"/>
      <c r="EF235" s="171"/>
      <c r="EG235" s="171"/>
      <c r="EH235" s="171"/>
      <c r="EI235" s="171"/>
      <c r="EJ235" s="171"/>
      <c r="EK235" s="171"/>
    </row>
    <row r="236" s="197" customFormat="true" ht="16.5" hidden="false" customHeight="true" outlineLevel="0" collapsed="false">
      <c r="B236" s="204"/>
      <c r="C236" s="2"/>
      <c r="D236" s="2"/>
      <c r="E236" s="2"/>
      <c r="F236" s="1"/>
      <c r="G236" s="1"/>
      <c r="H236" s="1"/>
      <c r="I236" s="1"/>
      <c r="S236" s="5"/>
      <c r="AD236" s="198"/>
      <c r="AG236" s="199"/>
      <c r="AL236" s="200"/>
      <c r="AM236" s="200"/>
      <c r="AT236" s="200"/>
      <c r="AV236" s="8"/>
      <c r="AZ236" s="162"/>
      <c r="BA236" s="162"/>
      <c r="BB236" s="8"/>
      <c r="BC236" s="14"/>
      <c r="BD236" s="14"/>
      <c r="BE236" s="14"/>
      <c r="BF236" s="8"/>
      <c r="BG236" s="202"/>
      <c r="BH236" s="170"/>
      <c r="BI236" s="13"/>
      <c r="BJ236" s="162"/>
      <c r="BK236" s="8"/>
      <c r="BL236" s="8"/>
      <c r="BM236" s="8"/>
      <c r="BN236" s="8"/>
      <c r="BO236" s="8"/>
      <c r="BP236" s="170"/>
      <c r="BQ236" s="170"/>
      <c r="BR236" s="170"/>
      <c r="BS236" s="162"/>
      <c r="BT236" s="170"/>
      <c r="BU236" s="170"/>
      <c r="BV236" s="170"/>
      <c r="BW236" s="170"/>
      <c r="BX236" s="170"/>
      <c r="BY236" s="170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</row>
    <row r="237" s="197" customFormat="true" ht="16.5" hidden="false" customHeight="true" outlineLevel="0" collapsed="false">
      <c r="A237" s="198"/>
      <c r="B237" s="204"/>
      <c r="H237" s="205"/>
      <c r="I237" s="205"/>
      <c r="S237" s="5"/>
      <c r="AD237" s="198"/>
      <c r="AG237" s="199"/>
      <c r="AL237" s="200"/>
      <c r="AM237" s="200"/>
      <c r="AT237" s="200"/>
      <c r="AV237" s="8"/>
      <c r="AZ237" s="162"/>
      <c r="BA237" s="162"/>
      <c r="BB237" s="8"/>
      <c r="BC237" s="14"/>
      <c r="BD237" s="14"/>
      <c r="BE237" s="14"/>
      <c r="BF237" s="8"/>
      <c r="BG237" s="202"/>
      <c r="BH237" s="170"/>
      <c r="BI237" s="13"/>
      <c r="BJ237" s="162"/>
      <c r="BK237" s="8"/>
      <c r="BL237" s="8"/>
      <c r="BM237" s="8"/>
      <c r="BN237" s="8"/>
      <c r="BO237" s="8"/>
      <c r="BP237" s="170"/>
      <c r="BQ237" s="170"/>
      <c r="BR237" s="170"/>
      <c r="BS237" s="162"/>
      <c r="BT237" s="170"/>
      <c r="BU237" s="170"/>
      <c r="BV237" s="170"/>
      <c r="BW237" s="170"/>
      <c r="BX237" s="170"/>
      <c r="BY237" s="170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S237" s="171"/>
      <c r="DT237" s="171"/>
      <c r="DU237" s="171"/>
      <c r="DV237" s="171"/>
      <c r="DW237" s="171"/>
      <c r="DX237" s="171"/>
      <c r="DY237" s="171"/>
      <c r="DZ237" s="171"/>
      <c r="EA237" s="171"/>
      <c r="EB237" s="171"/>
      <c r="EC237" s="171"/>
      <c r="ED237" s="171"/>
      <c r="EE237" s="171"/>
      <c r="EF237" s="171"/>
      <c r="EG237" s="171"/>
      <c r="EH237" s="171"/>
      <c r="EI237" s="171"/>
      <c r="EJ237" s="171"/>
      <c r="EK237" s="171"/>
    </row>
    <row r="238" s="197" customFormat="true" ht="16.5" hidden="false" customHeight="true" outlineLevel="0" collapsed="false">
      <c r="B238" s="204"/>
      <c r="C238" s="206"/>
      <c r="D238" s="206"/>
      <c r="E238" s="206"/>
      <c r="F238" s="60"/>
      <c r="G238" s="60"/>
      <c r="H238" s="1"/>
      <c r="I238" s="1"/>
      <c r="S238" s="5"/>
      <c r="AD238" s="198"/>
      <c r="AE238" s="207"/>
      <c r="AG238" s="199"/>
      <c r="AL238" s="200"/>
      <c r="AM238" s="200"/>
      <c r="AT238" s="200"/>
      <c r="AV238" s="208"/>
      <c r="AW238" s="171"/>
      <c r="AX238" s="171"/>
      <c r="AY238" s="171"/>
      <c r="AZ238" s="208"/>
      <c r="BA238" s="208"/>
      <c r="BB238" s="8"/>
      <c r="BC238" s="13"/>
      <c r="BD238" s="13"/>
      <c r="BE238" s="13"/>
      <c r="BF238" s="8"/>
      <c r="BG238" s="82"/>
      <c r="BH238" s="13"/>
      <c r="BI238" s="13"/>
      <c r="BJ238" s="208"/>
      <c r="BK238" s="8"/>
      <c r="BL238" s="8"/>
      <c r="BM238" s="8"/>
      <c r="BN238" s="8"/>
      <c r="BO238" s="8"/>
      <c r="BP238" s="170"/>
      <c r="BQ238" s="170"/>
      <c r="BR238" s="170"/>
      <c r="BS238" s="162"/>
      <c r="BT238" s="170"/>
      <c r="BU238" s="170"/>
      <c r="BV238" s="170"/>
      <c r="BW238" s="170"/>
      <c r="BX238" s="170"/>
      <c r="BY238" s="170"/>
      <c r="BZ238" s="171"/>
      <c r="CA238" s="171"/>
      <c r="CB238" s="171"/>
      <c r="CC238" s="171"/>
      <c r="CD238" s="171"/>
      <c r="CE238" s="171"/>
      <c r="CF238" s="171"/>
      <c r="CG238" s="171"/>
      <c r="CH238" s="171"/>
      <c r="CI238" s="171"/>
      <c r="CJ238" s="171"/>
      <c r="CK238" s="171"/>
      <c r="CL238" s="171"/>
      <c r="CM238" s="171"/>
      <c r="CN238" s="171"/>
      <c r="CO238" s="171"/>
      <c r="CP238" s="171"/>
      <c r="CQ238" s="171"/>
      <c r="CR238" s="171"/>
      <c r="CS238" s="171"/>
      <c r="CT238" s="171"/>
      <c r="CU238" s="171"/>
      <c r="CV238" s="171"/>
      <c r="CW238" s="171"/>
      <c r="CX238" s="171"/>
      <c r="CY238" s="171"/>
      <c r="CZ238" s="171"/>
      <c r="DA238" s="171"/>
      <c r="DB238" s="171"/>
      <c r="DC238" s="171"/>
      <c r="DD238" s="171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S238" s="171"/>
      <c r="DT238" s="171"/>
      <c r="DU238" s="171"/>
      <c r="DV238" s="171"/>
      <c r="DW238" s="171"/>
      <c r="DX238" s="171"/>
      <c r="DY238" s="171"/>
      <c r="DZ238" s="171"/>
      <c r="EA238" s="171"/>
      <c r="EB238" s="171"/>
      <c r="EC238" s="171"/>
      <c r="ED238" s="171"/>
      <c r="EE238" s="171"/>
      <c r="EF238" s="171"/>
      <c r="EG238" s="171"/>
      <c r="EH238" s="171"/>
      <c r="EI238" s="171"/>
      <c r="EJ238" s="171"/>
      <c r="EK238" s="171"/>
    </row>
    <row r="239" s="197" customFormat="true" ht="16.5" hidden="false" customHeight="true" outlineLevel="0" collapsed="false">
      <c r="A239" s="198"/>
      <c r="B239" s="204"/>
      <c r="H239" s="60"/>
      <c r="I239" s="60"/>
      <c r="S239" s="5"/>
      <c r="AD239" s="198"/>
      <c r="AG239" s="199"/>
      <c r="AL239" s="200"/>
      <c r="AM239" s="200"/>
      <c r="AT239" s="200"/>
      <c r="AV239" s="8"/>
      <c r="AZ239" s="162"/>
      <c r="BA239" s="162"/>
      <c r="BB239" s="8"/>
      <c r="BC239" s="14"/>
      <c r="BD239" s="14"/>
      <c r="BE239" s="14"/>
      <c r="BF239" s="8"/>
      <c r="BG239" s="202"/>
      <c r="BH239" s="170"/>
      <c r="BI239" s="13"/>
      <c r="BJ239" s="162"/>
      <c r="BK239" s="8"/>
      <c r="BL239" s="8"/>
      <c r="BM239" s="8"/>
      <c r="BN239" s="8"/>
      <c r="BO239" s="8"/>
      <c r="BP239" s="170"/>
      <c r="BQ239" s="170"/>
      <c r="BR239" s="170"/>
      <c r="BS239" s="162"/>
      <c r="BT239" s="170"/>
      <c r="BU239" s="170"/>
      <c r="BV239" s="170"/>
      <c r="BW239" s="170"/>
      <c r="BX239" s="170"/>
      <c r="BY239" s="170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  <c r="CS239" s="171"/>
      <c r="CT239" s="171"/>
      <c r="CU239" s="171"/>
      <c r="CV239" s="171"/>
      <c r="CW239" s="171"/>
      <c r="CX239" s="171"/>
      <c r="CY239" s="171"/>
      <c r="CZ239" s="171"/>
      <c r="DA239" s="171"/>
      <c r="DB239" s="171"/>
      <c r="DC239" s="171"/>
      <c r="DD239" s="171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S239" s="171"/>
      <c r="DT239" s="171"/>
      <c r="DU239" s="171"/>
      <c r="DV239" s="171"/>
      <c r="DW239" s="171"/>
      <c r="DX239" s="171"/>
      <c r="DY239" s="171"/>
      <c r="DZ239" s="171"/>
      <c r="EA239" s="171"/>
      <c r="EB239" s="171"/>
      <c r="EC239" s="171"/>
      <c r="ED239" s="171"/>
      <c r="EE239" s="171"/>
      <c r="EF239" s="171"/>
      <c r="EG239" s="171"/>
      <c r="EH239" s="171"/>
      <c r="EI239" s="171"/>
      <c r="EJ239" s="171"/>
      <c r="EK239" s="171"/>
    </row>
    <row r="240" s="197" customFormat="true" ht="16.5" hidden="false" customHeight="true" outlineLevel="0" collapsed="false">
      <c r="A240" s="198"/>
      <c r="B240" s="204"/>
      <c r="C240" s="209"/>
      <c r="D240" s="209"/>
      <c r="E240" s="2"/>
      <c r="F240" s="205"/>
      <c r="G240" s="205"/>
      <c r="H240" s="60"/>
      <c r="I240" s="60"/>
      <c r="S240" s="5"/>
      <c r="AD240" s="198"/>
      <c r="AG240" s="199"/>
      <c r="AL240" s="200"/>
      <c r="AM240" s="200"/>
      <c r="AT240" s="200"/>
      <c r="AV240" s="208"/>
      <c r="AW240" s="208"/>
      <c r="AX240" s="208"/>
      <c r="AY240" s="208"/>
      <c r="AZ240" s="162"/>
      <c r="BA240" s="162"/>
      <c r="BB240" s="8"/>
      <c r="BC240" s="13"/>
      <c r="BD240" s="13"/>
      <c r="BE240" s="13"/>
      <c r="BF240" s="8"/>
      <c r="BG240" s="202"/>
      <c r="BH240" s="170"/>
      <c r="BI240" s="13"/>
      <c r="BJ240" s="162"/>
      <c r="BK240" s="8"/>
      <c r="BL240" s="8"/>
      <c r="BM240" s="8"/>
      <c r="BN240" s="8"/>
      <c r="BO240" s="8"/>
      <c r="BP240" s="170"/>
      <c r="BQ240" s="170"/>
      <c r="BR240" s="170"/>
      <c r="BS240" s="162"/>
      <c r="BT240" s="170"/>
      <c r="BU240" s="170"/>
      <c r="BV240" s="170"/>
      <c r="BW240" s="170"/>
      <c r="BX240" s="170"/>
      <c r="BY240" s="170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</row>
    <row r="241" s="197" customFormat="true" ht="16.5" hidden="false" customHeight="true" outlineLevel="0" collapsed="false">
      <c r="A241" s="198"/>
      <c r="B241" s="204"/>
      <c r="C241" s="206"/>
      <c r="D241" s="206"/>
      <c r="E241" s="206"/>
      <c r="F241" s="60"/>
      <c r="G241" s="60"/>
      <c r="H241" s="60"/>
      <c r="I241" s="60"/>
      <c r="S241" s="5"/>
      <c r="AD241" s="198"/>
      <c r="AG241" s="199"/>
      <c r="AL241" s="200"/>
      <c r="AM241" s="200"/>
      <c r="AT241" s="200"/>
      <c r="AV241" s="208"/>
      <c r="AW241" s="208"/>
      <c r="AX241" s="208"/>
      <c r="AY241" s="208"/>
      <c r="AZ241" s="162"/>
      <c r="BA241" s="162"/>
      <c r="BB241" s="8"/>
      <c r="BC241" s="13"/>
      <c r="BD241" s="13"/>
      <c r="BE241" s="13"/>
      <c r="BF241" s="8"/>
      <c r="BG241" s="202"/>
      <c r="BH241" s="170"/>
      <c r="BI241" s="13"/>
      <c r="BJ241" s="162"/>
      <c r="BK241" s="8"/>
      <c r="BL241" s="8"/>
      <c r="BM241" s="8"/>
      <c r="BN241" s="8"/>
      <c r="BO241" s="8"/>
      <c r="BP241" s="170"/>
      <c r="BQ241" s="170"/>
      <c r="BR241" s="170"/>
      <c r="BS241" s="162"/>
      <c r="BT241" s="170"/>
      <c r="BU241" s="170"/>
      <c r="BV241" s="170"/>
      <c r="BW241" s="170"/>
      <c r="BX241" s="170"/>
      <c r="BY241" s="170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  <c r="CS241" s="171"/>
      <c r="CT241" s="171"/>
      <c r="CU241" s="171"/>
      <c r="CV241" s="171"/>
      <c r="CW241" s="171"/>
      <c r="CX241" s="171"/>
      <c r="CY241" s="171"/>
      <c r="CZ241" s="171"/>
      <c r="DA241" s="171"/>
      <c r="DB241" s="171"/>
      <c r="DC241" s="171"/>
      <c r="DD241" s="171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S241" s="171"/>
      <c r="DT241" s="171"/>
      <c r="DU241" s="171"/>
      <c r="DV241" s="171"/>
      <c r="DW241" s="171"/>
      <c r="DX241" s="171"/>
      <c r="DY241" s="171"/>
      <c r="DZ241" s="171"/>
      <c r="EA241" s="171"/>
      <c r="EB241" s="171"/>
      <c r="EC241" s="171"/>
      <c r="ED241" s="171"/>
      <c r="EE241" s="171"/>
      <c r="EF241" s="171"/>
      <c r="EG241" s="171"/>
      <c r="EH241" s="171"/>
      <c r="EI241" s="171"/>
      <c r="EJ241" s="171"/>
      <c r="EK241" s="171"/>
    </row>
    <row r="242" s="197" customFormat="true" ht="16.5" hidden="false" customHeight="true" outlineLevel="0" collapsed="false">
      <c r="A242" s="198"/>
      <c r="B242" s="204"/>
      <c r="C242" s="209"/>
      <c r="D242" s="209"/>
      <c r="E242" s="2"/>
      <c r="F242" s="205"/>
      <c r="G242" s="205"/>
      <c r="H242" s="60"/>
      <c r="I242" s="60"/>
      <c r="S242" s="5"/>
      <c r="AD242" s="198"/>
      <c r="AG242" s="199"/>
      <c r="AL242" s="200"/>
      <c r="AM242" s="200"/>
      <c r="AT242" s="200"/>
      <c r="AV242" s="208"/>
      <c r="AW242" s="208"/>
      <c r="AX242" s="208"/>
      <c r="AY242" s="208"/>
      <c r="AZ242" s="162"/>
      <c r="BA242" s="162"/>
      <c r="BB242" s="8"/>
      <c r="BC242" s="13"/>
      <c r="BD242" s="13"/>
      <c r="BE242" s="13"/>
      <c r="BF242" s="8"/>
      <c r="BG242" s="202"/>
      <c r="BH242" s="170"/>
      <c r="BI242" s="13"/>
      <c r="BJ242" s="162"/>
      <c r="BK242" s="8"/>
      <c r="BL242" s="8"/>
      <c r="BM242" s="8"/>
      <c r="BN242" s="8"/>
      <c r="BO242" s="8"/>
      <c r="BP242" s="170"/>
      <c r="BQ242" s="170"/>
      <c r="BR242" s="170"/>
      <c r="BS242" s="162"/>
      <c r="BT242" s="170"/>
      <c r="BU242" s="170"/>
      <c r="BV242" s="170"/>
      <c r="BW242" s="170"/>
      <c r="BX242" s="170"/>
      <c r="BY242" s="170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  <c r="CS242" s="171"/>
      <c r="CT242" s="171"/>
      <c r="CU242" s="171"/>
      <c r="CV242" s="171"/>
      <c r="CW242" s="171"/>
      <c r="CX242" s="171"/>
      <c r="CY242" s="171"/>
      <c r="CZ242" s="171"/>
      <c r="DA242" s="171"/>
      <c r="DB242" s="171"/>
      <c r="DC242" s="171"/>
      <c r="DD242" s="171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S242" s="171"/>
      <c r="DT242" s="171"/>
      <c r="DU242" s="171"/>
      <c r="DV242" s="171"/>
      <c r="DW242" s="171"/>
      <c r="DX242" s="171"/>
      <c r="DY242" s="171"/>
      <c r="DZ242" s="171"/>
      <c r="EA242" s="171"/>
      <c r="EB242" s="171"/>
      <c r="EC242" s="171"/>
      <c r="ED242" s="171"/>
      <c r="EE242" s="171"/>
      <c r="EF242" s="171"/>
      <c r="EG242" s="171"/>
      <c r="EH242" s="171"/>
      <c r="EI242" s="171"/>
      <c r="EJ242" s="171"/>
      <c r="EK242" s="171"/>
    </row>
    <row r="243" s="197" customFormat="true" ht="15" hidden="false" customHeight="false" outlineLevel="0" collapsed="false">
      <c r="A243" s="198"/>
      <c r="H243" s="205"/>
      <c r="I243" s="205"/>
      <c r="S243" s="5"/>
      <c r="AD243" s="198"/>
      <c r="AG243" s="199"/>
      <c r="AL243" s="200"/>
      <c r="AM243" s="200"/>
      <c r="AT243" s="200"/>
      <c r="AV243" s="208"/>
      <c r="AW243" s="208"/>
      <c r="AX243" s="208"/>
      <c r="AY243" s="208"/>
      <c r="AZ243" s="162"/>
      <c r="BA243" s="162"/>
      <c r="BB243" s="8"/>
      <c r="BC243" s="13"/>
      <c r="BD243" s="13"/>
      <c r="BE243" s="13"/>
      <c r="BF243" s="8"/>
      <c r="BG243" s="202"/>
      <c r="BH243" s="170"/>
      <c r="BI243" s="13"/>
      <c r="BJ243" s="162"/>
      <c r="BK243" s="8"/>
      <c r="BL243" s="8"/>
      <c r="BM243" s="8"/>
      <c r="BN243" s="8"/>
      <c r="BO243" s="8"/>
      <c r="BP243" s="170"/>
      <c r="BQ243" s="170"/>
      <c r="BR243" s="170"/>
      <c r="BS243" s="162"/>
      <c r="BT243" s="170"/>
      <c r="BU243" s="170"/>
      <c r="BV243" s="170"/>
      <c r="BW243" s="170"/>
      <c r="BX243" s="170"/>
      <c r="BY243" s="170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  <c r="CS243" s="171"/>
      <c r="CT243" s="171"/>
      <c r="CU243" s="171"/>
      <c r="CV243" s="171"/>
      <c r="CW243" s="171"/>
      <c r="CX243" s="171"/>
      <c r="CY243" s="171"/>
      <c r="CZ243" s="171"/>
      <c r="DA243" s="171"/>
      <c r="DB243" s="171"/>
      <c r="DC243" s="171"/>
      <c r="DD243" s="171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S243" s="171"/>
      <c r="DT243" s="171"/>
      <c r="DU243" s="171"/>
      <c r="DV243" s="171"/>
      <c r="DW243" s="171"/>
      <c r="DX243" s="171"/>
      <c r="DY243" s="171"/>
      <c r="DZ243" s="171"/>
      <c r="EA243" s="171"/>
      <c r="EB243" s="171"/>
      <c r="EC243" s="171"/>
      <c r="ED243" s="171"/>
      <c r="EE243" s="171"/>
      <c r="EF243" s="171"/>
      <c r="EG243" s="171"/>
      <c r="EH243" s="171"/>
      <c r="EI243" s="171"/>
      <c r="EJ243" s="171"/>
      <c r="EK243" s="171"/>
    </row>
    <row r="244" s="197" customFormat="true" ht="15.75" hidden="false" customHeight="false" outlineLevel="0" collapsed="false">
      <c r="A244" s="198"/>
      <c r="B244" s="204"/>
      <c r="C244" s="209"/>
      <c r="D244" s="209"/>
      <c r="E244" s="2"/>
      <c r="F244" s="205"/>
      <c r="G244" s="205"/>
      <c r="H244" s="205"/>
      <c r="I244" s="205"/>
      <c r="J244" s="60"/>
      <c r="K244" s="60"/>
      <c r="L244" s="60"/>
      <c r="M244" s="60"/>
      <c r="N244" s="60"/>
      <c r="O244" s="60"/>
      <c r="P244" s="60"/>
      <c r="Q244" s="60"/>
      <c r="R244" s="60"/>
      <c r="S244" s="5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188"/>
      <c r="AE244" s="60"/>
      <c r="AF244" s="60"/>
      <c r="AG244" s="210"/>
      <c r="AH244" s="60"/>
      <c r="AI244" s="60"/>
      <c r="AJ244" s="60"/>
      <c r="AK244" s="60"/>
      <c r="AL244" s="194"/>
      <c r="AM244" s="194"/>
      <c r="AN244" s="60"/>
      <c r="AO244" s="60"/>
      <c r="AP244" s="60"/>
      <c r="AQ244" s="60"/>
      <c r="AR244" s="60"/>
      <c r="AS244" s="60"/>
      <c r="AT244" s="194"/>
      <c r="AU244" s="60"/>
      <c r="AV244" s="208"/>
      <c r="AW244" s="208"/>
      <c r="AX244" s="208"/>
      <c r="AY244" s="208"/>
      <c r="AZ244" s="162"/>
      <c r="BA244" s="162"/>
      <c r="BB244" s="8"/>
      <c r="BC244" s="7"/>
      <c r="BD244" s="7"/>
      <c r="BE244" s="7"/>
      <c r="BF244" s="8"/>
      <c r="BG244" s="82"/>
      <c r="BH244" s="13"/>
      <c r="BI244" s="13"/>
      <c r="BJ244" s="162"/>
      <c r="BK244" s="8"/>
      <c r="BL244" s="8"/>
      <c r="BM244" s="8"/>
      <c r="BN244" s="8"/>
      <c r="BO244" s="8"/>
      <c r="BP244" s="170"/>
      <c r="BQ244" s="170"/>
      <c r="BR244" s="170"/>
      <c r="BS244" s="171"/>
      <c r="BT244" s="170"/>
      <c r="BU244" s="170"/>
      <c r="BV244" s="170"/>
      <c r="BW244" s="170"/>
      <c r="BX244" s="170"/>
      <c r="BY244" s="170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/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S244" s="171"/>
      <c r="DT244" s="171"/>
      <c r="DU244" s="171"/>
      <c r="DV244" s="171"/>
      <c r="DW244" s="171"/>
      <c r="DX244" s="171"/>
      <c r="DY244" s="171"/>
      <c r="DZ244" s="171"/>
      <c r="EA244" s="171"/>
      <c r="EB244" s="171"/>
      <c r="EC244" s="171"/>
      <c r="ED244" s="171"/>
      <c r="EE244" s="171"/>
      <c r="EF244" s="171"/>
      <c r="EG244" s="171"/>
      <c r="EH244" s="171"/>
      <c r="EI244" s="171"/>
      <c r="EJ244" s="171"/>
      <c r="EK244" s="171"/>
    </row>
    <row r="245" s="197" customFormat="true" ht="15.75" hidden="false" customHeight="false" outlineLevel="0" collapsed="false">
      <c r="A245" s="198"/>
      <c r="B245" s="204"/>
      <c r="C245" s="209"/>
      <c r="D245" s="209"/>
      <c r="E245" s="2"/>
      <c r="F245" s="205"/>
      <c r="G245" s="205"/>
      <c r="H245" s="205"/>
      <c r="I245" s="205"/>
      <c r="J245" s="60"/>
      <c r="K245" s="60"/>
      <c r="L245" s="60"/>
      <c r="M245" s="60"/>
      <c r="N245" s="60"/>
      <c r="O245" s="60"/>
      <c r="P245" s="60"/>
      <c r="Q245" s="60"/>
      <c r="R245" s="60"/>
      <c r="S245" s="5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188"/>
      <c r="AE245" s="60"/>
      <c r="AF245" s="60"/>
      <c r="AG245" s="210"/>
      <c r="AH245" s="60"/>
      <c r="AI245" s="60"/>
      <c r="AJ245" s="60"/>
      <c r="AK245" s="60"/>
      <c r="AL245" s="194"/>
      <c r="AM245" s="194"/>
      <c r="AN245" s="60"/>
      <c r="AO245" s="60"/>
      <c r="AP245" s="60"/>
      <c r="AQ245" s="60"/>
      <c r="AR245" s="60"/>
      <c r="AS245" s="60"/>
      <c r="AT245" s="194"/>
      <c r="AU245" s="60"/>
      <c r="AV245" s="208"/>
      <c r="AW245" s="208"/>
      <c r="AX245" s="208"/>
      <c r="AY245" s="208"/>
      <c r="AZ245" s="162"/>
      <c r="BA245" s="162"/>
      <c r="BB245" s="205"/>
      <c r="BC245" s="205"/>
      <c r="BD245" s="205"/>
      <c r="BE245" s="205"/>
      <c r="BF245" s="13"/>
      <c r="BG245" s="131"/>
      <c r="BH245" s="84"/>
      <c r="BI245" s="13"/>
      <c r="BJ245" s="162"/>
      <c r="BK245" s="8"/>
      <c r="BL245" s="8"/>
      <c r="BM245" s="8"/>
      <c r="BN245" s="8"/>
      <c r="BO245" s="8"/>
      <c r="BP245" s="170"/>
      <c r="BQ245" s="170"/>
      <c r="BR245" s="170"/>
      <c r="BS245" s="8"/>
      <c r="BT245" s="170"/>
      <c r="BU245" s="170"/>
      <c r="BV245" s="170"/>
      <c r="BW245" s="170"/>
      <c r="BX245" s="170"/>
      <c r="BY245" s="170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</row>
    <row r="246" s="60" customFormat="true" ht="16.5" hidden="false" customHeight="false" outlineLevel="0" collapsed="false">
      <c r="B246" s="204"/>
      <c r="C246" s="209"/>
      <c r="D246" s="209"/>
      <c r="E246" s="205"/>
      <c r="F246" s="205"/>
      <c r="G246" s="205"/>
      <c r="H246" s="205"/>
      <c r="I246" s="205"/>
      <c r="J246" s="3"/>
      <c r="K246" s="3"/>
      <c r="L246" s="3"/>
      <c r="M246" s="3"/>
      <c r="N246" s="3"/>
      <c r="O246" s="3"/>
      <c r="P246" s="3"/>
      <c r="Q246" s="3"/>
      <c r="R246" s="4"/>
      <c r="S246" s="5"/>
      <c r="T246" s="6"/>
      <c r="U246" s="3"/>
      <c r="V246" s="3"/>
      <c r="W246" s="3"/>
      <c r="X246" s="3"/>
      <c r="Y246" s="6"/>
      <c r="Z246" s="3"/>
      <c r="AA246" s="3"/>
      <c r="AB246" s="3"/>
      <c r="AC246" s="3"/>
      <c r="AD246" s="7"/>
      <c r="AE246" s="8"/>
      <c r="AF246" s="8"/>
      <c r="AG246" s="9"/>
      <c r="AH246" s="8"/>
      <c r="AI246" s="8"/>
      <c r="AJ246" s="211"/>
      <c r="AK246" s="8"/>
      <c r="AL246" s="8"/>
      <c r="AM246" s="8"/>
      <c r="AN246" s="8"/>
      <c r="AO246" s="13"/>
      <c r="AP246" s="8"/>
      <c r="AQ246" s="8"/>
      <c r="AR246" s="8"/>
      <c r="AS246" s="8"/>
      <c r="AT246" s="8"/>
      <c r="AU246" s="13"/>
      <c r="AV246" s="208"/>
      <c r="AW246" s="208"/>
      <c r="AX246" s="208"/>
      <c r="AY246" s="208"/>
      <c r="AZ246" s="162"/>
      <c r="BA246" s="162"/>
      <c r="BB246" s="205"/>
      <c r="BC246" s="205"/>
      <c r="BD246" s="205"/>
      <c r="BE246" s="205"/>
      <c r="BF246" s="13"/>
      <c r="BG246" s="131"/>
      <c r="BH246" s="84"/>
      <c r="BI246" s="13"/>
      <c r="BJ246" s="162"/>
      <c r="BK246" s="8"/>
      <c r="BL246" s="8"/>
      <c r="BM246" s="8"/>
      <c r="BN246" s="8"/>
      <c r="BO246" s="8"/>
      <c r="BP246" s="170"/>
      <c r="BQ246" s="170"/>
      <c r="BR246" s="170"/>
      <c r="BS246" s="8"/>
      <c r="BT246" s="170"/>
      <c r="BU246" s="170"/>
      <c r="BV246" s="170"/>
      <c r="BW246" s="170"/>
      <c r="BX246" s="13"/>
      <c r="BY246" s="13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</row>
    <row r="247" customFormat="false" ht="16.5" hidden="false" customHeight="false" outlineLevel="0" collapsed="false">
      <c r="B247" s="204"/>
      <c r="C247" s="209"/>
      <c r="D247" s="209"/>
      <c r="F247" s="205"/>
      <c r="G247" s="205"/>
      <c r="H247" s="205"/>
      <c r="I247" s="205"/>
      <c r="AJ247" s="211"/>
      <c r="AO247" s="13"/>
      <c r="AU247" s="13"/>
      <c r="AV247" s="208"/>
      <c r="AW247" s="208"/>
      <c r="AX247" s="208"/>
      <c r="AY247" s="208"/>
      <c r="BA247" s="8"/>
      <c r="BC247" s="205"/>
      <c r="BD247" s="205"/>
      <c r="BE247" s="205"/>
      <c r="BF247" s="13"/>
      <c r="BG247" s="82"/>
      <c r="BI247" s="84"/>
      <c r="BJ247" s="8"/>
      <c r="BS247" s="162"/>
    </row>
    <row r="248" customFormat="false" ht="15.75" hidden="false" customHeight="false" outlineLevel="0" collapsed="false">
      <c r="B248" s="204"/>
      <c r="C248" s="209"/>
      <c r="D248" s="209"/>
      <c r="F248" s="205"/>
      <c r="G248" s="205"/>
      <c r="H248" s="205"/>
      <c r="I248" s="205"/>
      <c r="J248" s="60"/>
      <c r="K248" s="60"/>
      <c r="L248" s="60"/>
      <c r="M248" s="60"/>
      <c r="N248" s="60"/>
      <c r="O248" s="60"/>
      <c r="P248" s="60"/>
      <c r="Q248" s="60"/>
      <c r="R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188"/>
      <c r="AE248" s="60"/>
      <c r="AF248" s="60"/>
      <c r="AG248" s="210"/>
      <c r="AH248" s="60"/>
      <c r="AI248" s="60"/>
      <c r="AJ248" s="60"/>
      <c r="AK248" s="60"/>
      <c r="AL248" s="194"/>
      <c r="AM248" s="194"/>
      <c r="AN248" s="60"/>
      <c r="AO248" s="60"/>
      <c r="AP248" s="60"/>
      <c r="AQ248" s="60"/>
      <c r="AR248" s="60"/>
      <c r="AS248" s="60"/>
      <c r="AT248" s="194"/>
      <c r="AU248" s="60"/>
      <c r="AV248" s="208"/>
      <c r="AW248" s="208"/>
      <c r="AX248" s="208"/>
      <c r="AY248" s="208"/>
      <c r="BA248" s="8"/>
      <c r="BB248" s="205"/>
      <c r="BC248" s="205"/>
      <c r="BD248" s="205"/>
      <c r="BE248" s="205"/>
      <c r="BF248" s="13"/>
      <c r="BJ248" s="8"/>
      <c r="BS248" s="162"/>
    </row>
    <row r="249" customFormat="false" ht="15.75" hidden="false" customHeight="false" outlineLevel="0" collapsed="false">
      <c r="B249" s="204"/>
      <c r="C249" s="209"/>
      <c r="D249" s="209"/>
      <c r="F249" s="205"/>
      <c r="G249" s="205"/>
      <c r="H249" s="205"/>
      <c r="I249" s="205"/>
      <c r="J249" s="60"/>
      <c r="K249" s="60"/>
      <c r="L249" s="60"/>
      <c r="M249" s="60"/>
      <c r="N249" s="60"/>
      <c r="O249" s="60"/>
      <c r="P249" s="60"/>
      <c r="Q249" s="60"/>
      <c r="R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188"/>
      <c r="AE249" s="60"/>
      <c r="AF249" s="60"/>
      <c r="AG249" s="210"/>
      <c r="AH249" s="60"/>
      <c r="AI249" s="60"/>
      <c r="AJ249" s="60"/>
      <c r="AK249" s="60"/>
      <c r="AL249" s="194"/>
      <c r="AM249" s="194"/>
      <c r="AN249" s="60"/>
      <c r="AO249" s="60"/>
      <c r="AP249" s="60"/>
      <c r="AQ249" s="60"/>
      <c r="AR249" s="60"/>
      <c r="AS249" s="60"/>
      <c r="AT249" s="194"/>
      <c r="AU249" s="60"/>
      <c r="AV249" s="208"/>
      <c r="AW249" s="208"/>
      <c r="AX249" s="208"/>
      <c r="AY249" s="208"/>
      <c r="BA249" s="8"/>
      <c r="BB249" s="205"/>
      <c r="BC249" s="205"/>
      <c r="BD249" s="205"/>
      <c r="BE249" s="205"/>
      <c r="BF249" s="13"/>
      <c r="BJ249" s="8"/>
      <c r="BK249" s="168"/>
      <c r="BL249" s="168"/>
      <c r="BM249" s="168"/>
      <c r="BN249" s="168"/>
    </row>
    <row r="250" s="60" customFormat="true" ht="15.75" hidden="false" customHeight="false" outlineLevel="0" collapsed="false">
      <c r="B250" s="204"/>
      <c r="C250" s="209"/>
      <c r="D250" s="209"/>
      <c r="E250" s="2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12"/>
      <c r="AH250" s="205"/>
      <c r="AI250" s="205"/>
      <c r="AJ250" s="205"/>
      <c r="AK250" s="205"/>
      <c r="AL250" s="5"/>
      <c r="AM250" s="5"/>
      <c r="AN250" s="205"/>
      <c r="AO250" s="205"/>
      <c r="AP250" s="205"/>
      <c r="AQ250" s="205"/>
      <c r="AR250" s="205"/>
      <c r="AS250" s="205"/>
      <c r="AT250" s="5"/>
      <c r="AU250" s="205"/>
      <c r="AV250" s="208"/>
      <c r="AW250" s="208"/>
      <c r="AX250" s="208"/>
      <c r="AY250" s="208"/>
      <c r="AZ250" s="8"/>
      <c r="BA250" s="8"/>
      <c r="BB250" s="205"/>
      <c r="BC250" s="205"/>
      <c r="BD250" s="205"/>
      <c r="BE250" s="205"/>
      <c r="BF250" s="13"/>
      <c r="BG250" s="13"/>
      <c r="BH250" s="13"/>
      <c r="BI250" s="13"/>
      <c r="BJ250" s="8"/>
      <c r="BK250" s="168"/>
      <c r="BL250" s="168"/>
      <c r="BM250" s="168"/>
      <c r="BN250" s="168"/>
      <c r="BO250" s="8"/>
      <c r="BP250" s="13"/>
      <c r="BQ250" s="13"/>
      <c r="BR250" s="13"/>
      <c r="BS250" s="8"/>
      <c r="BT250" s="13"/>
      <c r="BU250" s="13"/>
      <c r="BV250" s="13"/>
      <c r="BW250" s="13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</row>
    <row r="251" s="205" customFormat="true" ht="15.75" hidden="false" customHeight="false" outlineLevel="0" collapsed="false">
      <c r="B251" s="204"/>
      <c r="C251" s="209"/>
      <c r="D251" s="209"/>
      <c r="S251" s="5"/>
      <c r="AG251" s="212"/>
      <c r="AL251" s="5"/>
      <c r="AM251" s="5"/>
      <c r="AT251" s="5"/>
      <c r="AV251" s="8"/>
      <c r="AW251" s="208"/>
      <c r="AX251" s="208"/>
      <c r="AY251" s="208"/>
      <c r="AZ251" s="168"/>
      <c r="BA251" s="168"/>
      <c r="BB251" s="13"/>
      <c r="BF251" s="13"/>
      <c r="BG251" s="13"/>
      <c r="BH251" s="13"/>
      <c r="BI251" s="13"/>
      <c r="BJ251" s="168"/>
      <c r="BK251" s="8"/>
      <c r="BL251" s="8"/>
      <c r="BM251" s="8"/>
      <c r="BN251" s="8"/>
      <c r="BO251" s="8"/>
      <c r="BP251" s="84"/>
      <c r="BQ251" s="84"/>
      <c r="BR251" s="84"/>
      <c r="BS251" s="8"/>
      <c r="BT251" s="84"/>
      <c r="BU251" s="84"/>
      <c r="BV251" s="84"/>
      <c r="BW251" s="84"/>
      <c r="BX251" s="13"/>
      <c r="BY251" s="13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</row>
    <row r="252" s="205" customFormat="true" ht="15.75" hidden="false" customHeight="false" outlineLevel="0" collapsed="false">
      <c r="B252" s="204"/>
      <c r="C252" s="209"/>
      <c r="D252" s="209"/>
      <c r="S252" s="5"/>
      <c r="AG252" s="212"/>
      <c r="AL252" s="5"/>
      <c r="AM252" s="5"/>
      <c r="AT252" s="5"/>
      <c r="AV252" s="168"/>
      <c r="AW252" s="208"/>
      <c r="AX252" s="208"/>
      <c r="AY252" s="208"/>
      <c r="AZ252" s="8"/>
      <c r="BA252" s="8"/>
      <c r="BC252" s="13"/>
      <c r="BD252" s="13"/>
      <c r="BE252" s="13"/>
      <c r="BF252" s="13"/>
      <c r="BG252" s="13"/>
      <c r="BH252" s="13"/>
      <c r="BI252" s="13"/>
      <c r="BJ252" s="8"/>
      <c r="BK252" s="8"/>
      <c r="BL252" s="8"/>
      <c r="BM252" s="8"/>
      <c r="BN252" s="8"/>
      <c r="BO252" s="168"/>
      <c r="BP252" s="13"/>
      <c r="BQ252" s="13"/>
      <c r="BR252" s="13"/>
      <c r="BS252" s="168"/>
      <c r="BT252" s="13"/>
      <c r="BU252" s="13"/>
      <c r="BV252" s="13"/>
      <c r="BW252" s="13"/>
      <c r="BX252" s="13"/>
      <c r="BY252" s="13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</row>
    <row r="253" s="205" customFormat="true" ht="15.75" hidden="false" customHeight="false" outlineLevel="0" collapsed="false">
      <c r="B253" s="204"/>
      <c r="C253" s="209"/>
      <c r="D253" s="209"/>
      <c r="S253" s="5"/>
      <c r="AG253" s="212"/>
      <c r="AL253" s="5"/>
      <c r="AM253" s="5"/>
      <c r="AT253" s="5"/>
      <c r="AV253" s="168"/>
      <c r="AW253" s="208"/>
      <c r="AX253" s="208"/>
      <c r="AY253" s="208"/>
      <c r="AZ253" s="8"/>
      <c r="BA253" s="8"/>
      <c r="BC253" s="13"/>
      <c r="BD253" s="13"/>
      <c r="BE253" s="13"/>
      <c r="BF253" s="13"/>
      <c r="BG253" s="13"/>
      <c r="BH253" s="13"/>
      <c r="BI253" s="13"/>
      <c r="BJ253" s="8"/>
      <c r="BK253" s="8"/>
      <c r="BL253" s="8"/>
      <c r="BM253" s="8"/>
      <c r="BN253" s="8"/>
      <c r="BO253" s="8"/>
      <c r="BP253" s="13"/>
      <c r="BQ253" s="13"/>
      <c r="BR253" s="13"/>
      <c r="BS253" s="162"/>
      <c r="BT253" s="13"/>
      <c r="BU253" s="13"/>
      <c r="BV253" s="13"/>
      <c r="BW253" s="13"/>
      <c r="BX253" s="13"/>
      <c r="BY253" s="13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</row>
    <row r="254" s="205" customFormat="true" ht="15.75" hidden="false" customHeight="false" outlineLevel="0" collapsed="false">
      <c r="B254" s="204"/>
      <c r="C254" s="209"/>
      <c r="D254" s="209"/>
      <c r="S254" s="5"/>
      <c r="AG254" s="212"/>
      <c r="AL254" s="5"/>
      <c r="AM254" s="5"/>
      <c r="AT254" s="5"/>
      <c r="AV254" s="168"/>
      <c r="AW254" s="208"/>
      <c r="AX254" s="208"/>
      <c r="AY254" s="208"/>
      <c r="AZ254" s="8"/>
      <c r="BA254" s="8"/>
      <c r="BC254" s="13"/>
      <c r="BD254" s="13"/>
      <c r="BE254" s="13"/>
      <c r="BF254" s="13"/>
      <c r="BG254" s="13"/>
      <c r="BH254" s="13"/>
      <c r="BI254" s="13"/>
      <c r="BJ254" s="8"/>
      <c r="BK254" s="8"/>
      <c r="BL254" s="8"/>
      <c r="BM254" s="8"/>
      <c r="BN254" s="8"/>
      <c r="BO254" s="8"/>
      <c r="BP254" s="13"/>
      <c r="BQ254" s="13"/>
      <c r="BR254" s="13"/>
      <c r="BS254" s="8"/>
      <c r="BT254" s="13"/>
      <c r="BU254" s="13"/>
      <c r="BV254" s="13"/>
      <c r="BW254" s="13"/>
      <c r="BX254" s="13"/>
      <c r="BY254" s="13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</row>
    <row r="255" s="205" customFormat="true" ht="15.75" hidden="false" customHeight="false" outlineLevel="0" collapsed="false">
      <c r="B255" s="204"/>
      <c r="C255" s="209"/>
      <c r="D255" s="209"/>
      <c r="S255" s="5"/>
      <c r="AG255" s="212"/>
      <c r="AL255" s="5"/>
      <c r="AM255" s="5"/>
      <c r="AT255" s="5"/>
      <c r="AV255" s="168"/>
      <c r="AW255" s="208"/>
      <c r="AX255" s="208"/>
      <c r="AY255" s="208"/>
      <c r="AZ255" s="8"/>
      <c r="BA255" s="8"/>
      <c r="BC255" s="13"/>
      <c r="BD255" s="13"/>
      <c r="BE255" s="13"/>
      <c r="BF255" s="13"/>
      <c r="BG255" s="13"/>
      <c r="BH255" s="13"/>
      <c r="BI255" s="13"/>
      <c r="BJ255" s="8"/>
      <c r="BK255" s="8"/>
      <c r="BL255" s="8"/>
      <c r="BM255" s="8"/>
      <c r="BN255" s="8"/>
      <c r="BO255" s="8"/>
      <c r="BP255" s="13"/>
      <c r="BQ255" s="13"/>
      <c r="BR255" s="13"/>
      <c r="BS255" s="8"/>
      <c r="BT255" s="13"/>
      <c r="BU255" s="13"/>
      <c r="BV255" s="13"/>
      <c r="BW255" s="13"/>
      <c r="BX255" s="13"/>
      <c r="BY255" s="13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</row>
    <row r="256" s="205" customFormat="true" ht="15.75" hidden="false" customHeight="false" outlineLevel="0" collapsed="false">
      <c r="B256" s="204"/>
      <c r="C256" s="209"/>
      <c r="D256" s="209"/>
      <c r="S256" s="5"/>
      <c r="AG256" s="212"/>
      <c r="AL256" s="5"/>
      <c r="AM256" s="5"/>
      <c r="AT256" s="5"/>
      <c r="AV256" s="168"/>
      <c r="AW256" s="208"/>
      <c r="AX256" s="208"/>
      <c r="AY256" s="208"/>
      <c r="AZ256" s="8"/>
      <c r="BA256" s="8"/>
      <c r="BC256" s="13"/>
      <c r="BD256" s="13"/>
      <c r="BE256" s="13"/>
      <c r="BF256" s="13"/>
      <c r="BG256" s="13"/>
      <c r="BH256" s="13"/>
      <c r="BI256" s="13"/>
      <c r="BJ256" s="8"/>
      <c r="BK256" s="8"/>
      <c r="BL256" s="8"/>
      <c r="BM256" s="8"/>
      <c r="BN256" s="8"/>
      <c r="BO256" s="8"/>
      <c r="BP256" s="13"/>
      <c r="BQ256" s="13"/>
      <c r="BR256" s="13"/>
      <c r="BS256" s="8"/>
      <c r="BT256" s="13"/>
      <c r="BU256" s="13"/>
      <c r="BV256" s="13"/>
      <c r="BW256" s="13"/>
      <c r="BX256" s="13"/>
      <c r="BY256" s="13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</row>
    <row r="257" s="205" customFormat="true" ht="15" hidden="false" customHeight="false" outlineLevel="0" collapsed="false">
      <c r="S257" s="5"/>
      <c r="AG257" s="212"/>
      <c r="AM257" s="5"/>
      <c r="AT257" s="5"/>
      <c r="AV257" s="168"/>
      <c r="AW257" s="208"/>
      <c r="AX257" s="208"/>
      <c r="AY257" s="208"/>
      <c r="AZ257" s="8"/>
      <c r="BA257" s="8"/>
      <c r="BC257" s="13"/>
      <c r="BD257" s="13"/>
      <c r="BE257" s="13"/>
      <c r="BF257" s="13"/>
      <c r="BG257" s="13"/>
      <c r="BH257" s="13"/>
      <c r="BI257" s="13"/>
      <c r="BJ257" s="8"/>
      <c r="BK257" s="8"/>
      <c r="BL257" s="8"/>
      <c r="BM257" s="8"/>
      <c r="BN257" s="8"/>
      <c r="BO257" s="8"/>
      <c r="BP257" s="13"/>
      <c r="BQ257" s="13"/>
      <c r="BR257" s="13"/>
      <c r="BS257" s="8"/>
      <c r="BT257" s="13"/>
      <c r="BU257" s="13"/>
      <c r="BV257" s="13"/>
      <c r="BW257" s="13"/>
      <c r="BX257" s="13"/>
      <c r="BY257" s="13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</row>
    <row r="258" s="205" customFormat="true" ht="15" hidden="false" customHeight="false" outlineLevel="0" collapsed="false">
      <c r="S258" s="5"/>
      <c r="AG258" s="212"/>
      <c r="AM258" s="5"/>
      <c r="AT258" s="5"/>
      <c r="BO258" s="8"/>
      <c r="BP258" s="13"/>
      <c r="BQ258" s="13"/>
      <c r="BR258" s="13"/>
      <c r="BS258" s="8"/>
      <c r="BT258" s="13"/>
      <c r="BU258" s="13"/>
      <c r="BV258" s="13"/>
      <c r="BW258" s="13"/>
      <c r="BX258" s="13"/>
      <c r="BY258" s="13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</row>
    <row r="259" s="205" customFormat="true" ht="13.5" hidden="false" customHeight="true" outlineLevel="0" collapsed="false">
      <c r="S259" s="5"/>
      <c r="AG259" s="212"/>
      <c r="AL259" s="5"/>
      <c r="AM259" s="5"/>
      <c r="AT259" s="5"/>
      <c r="BO259" s="8"/>
      <c r="BP259" s="13"/>
      <c r="BQ259" s="13"/>
      <c r="BR259" s="13"/>
      <c r="BS259" s="8"/>
      <c r="BT259" s="13"/>
      <c r="BU259" s="13"/>
      <c r="BV259" s="13"/>
      <c r="BW259" s="13"/>
      <c r="BX259" s="13"/>
      <c r="BY259" s="13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</row>
    <row r="260" s="205" customFormat="true" ht="13.5" hidden="false" customHeight="true" outlineLevel="0" collapsed="false">
      <c r="S260" s="5"/>
      <c r="AG260" s="212"/>
      <c r="AL260" s="5"/>
      <c r="AM260" s="5"/>
      <c r="AT260" s="5"/>
      <c r="AV260" s="8"/>
      <c r="AW260" s="8"/>
      <c r="AX260" s="8"/>
      <c r="AY260" s="8"/>
      <c r="AZ260" s="8"/>
      <c r="BA260" s="12"/>
      <c r="BC260" s="13"/>
      <c r="BD260" s="13"/>
      <c r="BE260" s="13"/>
      <c r="BF260" s="8"/>
      <c r="BG260" s="13"/>
      <c r="BH260" s="13"/>
      <c r="BI260" s="13"/>
      <c r="BJ260" s="12"/>
      <c r="BK260" s="8"/>
      <c r="BL260" s="8"/>
      <c r="BM260" s="8"/>
      <c r="BN260" s="8"/>
      <c r="BO260" s="8"/>
      <c r="BP260" s="13"/>
      <c r="BQ260" s="13"/>
      <c r="BR260" s="13"/>
      <c r="BS260" s="8"/>
      <c r="BT260" s="13"/>
      <c r="BU260" s="13"/>
      <c r="BV260" s="13"/>
      <c r="BW260" s="13"/>
      <c r="BX260" s="13"/>
      <c r="BY260" s="13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</row>
    <row r="261" s="205" customFormat="true" ht="15" hidden="false" customHeight="false" outlineLevel="0" collapsed="false">
      <c r="S261" s="5"/>
      <c r="AG261" s="212"/>
      <c r="AL261" s="5"/>
      <c r="AM261" s="5"/>
      <c r="AT261" s="5"/>
      <c r="AV261" s="8"/>
      <c r="AW261" s="8"/>
      <c r="AX261" s="8"/>
      <c r="AY261" s="8"/>
      <c r="AZ261" s="8"/>
      <c r="BA261" s="12"/>
      <c r="BB261" s="13"/>
      <c r="BC261" s="13"/>
      <c r="BD261" s="13"/>
      <c r="BE261" s="13"/>
      <c r="BF261" s="8"/>
      <c r="BG261" s="13"/>
      <c r="BH261" s="13"/>
      <c r="BI261" s="13"/>
      <c r="BJ261" s="12"/>
      <c r="BK261" s="8"/>
      <c r="BL261" s="8"/>
      <c r="BM261" s="8"/>
      <c r="BN261" s="8"/>
      <c r="BO261" s="8"/>
      <c r="BP261" s="13"/>
      <c r="BQ261" s="13"/>
      <c r="BR261" s="13"/>
      <c r="BS261" s="8"/>
      <c r="BT261" s="13"/>
      <c r="BU261" s="13"/>
      <c r="BV261" s="13"/>
      <c r="BW261" s="13"/>
      <c r="BX261" s="13"/>
      <c r="BY261" s="13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</row>
    <row r="262" s="205" customFormat="true" ht="15" hidden="false" customHeight="false" outlineLevel="0" collapsed="false">
      <c r="S262" s="5"/>
      <c r="AG262" s="212"/>
      <c r="AL262" s="5"/>
      <c r="AM262" s="5"/>
      <c r="AT262" s="5"/>
      <c r="AV262" s="8"/>
      <c r="AW262" s="8"/>
      <c r="AX262" s="8"/>
      <c r="AY262" s="8"/>
      <c r="AZ262" s="8"/>
      <c r="BA262" s="12"/>
      <c r="BB262" s="13"/>
      <c r="BC262" s="13"/>
      <c r="BD262" s="13"/>
      <c r="BE262" s="13"/>
      <c r="BF262" s="8"/>
      <c r="BG262" s="13"/>
      <c r="BH262" s="13"/>
      <c r="BI262" s="13"/>
      <c r="BJ262" s="12"/>
      <c r="BK262" s="8"/>
      <c r="BL262" s="8"/>
      <c r="BM262" s="8"/>
      <c r="BN262" s="8"/>
      <c r="BO262" s="8"/>
      <c r="BP262" s="13"/>
      <c r="BQ262" s="13"/>
      <c r="BR262" s="13"/>
      <c r="BS262" s="8"/>
      <c r="BT262" s="13"/>
      <c r="BU262" s="13"/>
      <c r="BV262" s="13"/>
      <c r="BW262" s="13"/>
      <c r="BX262" s="13"/>
      <c r="BY262" s="13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</row>
    <row r="263" s="205" customFormat="true" ht="15" hidden="false" customHeight="false" outlineLevel="0" collapsed="false">
      <c r="S263" s="5"/>
      <c r="AG263" s="212"/>
      <c r="AL263" s="5"/>
      <c r="AM263" s="5"/>
      <c r="AT263" s="5"/>
      <c r="AV263" s="8"/>
      <c r="AW263" s="8"/>
      <c r="AX263" s="8"/>
      <c r="AY263" s="8"/>
      <c r="AZ263" s="8"/>
      <c r="BA263" s="12"/>
      <c r="BB263" s="13"/>
      <c r="BC263" s="13"/>
      <c r="BD263" s="13"/>
      <c r="BE263" s="13"/>
      <c r="BF263" s="8"/>
      <c r="BG263" s="13"/>
      <c r="BH263" s="13"/>
      <c r="BI263" s="13"/>
      <c r="BJ263" s="12"/>
      <c r="BK263" s="8"/>
      <c r="BL263" s="8"/>
      <c r="BM263" s="8"/>
      <c r="BN263" s="8"/>
      <c r="BO263" s="8"/>
      <c r="BP263" s="13"/>
      <c r="BQ263" s="13"/>
      <c r="BR263" s="13"/>
      <c r="BS263" s="8"/>
      <c r="BT263" s="13"/>
      <c r="BU263" s="13"/>
      <c r="BV263" s="13"/>
      <c r="BW263" s="13"/>
      <c r="BX263" s="13"/>
      <c r="BY263" s="13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</row>
    <row r="264" s="205" customFormat="true" ht="15" hidden="false" customHeight="false" outlineLevel="0" collapsed="false">
      <c r="S264" s="5"/>
      <c r="AG264" s="212"/>
      <c r="AL264" s="5"/>
      <c r="AM264" s="5"/>
      <c r="AT264" s="5"/>
      <c r="AV264" s="8"/>
      <c r="AW264" s="8"/>
      <c r="AX264" s="8"/>
      <c r="AY264" s="8"/>
      <c r="AZ264" s="8"/>
      <c r="BA264" s="12"/>
      <c r="BB264" s="13"/>
      <c r="BC264" s="13"/>
      <c r="BD264" s="13"/>
      <c r="BE264" s="13"/>
      <c r="BF264" s="8"/>
      <c r="BG264" s="13"/>
      <c r="BH264" s="13"/>
      <c r="BI264" s="13"/>
      <c r="BJ264" s="12"/>
      <c r="BK264" s="8"/>
      <c r="BL264" s="8"/>
      <c r="BM264" s="8"/>
      <c r="BN264" s="8"/>
      <c r="BO264" s="8"/>
      <c r="BP264" s="13"/>
      <c r="BQ264" s="13"/>
      <c r="BR264" s="13"/>
      <c r="BS264" s="8"/>
      <c r="BT264" s="13"/>
      <c r="BU264" s="13"/>
      <c r="BV264" s="13"/>
      <c r="BW264" s="13"/>
      <c r="BX264" s="13"/>
      <c r="BY264" s="13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</row>
    <row r="265" s="205" customFormat="true" ht="15" hidden="false" customHeight="false" outlineLevel="0" collapsed="false">
      <c r="S265" s="5"/>
      <c r="AG265" s="212"/>
      <c r="AL265" s="5"/>
      <c r="AM265" s="5"/>
      <c r="AT265" s="5"/>
      <c r="AV265" s="8"/>
      <c r="AW265" s="8"/>
      <c r="AX265" s="8"/>
      <c r="AY265" s="8"/>
      <c r="AZ265" s="8"/>
      <c r="BA265" s="12"/>
      <c r="BB265" s="13"/>
      <c r="BC265" s="13"/>
      <c r="BD265" s="13"/>
      <c r="BE265" s="13"/>
      <c r="BF265" s="8"/>
      <c r="BG265" s="13"/>
      <c r="BH265" s="13"/>
      <c r="BI265" s="13"/>
      <c r="BJ265" s="12"/>
      <c r="BK265" s="8"/>
      <c r="BL265" s="8"/>
      <c r="BM265" s="8"/>
      <c r="BN265" s="8"/>
      <c r="BO265" s="8"/>
      <c r="BP265" s="13"/>
      <c r="BQ265" s="13"/>
      <c r="BR265" s="13"/>
      <c r="BS265" s="8"/>
      <c r="BT265" s="13"/>
      <c r="BU265" s="13"/>
      <c r="BV265" s="13"/>
      <c r="BW265" s="13"/>
      <c r="BX265" s="13"/>
      <c r="BY265" s="13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</row>
    <row r="266" s="205" customFormat="true" ht="15" hidden="false" customHeight="false" outlineLevel="0" collapsed="false">
      <c r="S266" s="5"/>
      <c r="AG266" s="212"/>
      <c r="AL266" s="5"/>
      <c r="AM266" s="5"/>
      <c r="AT266" s="5"/>
      <c r="AV266" s="8"/>
      <c r="AW266" s="8"/>
      <c r="AX266" s="8"/>
      <c r="AY266" s="8"/>
      <c r="AZ266" s="8"/>
      <c r="BA266" s="12"/>
      <c r="BB266" s="13"/>
      <c r="BC266" s="13"/>
      <c r="BD266" s="13"/>
      <c r="BE266" s="13"/>
      <c r="BF266" s="8"/>
      <c r="BG266" s="13"/>
      <c r="BH266" s="13"/>
      <c r="BI266" s="13"/>
      <c r="BJ266" s="12"/>
      <c r="BK266" s="8"/>
      <c r="BL266" s="8"/>
      <c r="BM266" s="8"/>
      <c r="BN266" s="8"/>
      <c r="BO266" s="8"/>
      <c r="BP266" s="13"/>
      <c r="BQ266" s="13"/>
      <c r="BR266" s="13"/>
      <c r="BS266" s="8"/>
      <c r="BT266" s="13"/>
      <c r="BU266" s="13"/>
      <c r="BV266" s="13"/>
      <c r="BW266" s="13"/>
      <c r="BX266" s="13"/>
      <c r="BY266" s="13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</row>
    <row r="267" s="205" customFormat="true" ht="15" hidden="false" customHeight="false" outlineLevel="0" collapsed="false">
      <c r="S267" s="5"/>
      <c r="AG267" s="212"/>
      <c r="AL267" s="5"/>
      <c r="AM267" s="5"/>
      <c r="AT267" s="5"/>
      <c r="AV267" s="8"/>
      <c r="AW267" s="8"/>
      <c r="AX267" s="8"/>
      <c r="AY267" s="8"/>
      <c r="AZ267" s="8"/>
      <c r="BA267" s="12"/>
      <c r="BB267" s="13"/>
      <c r="BC267" s="13"/>
      <c r="BD267" s="13"/>
      <c r="BE267" s="13"/>
      <c r="BF267" s="8"/>
      <c r="BG267" s="13"/>
      <c r="BH267" s="13"/>
      <c r="BI267" s="13"/>
      <c r="BJ267" s="12"/>
      <c r="BK267" s="8"/>
      <c r="BL267" s="8"/>
      <c r="BM267" s="8"/>
      <c r="BN267" s="8"/>
      <c r="BO267" s="8"/>
      <c r="BP267" s="13"/>
      <c r="BQ267" s="13"/>
      <c r="BR267" s="13"/>
      <c r="BS267" s="8"/>
      <c r="BT267" s="13"/>
      <c r="BU267" s="13"/>
      <c r="BV267" s="13"/>
      <c r="BW267" s="13"/>
      <c r="BX267" s="13"/>
      <c r="BY267" s="13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</row>
    <row r="268" s="205" customFormat="true" ht="15" hidden="false" customHeight="false" outlineLevel="0" collapsed="false">
      <c r="S268" s="5"/>
      <c r="AG268" s="212"/>
      <c r="AL268" s="5"/>
      <c r="AM268" s="5"/>
      <c r="AT268" s="5"/>
      <c r="AV268" s="8"/>
      <c r="AW268" s="8"/>
      <c r="AX268" s="8"/>
      <c r="AY268" s="8"/>
      <c r="AZ268" s="8"/>
      <c r="BA268" s="12"/>
      <c r="BB268" s="13"/>
      <c r="BC268" s="13"/>
      <c r="BD268" s="13"/>
      <c r="BE268" s="13"/>
      <c r="BF268" s="8"/>
      <c r="BG268" s="13"/>
      <c r="BH268" s="13"/>
      <c r="BI268" s="13"/>
      <c r="BJ268" s="12"/>
      <c r="BK268" s="8"/>
      <c r="BL268" s="8"/>
      <c r="BM268" s="8"/>
      <c r="BN268" s="8"/>
      <c r="BO268" s="8"/>
      <c r="BP268" s="13"/>
      <c r="BQ268" s="13"/>
      <c r="BR268" s="13"/>
      <c r="BS268" s="8"/>
      <c r="BT268" s="13"/>
      <c r="BU268" s="13"/>
      <c r="BV268" s="13"/>
      <c r="BW268" s="13"/>
      <c r="BX268" s="13"/>
      <c r="BY268" s="13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</row>
    <row r="269" s="205" customFormat="true" ht="15" hidden="false" customHeight="false" outlineLevel="0" collapsed="false">
      <c r="S269" s="5"/>
      <c r="AG269" s="212"/>
      <c r="AL269" s="5"/>
      <c r="AM269" s="5"/>
      <c r="AT269" s="5"/>
      <c r="AV269" s="8"/>
      <c r="AW269" s="8"/>
      <c r="AX269" s="8"/>
      <c r="AY269" s="8"/>
      <c r="AZ269" s="8"/>
      <c r="BA269" s="12"/>
      <c r="BB269" s="13"/>
      <c r="BC269" s="13"/>
      <c r="BD269" s="13"/>
      <c r="BE269" s="13"/>
      <c r="BF269" s="8"/>
      <c r="BG269" s="13"/>
      <c r="BH269" s="13"/>
      <c r="BI269" s="13"/>
      <c r="BJ269" s="12"/>
      <c r="BK269" s="8"/>
      <c r="BL269" s="8"/>
      <c r="BM269" s="8"/>
      <c r="BN269" s="8"/>
      <c r="BO269" s="8"/>
      <c r="BP269" s="13"/>
      <c r="BQ269" s="13"/>
      <c r="BR269" s="13"/>
      <c r="BS269" s="8"/>
      <c r="BT269" s="13"/>
      <c r="BU269" s="13"/>
      <c r="BV269" s="13"/>
      <c r="BW269" s="13"/>
      <c r="BX269" s="13"/>
      <c r="BY269" s="13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</row>
    <row r="270" s="205" customFormat="true" ht="15" hidden="false" customHeight="false" outlineLevel="0" collapsed="false">
      <c r="S270" s="5"/>
      <c r="AG270" s="212"/>
      <c r="AL270" s="5"/>
      <c r="AM270" s="5"/>
      <c r="AT270" s="5"/>
      <c r="AV270" s="8"/>
      <c r="AW270" s="8"/>
      <c r="AX270" s="8"/>
      <c r="AY270" s="8"/>
      <c r="AZ270" s="8"/>
      <c r="BA270" s="12"/>
      <c r="BB270" s="13"/>
      <c r="BC270" s="13"/>
      <c r="BD270" s="13"/>
      <c r="BE270" s="13"/>
      <c r="BF270" s="8"/>
      <c r="BG270" s="13"/>
      <c r="BH270" s="13"/>
      <c r="BI270" s="13"/>
      <c r="BJ270" s="12"/>
      <c r="BK270" s="8"/>
      <c r="BL270" s="8"/>
      <c r="BM270" s="8"/>
      <c r="BN270" s="8"/>
      <c r="BO270" s="8"/>
      <c r="BP270" s="13"/>
      <c r="BQ270" s="13"/>
      <c r="BR270" s="13"/>
      <c r="BS270" s="8"/>
      <c r="BT270" s="13"/>
      <c r="BU270" s="13"/>
      <c r="BV270" s="13"/>
      <c r="BW270" s="13"/>
      <c r="BX270" s="13"/>
      <c r="BY270" s="13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</row>
    <row r="271" s="205" customFormat="true" ht="15" hidden="false" customHeight="false" outlineLevel="0" collapsed="false">
      <c r="S271" s="5"/>
      <c r="AG271" s="212"/>
      <c r="AL271" s="5"/>
      <c r="AM271" s="5"/>
      <c r="AT271" s="5"/>
      <c r="AV271" s="8"/>
      <c r="AW271" s="8"/>
      <c r="AX271" s="8"/>
      <c r="AY271" s="8"/>
      <c r="AZ271" s="8"/>
      <c r="BA271" s="12"/>
      <c r="BB271" s="13"/>
      <c r="BC271" s="13"/>
      <c r="BD271" s="13"/>
      <c r="BE271" s="13"/>
      <c r="BF271" s="8"/>
      <c r="BG271" s="13"/>
      <c r="BH271" s="13"/>
      <c r="BI271" s="13"/>
      <c r="BJ271" s="12"/>
      <c r="BK271" s="8"/>
      <c r="BL271" s="8"/>
      <c r="BM271" s="8"/>
      <c r="BN271" s="8"/>
      <c r="BO271" s="8"/>
      <c r="BP271" s="13"/>
      <c r="BQ271" s="13"/>
      <c r="BR271" s="13"/>
      <c r="BS271" s="8"/>
      <c r="BT271" s="13"/>
      <c r="BU271" s="13"/>
      <c r="BV271" s="13"/>
      <c r="BW271" s="13"/>
      <c r="BX271" s="13"/>
      <c r="BY271" s="13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</row>
    <row r="272" s="205" customFormat="true" ht="15" hidden="false" customHeight="false" outlineLevel="0" collapsed="false">
      <c r="S272" s="5"/>
      <c r="AG272" s="212"/>
      <c r="AL272" s="5"/>
      <c r="AM272" s="5"/>
      <c r="AT272" s="5"/>
      <c r="AV272" s="8"/>
      <c r="AW272" s="8"/>
      <c r="AX272" s="8"/>
      <c r="AY272" s="8"/>
      <c r="AZ272" s="8"/>
      <c r="BA272" s="12"/>
      <c r="BB272" s="13"/>
      <c r="BC272" s="13"/>
      <c r="BD272" s="13"/>
      <c r="BE272" s="13"/>
      <c r="BF272" s="8"/>
      <c r="BG272" s="13"/>
      <c r="BH272" s="13"/>
      <c r="BI272" s="13"/>
      <c r="BJ272" s="12"/>
      <c r="BK272" s="8"/>
      <c r="BL272" s="8"/>
      <c r="BM272" s="8"/>
      <c r="BN272" s="8"/>
      <c r="BO272" s="8"/>
      <c r="BP272" s="13"/>
      <c r="BQ272" s="13"/>
      <c r="BR272" s="13"/>
      <c r="BS272" s="8"/>
      <c r="BT272" s="13"/>
      <c r="BU272" s="13"/>
      <c r="BV272" s="13"/>
      <c r="BW272" s="13"/>
      <c r="BX272" s="13"/>
      <c r="BY272" s="13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</row>
  </sheetData>
  <mergeCells count="30">
    <mergeCell ref="E1:X1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T3:V3"/>
    <mergeCell ref="W3:X3"/>
    <mergeCell ref="Y3:AC3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AA4"/>
    <mergeCell ref="AB4:AB5"/>
    <mergeCell ref="AC4:AC5"/>
  </mergeCells>
  <conditionalFormatting sqref="Z236 J262:N275 AB48:AB63 K237:K241 Y262:AA263 Z152:Z153 O202 U188:V201 Z48:Z63 Y211:AA211 Z77:AA77 L230:N241 J230:J241 K230:K234 Z64:AB70 T188:T202 L48:N63 K48:K61 K64:N65 J48:J65 Z107:AA123 P211:R211 T211:V211 J211:N211 AA48:AA61 J214:N220 Z215:AA220 Y214:Y220 P214:R220 T214:V220 Z126:AA151 Z168:AA197 P227:R275 J6:N47 T223:V224 T227:V275 J223:N224 J227:N229 Z227:AA234 Y223:AA224 Y227:Y241 P223:R224 T6:V187 P6:R202 J66:N202 Y6:Y201 AB71:AB201 AA152:AA163 Z6:AB47 Z155:Z164">
    <cfRule type="cellIs" priority="2" operator="equal" aboveAverage="0" equalAverage="0" bottom="0" percent="0" rank="0" text="" dxfId="0">
      <formula>0</formula>
    </cfRule>
  </conditionalFormatting>
  <conditionalFormatting sqref="W211:X211 W214:X220 W227:X275 W223:X224 W6:X201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</conditionalFormatting>
  <conditionalFormatting sqref="AD177:AD185 AD262:AD275 S242:S275 AD75 AD86:AD114 AD116:AD163">
    <cfRule type="cellIs" priority="5" operator="lessThanOrEqual" aboveAverage="0" equalAverage="0" bottom="0" percent="0" rank="0" text="" dxfId="3">
      <formula>3</formula>
    </cfRule>
  </conditionalFormatting>
  <conditionalFormatting sqref="AD76:AD85 AD211 AC30 AC85 AC52 AD115 AD186:AD202 AD164:AD176 AC57 AD214:AD220 AD6:AD74 AD223:AD224 AD227:AD241">
    <cfRule type="cellIs" priority="6" operator="lessThanOrEqual" aboveAverage="0" equalAverage="0" bottom="0" percent="0" rank="0" text="" dxfId="4">
      <formula>2</formula>
    </cfRule>
  </conditionalFormatting>
  <conditionalFormatting sqref="AB230:AB275 AB227:AC229 AC6:AC29 AC230:AC241 AB211:AC211 AC58:AC84 AB214:AC220 AC53:AC56 AC31:AC51 AB223:AC224 AC86:AC201">
    <cfRule type="cellIs" priority="7" operator="lessThanOr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O211 O214:O220 O227:O275 O223:O224 O6:O201">
    <cfRule type="cellIs" priority="9" operator="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750</formula>
    </cfRule>
  </conditionalFormatting>
  <conditionalFormatting sqref="S6:S201">
    <cfRule type="cellIs" priority="11" operator="lessThanOrEqual" aboveAverage="0" equalAverage="0" bottom="0" percent="0" rank="0" text="" dxfId="9">
      <formula>5</formula>
    </cfRule>
    <cfRule type="cellIs" priority="12" operator="lessThanOrEqual" aboveAverage="0" equalAverage="0" bottom="0" percent="0" rank="0" text="" dxfId="10">
      <formula>1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3" width="2.87"/>
    <col collapsed="false" customWidth="true" hidden="false" outlineLevel="0" max="2" min="2" style="213" width="16.49"/>
    <col collapsed="false" customWidth="true" hidden="false" outlineLevel="0" max="3" min="3" style="213" width="21.87"/>
    <col collapsed="false" customWidth="true" hidden="false" outlineLevel="0" max="4" min="4" style="213" width="22.5"/>
    <col collapsed="false" customWidth="true" hidden="false" outlineLevel="0" max="7" min="5" style="213" width="7.24"/>
    <col collapsed="false" customWidth="true" hidden="false" outlineLevel="0" max="11" min="8" style="213" width="7.99"/>
    <col collapsed="false" customWidth="false" hidden="false" outlineLevel="0" max="257" min="12" style="213" width="8.99"/>
  </cols>
  <sheetData>
    <row r="2" customFormat="false" ht="20.25" hidden="false" customHeight="false" outlineLevel="0" collapsed="false">
      <c r="A2" s="214"/>
    </row>
    <row r="3" s="217" customFormat="true" ht="20.25" hidden="false" customHeight="false" outlineLevel="0" collapsed="false">
      <c r="A3" s="214"/>
      <c r="B3" s="215"/>
      <c r="C3" s="215"/>
      <c r="D3" s="216"/>
      <c r="E3" s="216"/>
      <c r="F3" s="216"/>
      <c r="G3" s="216"/>
      <c r="H3" s="216"/>
    </row>
    <row r="4" customFormat="false" ht="24" hidden="false" customHeight="true" outlineLevel="0" collapsed="false">
      <c r="A4" s="218"/>
      <c r="B4" s="219" t="s">
        <v>567</v>
      </c>
      <c r="C4" s="220" t="s">
        <v>568</v>
      </c>
      <c r="D4" s="220" t="s">
        <v>569</v>
      </c>
      <c r="E4" s="221" t="s">
        <v>570</v>
      </c>
      <c r="F4" s="221"/>
      <c r="G4" s="221"/>
      <c r="H4" s="219" t="s">
        <v>571</v>
      </c>
      <c r="I4" s="219"/>
      <c r="J4" s="219"/>
      <c r="K4" s="219"/>
    </row>
    <row r="5" customFormat="false" ht="24" hidden="false" customHeight="true" outlineLevel="0" collapsed="false">
      <c r="A5" s="222"/>
      <c r="B5" s="223" t="s">
        <v>572</v>
      </c>
      <c r="C5" s="224" t="s">
        <v>573</v>
      </c>
      <c r="D5" s="224" t="s">
        <v>574</v>
      </c>
      <c r="E5" s="225" t="s">
        <v>575</v>
      </c>
      <c r="F5" s="225"/>
      <c r="G5" s="225"/>
      <c r="H5" s="226" t="s">
        <v>576</v>
      </c>
      <c r="I5" s="226"/>
      <c r="J5" s="226"/>
      <c r="K5" s="226"/>
    </row>
    <row r="6" customFormat="false" ht="40.5" hidden="false" customHeight="true" outlineLevel="0" collapsed="false">
      <c r="A6" s="222"/>
      <c r="B6" s="223" t="s">
        <v>8</v>
      </c>
      <c r="C6" s="227" t="str">
        <f aca="false">快樂假期III!E52</f>
        <v>六和</v>
      </c>
      <c r="D6" s="228"/>
      <c r="E6" s="229" t="s">
        <v>84</v>
      </c>
      <c r="F6" s="229" t="str">
        <f aca="false">快樂假期III!E125</f>
        <v>造翔</v>
      </c>
      <c r="G6" s="229"/>
      <c r="H6" s="229" t="str">
        <f aca="false">快樂假期III!E60</f>
        <v>偉豐</v>
      </c>
      <c r="I6" s="229" t="str">
        <f aca="false">快樂假期III!E29</f>
        <v>金大眾</v>
      </c>
      <c r="J6" s="228"/>
      <c r="K6" s="228"/>
    </row>
    <row r="7" customFormat="false" ht="24" hidden="false" customHeight="true" outlineLevel="0" collapsed="false">
      <c r="A7" s="222"/>
      <c r="B7" s="223" t="s">
        <v>577</v>
      </c>
      <c r="C7" s="230" t="n">
        <f aca="false">快樂假期III!O52</f>
        <v>1685</v>
      </c>
      <c r="D7" s="228"/>
      <c r="E7" s="230" t="n">
        <f aca="false">快樂假期III!O128</f>
        <v>1195</v>
      </c>
      <c r="F7" s="230" t="n">
        <f aca="false">快樂假期III!O125</f>
        <v>1154</v>
      </c>
      <c r="G7" s="231"/>
      <c r="H7" s="230" t="n">
        <f aca="false">快樂假期III!O60</f>
        <v>918</v>
      </c>
      <c r="I7" s="230" t="n">
        <f aca="false">快樂假期III!O29</f>
        <v>861</v>
      </c>
      <c r="J7" s="228"/>
      <c r="K7" s="228"/>
    </row>
    <row r="10" customFormat="false" ht="21" hidden="false" customHeight="false" outlineLevel="0" collapsed="false">
      <c r="E10" s="232"/>
    </row>
  </sheetData>
  <mergeCells count="4">
    <mergeCell ref="E4:G4"/>
    <mergeCell ref="H4:K4"/>
    <mergeCell ref="E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3-10-23T07:26:35Z</cp:lastPrinted>
  <dcterms:modified xsi:type="dcterms:W3CDTF">2013-10-31T07:57:55Z</dcterms:modified>
  <cp:revision>0</cp:revision>
  <dc:subject/>
  <dc:title/>
</cp:coreProperties>
</file>