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訊錄-掛牌完成" sheetId="1" state="visible" r:id="rId2"/>
  </sheets>
  <definedNames>
    <definedName function="false" hidden="false" localSheetId="0" name="_xlnm.Print_Area" vbProcedure="false">'通訊錄-掛牌完成'!$A$1:$M$179</definedName>
    <definedName function="false" hidden="false" localSheetId="0" name="_xlnm.Print_Titles" vbProcedure="false">'通訊錄-掛牌完成'!$1:$1</definedName>
    <definedName function="false" hidden="false" localSheetId="0" name="Excel_BuiltIn__FilterDatabase" vbProcedure="false">'通訊錄-掛牌完成'!$A$1:$O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原名輔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90717</t>
        </r>
        <r>
          <rPr>
            <b val="true"/>
            <sz val="9"/>
            <color rgb="FF000000"/>
            <rFont val="DejaVu Sans"/>
            <family val="2"/>
          </rPr>
          <t xml:space="preserve">改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17</xdr:rowOff>
              </xdr:from>
              <xdr:to>
                <xdr:col>8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原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建弘汽車有限公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90927</t>
        </r>
        <r>
          <rPr>
            <b val="true"/>
            <sz val="9"/>
            <color rgb="FF000000"/>
            <rFont val="DejaVu Sans"/>
            <family val="2"/>
          </rPr>
          <t xml:space="preserve">變更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2/1</t>
        </r>
        <r>
          <rPr>
            <b val="true"/>
            <sz val="9"/>
            <color rgb="FF000000"/>
            <rFont val="DejaVu Sans"/>
            <family val="2"/>
          </rPr>
          <t xml:space="preserve">銘燦汽車再更名為冠輪汽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7</xdr:rowOff>
              </xdr:from>
              <xdr:to>
                <xdr:col>8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DejaVu Sans"/>
            <family val="2"/>
          </rPr>
          <t xml:space="preserve">原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金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91028</t>
        </r>
        <r>
          <rPr>
            <b val="true"/>
            <sz val="9"/>
            <color rgb="FF000000"/>
            <rFont val="DejaVu Sans"/>
            <family val="2"/>
          </rPr>
          <t xml:space="preserve">變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17</xdr:rowOff>
              </xdr:from>
              <xdr:to>
                <xdr:col>8</xdr:col>
                <xdr:colOff>9</xdr:colOff>
                <xdr:row>18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5" uniqueCount="1475">
  <si>
    <t xml:space="preserve">部                       區</t>
  </si>
  <si>
    <t xml:space="preserve">營業所</t>
  </si>
  <si>
    <t xml:space="preserve">營業所電話</t>
  </si>
  <si>
    <t xml:space="preserve">加盟商</t>
  </si>
  <si>
    <t xml:space="preserve">代碼</t>
  </si>
  <si>
    <t xml:space="preserve">聯絡人</t>
  </si>
  <si>
    <t xml:space="preserve">電話</t>
  </si>
  <si>
    <t xml:space="preserve">行動電話</t>
  </si>
  <si>
    <t xml:space="preserve">傳真</t>
  </si>
  <si>
    <t xml:space="preserve">統一編號</t>
  </si>
  <si>
    <t xml:space="preserve">地址</t>
  </si>
  <si>
    <t xml:space="preserve">e_mail</t>
  </si>
  <si>
    <t xml:space="preserve">台北區</t>
  </si>
  <si>
    <t xml:space="preserve">北一組</t>
  </si>
  <si>
    <t xml:space="preserve">北區聯誼會  </t>
  </si>
  <si>
    <t xml:space="preserve">民權</t>
  </si>
  <si>
    <t xml:space="preserve">02-25173030</t>
  </si>
  <si>
    <t xml:space="preserve">大豐花園廣場車業有限公司</t>
  </si>
  <si>
    <t xml:space="preserve">TP03</t>
  </si>
  <si>
    <t xml:space="preserve">張永豐</t>
  </si>
  <si>
    <t xml:space="preserve">02-28237133</t>
  </si>
  <si>
    <t xml:space="preserve">0922562808</t>
  </si>
  <si>
    <t xml:space="preserve">02-2816-5272</t>
  </si>
  <si>
    <r>
      <rPr>
        <sz val="14"/>
        <rFont val="Noto Sans"/>
        <family val="2"/>
      </rPr>
      <t xml:space="preserve">台北市承德路七段</t>
    </r>
    <r>
      <rPr>
        <sz val="14"/>
        <rFont val="標楷體"/>
        <family val="4"/>
        <charset val="136"/>
      </rPr>
      <t xml:space="preserve">301</t>
    </r>
    <r>
      <rPr>
        <sz val="14"/>
        <rFont val="Noto Sans"/>
        <family val="2"/>
      </rPr>
      <t xml:space="preserve">號</t>
    </r>
  </si>
  <si>
    <t xml:space="preserve">tk510389@yahoo.com.tw</t>
  </si>
  <si>
    <t xml:space="preserve">會長</t>
  </si>
  <si>
    <t xml:space="preserve">朱永碇</t>
  </si>
  <si>
    <t xml:space="preserve">0939868064</t>
  </si>
  <si>
    <r>
      <rPr>
        <sz val="14"/>
        <rFont val="Noto Sans"/>
        <family val="2"/>
      </rPr>
      <t xml:space="preserve">日達中古汽車商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店</t>
    </r>
    <r>
      <rPr>
        <sz val="14"/>
        <rFont val="標楷體"/>
        <family val="4"/>
        <charset val="136"/>
      </rPr>
      <t xml:space="preserve">)</t>
    </r>
  </si>
  <si>
    <t xml:space="preserve">TP08</t>
  </si>
  <si>
    <t xml:space="preserve">陳安亄</t>
  </si>
  <si>
    <t xml:space="preserve">02-86011100</t>
  </si>
  <si>
    <t xml:space="preserve">0960013111</t>
  </si>
  <si>
    <t xml:space="preserve">02-86013300</t>
  </si>
  <si>
    <r>
      <rPr>
        <sz val="14"/>
        <rFont val="Noto Sans"/>
        <family val="2"/>
      </rPr>
      <t xml:space="preserve">新北市泰山區新北大道六段</t>
    </r>
    <r>
      <rPr>
        <sz val="14"/>
        <rFont val="標楷體"/>
        <family val="4"/>
        <charset val="136"/>
      </rPr>
      <t xml:space="preserve">458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</si>
  <si>
    <t xml:space="preserve">副會長</t>
  </si>
  <si>
    <t xml:space="preserve">銓富汽車有限公司</t>
  </si>
  <si>
    <t xml:space="preserve">4A04</t>
  </si>
  <si>
    <t xml:space="preserve">陳仲捷</t>
  </si>
  <si>
    <t xml:space="preserve">02-28231009</t>
  </si>
  <si>
    <t xml:space="preserve">0916322618</t>
  </si>
  <si>
    <t xml:space="preserve">02-28213467</t>
  </si>
  <si>
    <t xml:space="preserve">29065728</t>
  </si>
  <si>
    <r>
      <rPr>
        <sz val="14"/>
        <rFont val="Noto Sans"/>
        <family val="2"/>
      </rPr>
      <t xml:space="preserve">台北市承德路六段</t>
    </r>
    <r>
      <rPr>
        <sz val="14"/>
        <rFont val="Times New Roman"/>
        <family val="1"/>
      </rPr>
      <t xml:space="preserve">483</t>
    </r>
    <r>
      <rPr>
        <sz val="14"/>
        <rFont val="Noto Sans"/>
        <family val="2"/>
      </rPr>
      <t xml:space="preserve">號</t>
    </r>
  </si>
  <si>
    <t xml:space="preserve">huiping369@gmail.com</t>
  </si>
  <si>
    <t xml:space="preserve">陳德華</t>
  </si>
  <si>
    <t xml:space="preserve">0932656295</t>
  </si>
  <si>
    <t xml:space="preserve">濱江</t>
  </si>
  <si>
    <t xml:space="preserve">02-25180699</t>
  </si>
  <si>
    <t xml:space="preserve">五福汽車商行</t>
  </si>
  <si>
    <t xml:space="preserve">TP04</t>
  </si>
  <si>
    <t xml:space="preserve">許秋明</t>
  </si>
  <si>
    <t xml:space="preserve">02-28971155</t>
  </si>
  <si>
    <t xml:space="preserve">0920735000</t>
  </si>
  <si>
    <t xml:space="preserve">02-28978855</t>
  </si>
  <si>
    <r>
      <rPr>
        <sz val="14"/>
        <rFont val="Noto Sans"/>
        <family val="2"/>
      </rPr>
      <t xml:space="preserve">桃園市八德區中華路</t>
    </r>
    <r>
      <rPr>
        <sz val="14"/>
        <rFont val="標楷體"/>
        <family val="4"/>
        <charset val="136"/>
      </rPr>
      <t xml:space="preserve">699</t>
    </r>
    <r>
      <rPr>
        <sz val="14"/>
        <rFont val="Noto Sans"/>
        <family val="2"/>
      </rPr>
      <t xml:space="preserve">號</t>
    </r>
  </si>
  <si>
    <t xml:space="preserve">總幹事</t>
  </si>
  <si>
    <t xml:space="preserve">張桐燊</t>
  </si>
  <si>
    <t xml:space="preserve">0917929808</t>
  </si>
  <si>
    <t xml:space="preserve">富為汽車商行</t>
  </si>
  <si>
    <t xml:space="preserve">TP09</t>
  </si>
  <si>
    <t xml:space="preserve">張家豪</t>
  </si>
  <si>
    <t xml:space="preserve">02-86488811</t>
  </si>
  <si>
    <t xml:space="preserve">0933078072</t>
  </si>
  <si>
    <r>
      <rPr>
        <sz val="14"/>
        <rFont val="Noto Sans"/>
        <family val="2"/>
      </rPr>
      <t xml:space="preserve">新北市汐止區大同路三段</t>
    </r>
    <r>
      <rPr>
        <sz val="14"/>
        <rFont val="標楷體"/>
        <family val="4"/>
        <charset val="136"/>
      </rPr>
      <t xml:space="preserve">607</t>
    </r>
    <r>
      <rPr>
        <sz val="14"/>
        <rFont val="Noto Sans"/>
        <family val="2"/>
      </rPr>
      <t xml:space="preserve">號</t>
    </r>
  </si>
  <si>
    <t xml:space="preserve">02-29029319</t>
  </si>
  <si>
    <t xml:space="preserve">品証汽車商行</t>
  </si>
  <si>
    <t xml:space="preserve">TP06</t>
  </si>
  <si>
    <t xml:space="preserve">游承鴻</t>
  </si>
  <si>
    <t xml:space="preserve">02-29037571</t>
  </si>
  <si>
    <t xml:space="preserve">0918386890</t>
  </si>
  <si>
    <r>
      <rPr>
        <sz val="14"/>
        <rFont val="Noto Sans"/>
        <family val="2"/>
      </rPr>
      <t xml:space="preserve">新北市泰山區新北大道六段</t>
    </r>
    <r>
      <rPr>
        <sz val="14"/>
        <rFont val="標楷體"/>
        <family val="4"/>
        <charset val="136"/>
      </rPr>
      <t xml:space="preserve">287-1</t>
    </r>
    <r>
      <rPr>
        <sz val="14"/>
        <rFont val="Noto Sans"/>
        <family val="2"/>
      </rPr>
      <t xml:space="preserve">號</t>
    </r>
  </si>
  <si>
    <t xml:space="preserve">耀新車業有限公司</t>
  </si>
  <si>
    <t xml:space="preserve">TP10</t>
  </si>
  <si>
    <t xml:space="preserve">蔡汶諺</t>
  </si>
  <si>
    <t xml:space="preserve">02-85312633</t>
  </si>
  <si>
    <t xml:space="preserve">0936752385</t>
  </si>
  <si>
    <t xml:space="preserve">02-85313683</t>
  </si>
  <si>
    <r>
      <rPr>
        <sz val="14"/>
        <rFont val="Noto Sans"/>
        <family val="2"/>
      </rPr>
      <t xml:space="preserve">新北市泰山區新北大道五段</t>
    </r>
    <r>
      <rPr>
        <sz val="14"/>
        <rFont val="標楷體"/>
        <family val="4"/>
        <charset val="136"/>
      </rPr>
      <t xml:space="preserve">259</t>
    </r>
    <r>
      <rPr>
        <sz val="14"/>
        <rFont val="Noto Sans"/>
        <family val="2"/>
      </rPr>
      <t xml:space="preserve">號</t>
    </r>
  </si>
  <si>
    <t xml:space="preserve">新安汽車商行</t>
  </si>
  <si>
    <t xml:space="preserve">TP11</t>
  </si>
  <si>
    <t xml:space="preserve">黃瑋辰</t>
  </si>
  <si>
    <t xml:space="preserve">02-22049880</t>
  </si>
  <si>
    <t xml:space="preserve">0930486666</t>
  </si>
  <si>
    <r>
      <rPr>
        <sz val="14"/>
        <rFont val="Noto Sans"/>
        <family val="2"/>
      </rPr>
      <t xml:space="preserve">新北市新莊區新樹路</t>
    </r>
    <r>
      <rPr>
        <sz val="14"/>
        <rFont val="標楷體"/>
        <family val="4"/>
        <charset val="136"/>
      </rPr>
      <t xml:space="preserve">599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許益林</t>
  </si>
  <si>
    <t xml:space="preserve">服務經理</t>
  </si>
  <si>
    <r>
      <rPr>
        <sz val="14"/>
        <rFont val="Noto Sans"/>
        <family val="2"/>
      </rPr>
      <t xml:space="preserve">分機</t>
    </r>
    <r>
      <rPr>
        <sz val="14"/>
        <color rgb="FFFFFFFF"/>
        <rFont val="Times New Roman"/>
        <family val="1"/>
      </rPr>
      <t xml:space="preserve">1912</t>
    </r>
  </si>
  <si>
    <t xml:space="preserve">內湖</t>
  </si>
  <si>
    <t xml:space="preserve">02-27912211</t>
  </si>
  <si>
    <r>
      <rPr>
        <sz val="14"/>
        <rFont val="Noto Sans"/>
        <family val="2"/>
      </rPr>
      <t xml:space="preserve">欣亞汽車商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店</t>
    </r>
    <r>
      <rPr>
        <sz val="14"/>
        <rFont val="Times New Roman"/>
        <family val="1"/>
      </rPr>
      <t xml:space="preserve">)</t>
    </r>
  </si>
  <si>
    <t xml:space="preserve">1A07</t>
  </si>
  <si>
    <t xml:space="preserve">02-29047003</t>
  </si>
  <si>
    <t xml:space="preserve">02-29047005</t>
  </si>
  <si>
    <r>
      <rPr>
        <sz val="14"/>
        <rFont val="Noto Sans"/>
        <family val="2"/>
      </rPr>
      <t xml:space="preserve">新北市泰山區新北大道六段</t>
    </r>
    <r>
      <rPr>
        <sz val="14"/>
        <rFont val="Times New Roman"/>
        <family val="1"/>
      </rPr>
      <t xml:space="preserve">179</t>
    </r>
    <r>
      <rPr>
        <sz val="14"/>
        <rFont val="Noto Sans"/>
        <family val="2"/>
      </rPr>
      <t xml:space="preserve">號</t>
    </r>
  </si>
  <si>
    <t xml:space="preserve">dkny121088@yahoo.com.tw</t>
  </si>
  <si>
    <t xml:space="preserve">0937188861</t>
  </si>
  <si>
    <r>
      <rPr>
        <sz val="14"/>
        <rFont val="Noto Sans"/>
        <family val="2"/>
      </rPr>
      <t xml:space="preserve">上群汽車有限公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大群</t>
    </r>
    <r>
      <rPr>
        <sz val="14"/>
        <rFont val="Times New Roman"/>
        <family val="1"/>
      </rPr>
      <t xml:space="preserve">)</t>
    </r>
  </si>
  <si>
    <t xml:space="preserve">2A03</t>
  </si>
  <si>
    <t xml:space="preserve">呂光智</t>
  </si>
  <si>
    <t xml:space="preserve">02-28211177</t>
  </si>
  <si>
    <t xml:space="preserve">0953860888</t>
  </si>
  <si>
    <t xml:space="preserve">02-28272997</t>
  </si>
  <si>
    <r>
      <rPr>
        <sz val="14"/>
        <rFont val="Noto Sans"/>
        <family val="2"/>
      </rPr>
      <t xml:space="preserve">台北市北投區承德路六段</t>
    </r>
    <r>
      <rPr>
        <sz val="14"/>
        <rFont val="Times New Roman"/>
        <family val="1"/>
      </rPr>
      <t xml:space="preserve">431</t>
    </r>
    <r>
      <rPr>
        <sz val="14"/>
        <rFont val="Noto Sans"/>
        <family val="2"/>
      </rPr>
      <t xml:space="preserve">號</t>
    </r>
  </si>
  <si>
    <t xml:space="preserve">a95241@yahoo.com.tw</t>
  </si>
  <si>
    <t xml:space="preserve">弘揚汽車商行</t>
  </si>
  <si>
    <t xml:space="preserve">2C02</t>
  </si>
  <si>
    <t xml:space="preserve">林文賢</t>
  </si>
  <si>
    <t xml:space="preserve">02-24580025</t>
  </si>
  <si>
    <t xml:space="preserve">0915720193</t>
  </si>
  <si>
    <t xml:space="preserve">02-24580702</t>
  </si>
  <si>
    <t xml:space="preserve">00938983</t>
  </si>
  <si>
    <r>
      <rPr>
        <sz val="14"/>
        <rFont val="Noto Sans"/>
        <family val="2"/>
      </rPr>
      <t xml:space="preserve">基隆市暖暖區八堵路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號</t>
    </r>
  </si>
  <si>
    <t xml:space="preserve">beerwei888@yahoo.com.tw</t>
  </si>
  <si>
    <t xml:space="preserve">林勝順</t>
  </si>
  <si>
    <r>
      <rPr>
        <sz val="14"/>
        <rFont val="Noto Sans"/>
        <family val="2"/>
      </rPr>
      <t xml:space="preserve">分機</t>
    </r>
    <r>
      <rPr>
        <sz val="14"/>
        <rFont val="Times New Roman"/>
        <family val="1"/>
      </rPr>
      <t xml:space="preserve">1913</t>
    </r>
  </si>
  <si>
    <t xml:space="preserve">九順汽車有限公司</t>
  </si>
  <si>
    <t xml:space="preserve">2C01</t>
  </si>
  <si>
    <t xml:space="preserve">黃玉堂</t>
  </si>
  <si>
    <t xml:space="preserve">02-85212966</t>
  </si>
  <si>
    <t xml:space="preserve">0937010279</t>
  </si>
  <si>
    <t xml:space="preserve">02-85223080</t>
  </si>
  <si>
    <r>
      <rPr>
        <sz val="14"/>
        <rFont val="Noto Sans"/>
        <family val="2"/>
      </rPr>
      <t xml:space="preserve">新北市新莊區中山路一段</t>
    </r>
    <r>
      <rPr>
        <sz val="14"/>
        <rFont val="標楷體"/>
        <family val="4"/>
        <charset val="136"/>
      </rPr>
      <t xml:space="preserve">496</t>
    </r>
    <r>
      <rPr>
        <sz val="14"/>
        <rFont val="Noto Sans"/>
        <family val="2"/>
      </rPr>
      <t xml:space="preserve">號</t>
    </r>
  </si>
  <si>
    <t xml:space="preserve">無</t>
  </si>
  <si>
    <t xml:space="preserve">0928245391</t>
  </si>
  <si>
    <t xml:space="preserve">士林</t>
  </si>
  <si>
    <t xml:space="preserve">02-28210201</t>
  </si>
  <si>
    <r>
      <rPr>
        <sz val="14"/>
        <rFont val="Noto Sans"/>
        <family val="2"/>
      </rPr>
      <t xml:space="preserve">欣亞汽車商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欽亞</t>
    </r>
    <r>
      <rPr>
        <sz val="14"/>
        <rFont val="Times New Roman"/>
        <family val="1"/>
      </rPr>
      <t xml:space="preserve">)</t>
    </r>
  </si>
  <si>
    <t xml:space="preserve">2A04</t>
  </si>
  <si>
    <t xml:space="preserve">03-4559759</t>
  </si>
  <si>
    <t xml:space="preserve">03-4558535</t>
  </si>
  <si>
    <r>
      <rPr>
        <sz val="14"/>
        <rFont val="Noto Sans"/>
        <family val="2"/>
      </rPr>
      <t xml:space="preserve">桃園市中壢區普忠路</t>
    </r>
    <r>
      <rPr>
        <sz val="14"/>
        <rFont val="Times New Roman"/>
        <family val="1"/>
      </rPr>
      <t xml:space="preserve">356</t>
    </r>
    <r>
      <rPr>
        <sz val="14"/>
        <rFont val="Noto Sans"/>
        <family val="2"/>
      </rPr>
      <t xml:space="preserve">號</t>
    </r>
  </si>
  <si>
    <t xml:space="preserve">同生車業</t>
  </si>
  <si>
    <t xml:space="preserve">TP07</t>
  </si>
  <si>
    <t xml:space="preserve">02-26027909</t>
  </si>
  <si>
    <t xml:space="preserve">02-26027929</t>
  </si>
  <si>
    <r>
      <rPr>
        <sz val="14"/>
        <rFont val="Noto Sans"/>
        <family val="2"/>
      </rPr>
      <t xml:space="preserve">新北市林口區仁愛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6</t>
    </r>
    <r>
      <rPr>
        <sz val="14"/>
        <rFont val="Noto Sans"/>
        <family val="2"/>
      </rPr>
      <t xml:space="preserve">號</t>
    </r>
  </si>
  <si>
    <t xml:space="preserve">吉桑汽車有限公司</t>
  </si>
  <si>
    <t xml:space="preserve">2C04</t>
  </si>
  <si>
    <t xml:space="preserve">蔡弦曄</t>
  </si>
  <si>
    <t xml:space="preserve">02-85216551</t>
  </si>
  <si>
    <t xml:space="preserve">02-85211737</t>
  </si>
  <si>
    <t xml:space="preserve">82857220</t>
  </si>
  <si>
    <r>
      <rPr>
        <sz val="14"/>
        <rFont val="Noto Sans"/>
        <family val="2"/>
      </rPr>
      <t xml:space="preserve">新北市新莊區新北大道三段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宜蘭</t>
  </si>
  <si>
    <t xml:space="preserve">03-9289000</t>
  </si>
  <si>
    <t xml:space="preserve">誠泰汽車商行</t>
  </si>
  <si>
    <t xml:space="preserve">1G01</t>
  </si>
  <si>
    <t xml:space="preserve">張源祥</t>
  </si>
  <si>
    <t xml:space="preserve">03-9566222</t>
  </si>
  <si>
    <t xml:space="preserve">0928110618</t>
  </si>
  <si>
    <r>
      <rPr>
        <sz val="14"/>
        <rFont val="Noto Sans"/>
        <family val="2"/>
      </rPr>
      <t xml:space="preserve">宜蘭縣五結鄉中正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0-2</t>
    </r>
    <r>
      <rPr>
        <sz val="14"/>
        <rFont val="Noto Sans"/>
        <family val="2"/>
      </rPr>
      <t xml:space="preserve">號</t>
    </r>
  </si>
  <si>
    <t xml:space="preserve">cym670722@yahoo.com.tw</t>
  </si>
  <si>
    <t xml:space="preserve">萬利汽車材料行</t>
  </si>
  <si>
    <t xml:space="preserve">2G02</t>
  </si>
  <si>
    <t xml:space="preserve">藍瑞正</t>
  </si>
  <si>
    <t xml:space="preserve">03-9252622</t>
  </si>
  <si>
    <t xml:space="preserve">0935189120</t>
  </si>
  <si>
    <t xml:space="preserve">03-9252422</t>
  </si>
  <si>
    <r>
      <rPr>
        <sz val="14"/>
        <rFont val="Noto Sans"/>
        <family val="2"/>
      </rPr>
      <t xml:space="preserve">宜蘭縣宜蘭市中山路一段</t>
    </r>
    <r>
      <rPr>
        <sz val="14"/>
        <rFont val="Times New Roman"/>
        <family val="1"/>
      </rPr>
      <t xml:space="preserve">562</t>
    </r>
    <r>
      <rPr>
        <sz val="14"/>
        <rFont val="Noto Sans"/>
        <family val="2"/>
      </rPr>
      <t xml:space="preserve">號</t>
    </r>
  </si>
  <si>
    <t xml:space="preserve">louislan168@hotmail.com</t>
  </si>
  <si>
    <t xml:space="preserve">仟台汽車商行</t>
  </si>
  <si>
    <t xml:space="preserve">1G05</t>
  </si>
  <si>
    <t xml:space="preserve">許誌綸</t>
  </si>
  <si>
    <t xml:space="preserve">03-9582583</t>
  </si>
  <si>
    <t xml:space="preserve">0915080886</t>
  </si>
  <si>
    <r>
      <rPr>
        <sz val="14"/>
        <rFont val="Noto Sans"/>
        <family val="2"/>
      </rPr>
      <t xml:space="preserve">宜蘭縣冬山鄉冬山路</t>
    </r>
    <r>
      <rPr>
        <sz val="14"/>
        <rFont val="標楷體"/>
        <family val="4"/>
        <charset val="136"/>
      </rPr>
      <t xml:space="preserve">456</t>
    </r>
    <r>
      <rPr>
        <sz val="14"/>
        <rFont val="Noto Sans"/>
        <family val="2"/>
      </rPr>
      <t xml:space="preserve">號</t>
    </r>
  </si>
  <si>
    <t xml:space="preserve">區域主任</t>
  </si>
  <si>
    <t xml:space="preserve">花蓮</t>
  </si>
  <si>
    <t xml:space="preserve">03-8568121</t>
  </si>
  <si>
    <t xml:space="preserve">宇笙汽車商行</t>
  </si>
  <si>
    <t xml:space="preserve">1U02</t>
  </si>
  <si>
    <t xml:space="preserve">03-8520309</t>
  </si>
  <si>
    <t xml:space="preserve">20050040</t>
  </si>
  <si>
    <r>
      <rPr>
        <sz val="14"/>
        <rFont val="Noto Sans"/>
        <family val="2"/>
      </rPr>
      <t xml:space="preserve">花蓮縣吉安鄉中央路二段</t>
    </r>
    <r>
      <rPr>
        <sz val="14"/>
        <rFont val="標楷體"/>
        <family val="4"/>
        <charset val="136"/>
      </rPr>
      <t xml:space="preserve">446-1</t>
    </r>
    <r>
      <rPr>
        <sz val="14"/>
        <rFont val="Noto Sans"/>
        <family val="2"/>
      </rPr>
      <t xml:space="preserve">號</t>
    </r>
  </si>
  <si>
    <t xml:space="preserve">520309@hotmail.com.tw</t>
  </si>
  <si>
    <t xml:space="preserve">廣達汽車商行</t>
  </si>
  <si>
    <t xml:space="preserve">1U01</t>
  </si>
  <si>
    <t xml:space="preserve">林資文</t>
  </si>
  <si>
    <t xml:space="preserve">03-8535850</t>
  </si>
  <si>
    <t xml:space="preserve">0910521491</t>
  </si>
  <si>
    <t xml:space="preserve">03-8535822</t>
  </si>
  <si>
    <t xml:space="preserve">10506984</t>
  </si>
  <si>
    <r>
      <rPr>
        <sz val="14"/>
        <rFont val="Noto Sans"/>
        <family val="2"/>
      </rPr>
      <t xml:space="preserve">花蓮縣吉安鄉中央路二段</t>
    </r>
    <r>
      <rPr>
        <sz val="14"/>
        <rFont val="標楷體"/>
        <family val="4"/>
        <charset val="136"/>
      </rPr>
      <t xml:space="preserve">360</t>
    </r>
    <r>
      <rPr>
        <sz val="14"/>
        <rFont val="Noto Sans"/>
        <family val="2"/>
      </rPr>
      <t xml:space="preserve">號</t>
    </r>
  </si>
  <si>
    <t xml:space="preserve">ix9909@hotmail.com</t>
  </si>
  <si>
    <t xml:space="preserve">張堅新</t>
  </si>
  <si>
    <t xml:space="preserve">0932147527</t>
  </si>
  <si>
    <t xml:space="preserve">明達汽車商行</t>
  </si>
  <si>
    <t xml:space="preserve">1U03</t>
  </si>
  <si>
    <t xml:space="preserve">黃大修</t>
  </si>
  <si>
    <t xml:space="preserve">03-8575170</t>
  </si>
  <si>
    <t xml:space="preserve">0910119937</t>
  </si>
  <si>
    <r>
      <rPr>
        <sz val="14"/>
        <rFont val="Noto Sans"/>
        <family val="2"/>
      </rPr>
      <t xml:space="preserve">花蓮縣吉安鄉中央路三段</t>
    </r>
    <r>
      <rPr>
        <sz val="14"/>
        <rFont val="標楷體"/>
        <family val="4"/>
        <charset val="136"/>
      </rPr>
      <t xml:space="preserve">407</t>
    </r>
    <r>
      <rPr>
        <sz val="14"/>
        <rFont val="Noto Sans"/>
        <family val="2"/>
      </rPr>
      <t xml:space="preserve">號 </t>
    </r>
  </si>
  <si>
    <t xml:space="preserve">kkfirelight@yahoo.com.tw</t>
  </si>
  <si>
    <t xml:space="preserve">吳鈺森</t>
  </si>
  <si>
    <t xml:space="preserve">0925023969</t>
  </si>
  <si>
    <r>
      <rPr>
        <sz val="14"/>
        <rFont val="Noto Sans"/>
        <family val="2"/>
      </rPr>
      <t xml:space="preserve">金大眾汽車商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吉安</t>
    </r>
    <r>
      <rPr>
        <sz val="14"/>
        <rFont val="Times New Roman"/>
        <family val="1"/>
      </rPr>
      <t xml:space="preserve">)</t>
    </r>
  </si>
  <si>
    <t xml:space="preserve">1U05</t>
  </si>
  <si>
    <t xml:space="preserve">李忠賢</t>
  </si>
  <si>
    <t xml:space="preserve">03-8547799</t>
  </si>
  <si>
    <t xml:space="preserve">0915225559</t>
  </si>
  <si>
    <t xml:space="preserve">03-8544734</t>
  </si>
  <si>
    <r>
      <rPr>
        <sz val="14"/>
        <rFont val="Noto Sans"/>
        <family val="2"/>
      </rPr>
      <t xml:space="preserve">花蓮縣吉安鄉中央路三段</t>
    </r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號 </t>
    </r>
  </si>
  <si>
    <t xml:space="preserve">Pei660603@yahoo.com.tw</t>
  </si>
  <si>
    <t xml:space="preserve">發財汽車</t>
  </si>
  <si>
    <t xml:space="preserve">1U06</t>
  </si>
  <si>
    <t xml:space="preserve">楊昇曄</t>
  </si>
  <si>
    <t xml:space="preserve">03-8567185</t>
  </si>
  <si>
    <t xml:space="preserve">0913240277</t>
  </si>
  <si>
    <t xml:space="preserve">03-8579339</t>
  </si>
  <si>
    <r>
      <rPr>
        <sz val="14"/>
        <rFont val="Noto Sans"/>
        <family val="2"/>
      </rPr>
      <t xml:space="preserve">花蓮縣花蓮市中央路四段</t>
    </r>
    <r>
      <rPr>
        <sz val="14"/>
        <rFont val="Times New Roman"/>
        <family val="1"/>
      </rPr>
      <t xml:space="preserve">239</t>
    </r>
    <r>
      <rPr>
        <sz val="14"/>
        <rFont val="Noto Sans"/>
        <family val="2"/>
      </rPr>
      <t xml:space="preserve">號之</t>
    </r>
    <r>
      <rPr>
        <sz val="14"/>
        <rFont val="Times New Roman"/>
        <family val="1"/>
      </rPr>
      <t xml:space="preserve">1</t>
    </r>
  </si>
  <si>
    <t xml:space="preserve">a0913240277@gmail.com</t>
  </si>
  <si>
    <t xml:space="preserve">中央汽車商行</t>
  </si>
  <si>
    <t xml:space="preserve">1U08</t>
  </si>
  <si>
    <t xml:space="preserve">陳錦育</t>
  </si>
  <si>
    <t xml:space="preserve">03-8527778</t>
  </si>
  <si>
    <t xml:space="preserve">0933484661</t>
  </si>
  <si>
    <t xml:space="preserve">03-8511057</t>
  </si>
  <si>
    <r>
      <rPr>
        <sz val="14"/>
        <rFont val="Noto Sans"/>
        <family val="2"/>
      </rPr>
      <t xml:space="preserve">花蓮縣吉安鄉中央路二段</t>
    </r>
    <r>
      <rPr>
        <sz val="14"/>
        <rFont val="標楷體"/>
        <family val="4"/>
        <charset val="136"/>
      </rPr>
      <t xml:space="preserve">360-10</t>
    </r>
    <r>
      <rPr>
        <sz val="14"/>
        <rFont val="Noto Sans"/>
        <family val="2"/>
      </rPr>
      <t xml:space="preserve">號</t>
    </r>
  </si>
  <si>
    <t xml:space="preserve">北二組</t>
  </si>
  <si>
    <t xml:space="preserve">中信汽車商行</t>
  </si>
  <si>
    <t xml:space="preserve">1U10</t>
  </si>
  <si>
    <t xml:space="preserve">黃志森</t>
  </si>
  <si>
    <t xml:space="preserve">03-8525895</t>
  </si>
  <si>
    <t xml:space="preserve">0937166588</t>
  </si>
  <si>
    <r>
      <rPr>
        <sz val="14"/>
        <rFont val="Noto Sans"/>
        <family val="2"/>
      </rPr>
      <t xml:space="preserve">花蓮縣吉安鄉中央路二段</t>
    </r>
    <r>
      <rPr>
        <sz val="14"/>
        <rFont val="標楷體"/>
        <family val="4"/>
        <charset val="136"/>
      </rPr>
      <t xml:space="preserve">36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吳駿男</t>
  </si>
  <si>
    <t xml:space="preserve">0913612229</t>
  </si>
  <si>
    <t xml:space="preserve">全家汽車商行</t>
  </si>
  <si>
    <t xml:space="preserve">1U11</t>
  </si>
  <si>
    <t xml:space="preserve">李國維</t>
  </si>
  <si>
    <t xml:space="preserve">03-8566717</t>
  </si>
  <si>
    <t xml:space="preserve">0915977772</t>
  </si>
  <si>
    <t xml:space="preserve">03-8566817</t>
  </si>
  <si>
    <r>
      <rPr>
        <sz val="14"/>
        <rFont val="Noto Sans"/>
        <family val="2"/>
      </rPr>
      <t xml:space="preserve">花蓮縣吉安鄉中央路三段</t>
    </r>
    <r>
      <rPr>
        <sz val="14"/>
        <rFont val="標楷體"/>
        <family val="4"/>
        <charset val="136"/>
      </rPr>
      <t xml:space="preserve">63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周上智</t>
  </si>
  <si>
    <t xml:space="preserve">0953229811</t>
  </si>
  <si>
    <t xml:space="preserve">辰星車業</t>
  </si>
  <si>
    <t xml:space="preserve">1U12</t>
  </si>
  <si>
    <t xml:space="preserve">郭才賢</t>
  </si>
  <si>
    <t xml:space="preserve">0983211193</t>
  </si>
  <si>
    <t xml:space="preserve">03-8461695</t>
  </si>
  <si>
    <r>
      <rPr>
        <sz val="14"/>
        <rFont val="Noto Sans"/>
        <family val="2"/>
      </rPr>
      <t xml:space="preserve">花蓮縣花蓮市建國路二段</t>
    </r>
    <r>
      <rPr>
        <sz val="14"/>
        <rFont val="標楷體"/>
        <family val="4"/>
        <charset val="136"/>
      </rPr>
      <t xml:space="preserve">208</t>
    </r>
    <r>
      <rPr>
        <sz val="14"/>
        <rFont val="Noto Sans"/>
        <family val="2"/>
      </rPr>
      <t xml:space="preserve">號</t>
    </r>
  </si>
  <si>
    <t xml:space="preserve">錦新汽車商行</t>
  </si>
  <si>
    <t xml:space="preserve">1U13</t>
  </si>
  <si>
    <t xml:space="preserve">蔡宜哲</t>
  </si>
  <si>
    <t xml:space="preserve">03-8511255</t>
  </si>
  <si>
    <t xml:space="preserve">0938186111</t>
  </si>
  <si>
    <t xml:space="preserve">03-8546459</t>
  </si>
  <si>
    <r>
      <rPr>
        <sz val="14"/>
        <rFont val="Noto Sans"/>
        <family val="2"/>
      </rPr>
      <t xml:space="preserve">花蓮縣吉安鄉中央路三段</t>
    </r>
    <r>
      <rPr>
        <sz val="14"/>
        <rFont val="標楷體"/>
        <family val="4"/>
        <charset val="136"/>
      </rPr>
      <t xml:space="preserve">85-1</t>
    </r>
    <r>
      <rPr>
        <sz val="14"/>
        <rFont val="Noto Sans"/>
        <family val="2"/>
      </rPr>
      <t xml:space="preserve">號</t>
    </r>
  </si>
  <si>
    <t xml:space="preserve">鴻運汽車商行</t>
  </si>
  <si>
    <t xml:space="preserve">1U14</t>
  </si>
  <si>
    <t xml:space="preserve">許漢中</t>
  </si>
  <si>
    <t xml:space="preserve">03-8562178</t>
  </si>
  <si>
    <t xml:space="preserve">0980224147</t>
  </si>
  <si>
    <t xml:space="preserve">03-8568359</t>
  </si>
  <si>
    <r>
      <rPr>
        <sz val="14"/>
        <rFont val="Noto Sans"/>
        <family val="2"/>
      </rPr>
      <t xml:space="preserve">花蓮縣吉安嫏中央路三段</t>
    </r>
    <r>
      <rPr>
        <sz val="14"/>
        <rFont val="標楷體"/>
        <family val="4"/>
        <charset val="136"/>
      </rPr>
      <t xml:space="preserve">41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東吉汽車商行</t>
  </si>
  <si>
    <t xml:space="preserve">1U16</t>
  </si>
  <si>
    <t xml:space="preserve">陳紘育</t>
  </si>
  <si>
    <t xml:space="preserve">03-8547937</t>
  </si>
  <si>
    <t xml:space="preserve">0937164123</t>
  </si>
  <si>
    <r>
      <rPr>
        <sz val="14"/>
        <rFont val="Noto Sans"/>
        <family val="2"/>
      </rPr>
      <t xml:space="preserve">花蓮縣吉安鄉中央路三段</t>
    </r>
    <r>
      <rPr>
        <sz val="14"/>
        <rFont val="標楷體"/>
        <family val="4"/>
        <charset val="136"/>
      </rPr>
      <t xml:space="preserve">379</t>
    </r>
    <r>
      <rPr>
        <sz val="14"/>
        <rFont val="Noto Sans"/>
        <family val="2"/>
      </rPr>
      <t xml:space="preserve">號</t>
    </r>
  </si>
  <si>
    <t xml:space="preserve">新北市區聯誼會 </t>
  </si>
  <si>
    <t xml:space="preserve">泰山</t>
  </si>
  <si>
    <t xml:space="preserve">02-29060669</t>
  </si>
  <si>
    <t xml:space="preserve">六和汽車有限公司</t>
  </si>
  <si>
    <t xml:space="preserve">3F06</t>
  </si>
  <si>
    <t xml:space="preserve">紀權涵</t>
  </si>
  <si>
    <t xml:space="preserve">02-27279128</t>
  </si>
  <si>
    <t xml:space="preserve">0903331886</t>
  </si>
  <si>
    <t xml:space="preserve">02-27281682</t>
  </si>
  <si>
    <r>
      <rPr>
        <sz val="14"/>
        <rFont val="Noto Sans"/>
        <family val="2"/>
      </rPr>
      <t xml:space="preserve">新北市泰山區新北大道五段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號</t>
    </r>
  </si>
  <si>
    <t xml:space="preserve">a2h258@gmail.com</t>
  </si>
  <si>
    <t xml:space="preserve">洪志成</t>
  </si>
  <si>
    <t xml:space="preserve">0925154258</t>
  </si>
  <si>
    <t xml:space="preserve">貿昇汽車商行</t>
  </si>
  <si>
    <t xml:space="preserve">WK02</t>
  </si>
  <si>
    <t xml:space="preserve">臧昱旻</t>
  </si>
  <si>
    <t xml:space="preserve">02-29089311</t>
  </si>
  <si>
    <t xml:space="preserve">0927227197</t>
  </si>
  <si>
    <t xml:space="preserve">02-29062077</t>
  </si>
  <si>
    <r>
      <rPr>
        <sz val="14"/>
        <rFont val="Noto Sans"/>
        <family val="2"/>
      </rPr>
      <t xml:space="preserve">新北市新莊區新北大道七段</t>
    </r>
    <r>
      <rPr>
        <sz val="14"/>
        <rFont val="標楷體"/>
        <family val="4"/>
        <charset val="136"/>
      </rPr>
      <t xml:space="preserve">510-2</t>
    </r>
    <r>
      <rPr>
        <sz val="14"/>
        <rFont val="Noto Sans"/>
        <family val="2"/>
      </rPr>
      <t xml:space="preserve">號</t>
    </r>
  </si>
  <si>
    <t xml:space="preserve">arc2200@yahoo.com.tw</t>
  </si>
  <si>
    <t xml:space="preserve">周嘉峻</t>
  </si>
  <si>
    <t xml:space="preserve">0932158582</t>
  </si>
  <si>
    <r>
      <rPr>
        <sz val="14"/>
        <rFont val="Noto Sans"/>
        <family val="2"/>
      </rPr>
      <t xml:space="preserve">大地行汽車商行</t>
    </r>
    <r>
      <rPr>
        <sz val="14"/>
        <rFont val="Times New Roman"/>
        <family val="1"/>
      </rPr>
      <t xml:space="preserve">(2</t>
    </r>
    <r>
      <rPr>
        <sz val="14"/>
        <rFont val="Noto Sans"/>
        <family val="2"/>
      </rPr>
      <t xml:space="preserve">店</t>
    </r>
    <r>
      <rPr>
        <sz val="14"/>
        <rFont val="Times New Roman"/>
        <family val="1"/>
      </rPr>
      <t xml:space="preserve">)</t>
    </r>
  </si>
  <si>
    <t xml:space="preserve">WK05</t>
  </si>
  <si>
    <t xml:space="preserve">黃金貴</t>
  </si>
  <si>
    <t xml:space="preserve">02-29036767</t>
  </si>
  <si>
    <t xml:space="preserve">0937826308</t>
  </si>
  <si>
    <t xml:space="preserve">02-29081638</t>
  </si>
  <si>
    <r>
      <rPr>
        <sz val="14"/>
        <rFont val="Noto Sans"/>
        <family val="2"/>
      </rPr>
      <t xml:space="preserve">新北市泰山區新北大道五段</t>
    </r>
    <r>
      <rPr>
        <sz val="14"/>
        <rFont val="標楷體"/>
        <family val="4"/>
        <charset val="136"/>
      </rPr>
      <t xml:space="preserve">487-1</t>
    </r>
    <r>
      <rPr>
        <sz val="14"/>
        <rFont val="Noto Sans"/>
        <family val="2"/>
      </rPr>
      <t xml:space="preserve">號</t>
    </r>
  </si>
  <si>
    <t xml:space="preserve">best8178@yahoo.com.tw</t>
  </si>
  <si>
    <t xml:space="preserve">黃俊清</t>
  </si>
  <si>
    <t xml:space="preserve">0953565985</t>
  </si>
  <si>
    <t xml:space="preserve">立紘車業商行</t>
  </si>
  <si>
    <t xml:space="preserve">WK08</t>
  </si>
  <si>
    <t xml:space="preserve">李冠緯</t>
  </si>
  <si>
    <t xml:space="preserve">02-29086369</t>
  </si>
  <si>
    <t xml:space="preserve">0988223313</t>
  </si>
  <si>
    <r>
      <rPr>
        <sz val="14"/>
        <rFont val="Noto Sans"/>
        <family val="2"/>
      </rPr>
      <t xml:space="preserve">新北市新莊區新北大道七段</t>
    </r>
    <r>
      <rPr>
        <sz val="14"/>
        <rFont val="標楷體"/>
        <family val="4"/>
        <charset val="136"/>
      </rPr>
      <t xml:space="preserve">285</t>
    </r>
    <r>
      <rPr>
        <sz val="14"/>
        <rFont val="Noto Sans"/>
        <family val="2"/>
      </rPr>
      <t xml:space="preserve">號</t>
    </r>
  </si>
  <si>
    <t xml:space="preserve">三益車業行</t>
  </si>
  <si>
    <t xml:space="preserve">WK09</t>
  </si>
  <si>
    <t xml:space="preserve">王威勝</t>
  </si>
  <si>
    <t xml:space="preserve">02-26955757</t>
  </si>
  <si>
    <t xml:space="preserve">0978827227</t>
  </si>
  <si>
    <r>
      <rPr>
        <sz val="14"/>
        <rFont val="Noto Sans"/>
        <family val="2"/>
      </rPr>
      <t xml:space="preserve">新北市汐止區康寧街</t>
    </r>
    <r>
      <rPr>
        <sz val="14"/>
        <rFont val="標楷體"/>
        <family val="4"/>
        <charset val="136"/>
      </rPr>
      <t xml:space="preserve">708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林口</t>
  </si>
  <si>
    <t xml:space="preserve">02-26098757</t>
  </si>
  <si>
    <r>
      <rPr>
        <sz val="14"/>
        <rFont val="Noto Sans"/>
        <family val="2"/>
      </rPr>
      <t xml:space="preserve">晟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大晟昇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汽車有限公司</t>
    </r>
  </si>
  <si>
    <t xml:space="preserve">7F06</t>
  </si>
  <si>
    <t xml:space="preserve">02-29086868</t>
  </si>
  <si>
    <t xml:space="preserve">02-26762768</t>
  </si>
  <si>
    <r>
      <rPr>
        <sz val="14"/>
        <rFont val="Noto Sans"/>
        <family val="2"/>
      </rPr>
      <t xml:space="preserve">新北市樹林區中正路</t>
    </r>
    <r>
      <rPr>
        <sz val="14"/>
        <rFont val="標楷體"/>
        <family val="4"/>
        <charset val="136"/>
      </rPr>
      <t xml:space="preserve">441-6</t>
    </r>
    <r>
      <rPr>
        <sz val="14"/>
        <rFont val="Noto Sans"/>
        <family val="2"/>
      </rPr>
      <t xml:space="preserve">號   </t>
    </r>
  </si>
  <si>
    <t xml:space="preserve">黃行義</t>
  </si>
  <si>
    <t xml:space="preserve">北部區部長</t>
  </si>
  <si>
    <r>
      <rPr>
        <sz val="14"/>
        <rFont val="Noto Sans"/>
        <family val="2"/>
      </rPr>
      <t xml:space="preserve">分機</t>
    </r>
    <r>
      <rPr>
        <sz val="14"/>
        <rFont val="Times New Roman"/>
        <family val="1"/>
      </rPr>
      <t xml:space="preserve">1960</t>
    </r>
  </si>
  <si>
    <t xml:space="preserve">立新汽車商行</t>
  </si>
  <si>
    <t xml:space="preserve">LC04</t>
  </si>
  <si>
    <t xml:space="preserve">吳冠霖</t>
  </si>
  <si>
    <t xml:space="preserve">02-26764686</t>
  </si>
  <si>
    <t xml:space="preserve">0917686878</t>
  </si>
  <si>
    <r>
      <rPr>
        <sz val="14"/>
        <rFont val="Noto Sans"/>
        <family val="2"/>
      </rPr>
      <t xml:space="preserve">新北市樹林區中正路</t>
    </r>
    <r>
      <rPr>
        <sz val="14"/>
        <rFont val="標楷體"/>
        <family val="4"/>
        <charset val="136"/>
      </rPr>
      <t xml:space="preserve">421-3</t>
    </r>
    <r>
      <rPr>
        <sz val="14"/>
        <rFont val="Noto Sans"/>
        <family val="2"/>
      </rPr>
      <t xml:space="preserve">號</t>
    </r>
  </si>
  <si>
    <t xml:space="preserve">0921730730</t>
  </si>
  <si>
    <t xml:space="preserve">昌桀汽車有限公司</t>
  </si>
  <si>
    <t xml:space="preserve">LC05</t>
  </si>
  <si>
    <t xml:space="preserve">徐耀勳</t>
  </si>
  <si>
    <t xml:space="preserve">03-3287568</t>
  </si>
  <si>
    <t xml:space="preserve">0936889030</t>
  </si>
  <si>
    <t xml:space="preserve">03-3287569</t>
  </si>
  <si>
    <r>
      <rPr>
        <sz val="14"/>
        <rFont val="Noto Sans"/>
        <family val="2"/>
      </rPr>
      <t xml:space="preserve">桃園市龜山區文化三路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新店</t>
  </si>
  <si>
    <t xml:space="preserve">02-22180567</t>
  </si>
  <si>
    <t xml:space="preserve">鴻昌汽車商行</t>
  </si>
  <si>
    <t xml:space="preserve">4F02</t>
  </si>
  <si>
    <t xml:space="preserve">邱振東</t>
  </si>
  <si>
    <t xml:space="preserve">02-29028699</t>
  </si>
  <si>
    <t xml:space="preserve">0910088609</t>
  </si>
  <si>
    <t xml:space="preserve">02-29028600</t>
  </si>
  <si>
    <r>
      <rPr>
        <sz val="14"/>
        <rFont val="Noto Sans"/>
        <family val="2"/>
      </rPr>
      <t xml:space="preserve">新北市泰山區新北大道六段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號</t>
    </r>
  </si>
  <si>
    <t xml:space="preserve">chiu.a725581@msa.hinet.net</t>
  </si>
  <si>
    <t xml:space="preserve">駿昇汽車</t>
  </si>
  <si>
    <t xml:space="preserve">7F07</t>
  </si>
  <si>
    <t xml:space="preserve">吳東螢</t>
  </si>
  <si>
    <t xml:space="preserve">02-26487780</t>
  </si>
  <si>
    <t xml:space="preserve">0913130388</t>
  </si>
  <si>
    <t xml:space="preserve">02-26487786</t>
  </si>
  <si>
    <r>
      <rPr>
        <sz val="14"/>
        <rFont val="Noto Sans"/>
        <family val="2"/>
      </rPr>
      <t xml:space="preserve">新北市區汐止區大同路一段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安康汽車</t>
  </si>
  <si>
    <t xml:space="preserve">7F09</t>
  </si>
  <si>
    <t xml:space="preserve">陳英太</t>
  </si>
  <si>
    <t xml:space="preserve">02-22110691</t>
  </si>
  <si>
    <t xml:space="preserve">0918973989</t>
  </si>
  <si>
    <r>
      <rPr>
        <sz val="14"/>
        <rFont val="Noto Sans"/>
        <family val="2"/>
      </rPr>
      <t xml:space="preserve">新北市新店區安康路二段</t>
    </r>
    <r>
      <rPr>
        <sz val="14"/>
        <rFont val="標楷體"/>
        <family val="4"/>
        <charset val="136"/>
      </rPr>
      <t xml:space="preserve">312</t>
    </r>
    <r>
      <rPr>
        <sz val="14"/>
        <rFont val="Noto Sans"/>
        <family val="2"/>
      </rPr>
      <t xml:space="preserve">號</t>
    </r>
  </si>
  <si>
    <t xml:space="preserve">台將汽車</t>
  </si>
  <si>
    <t xml:space="preserve">7F08</t>
  </si>
  <si>
    <t xml:space="preserve">司天維</t>
  </si>
  <si>
    <t xml:space="preserve">02-82300435</t>
  </si>
  <si>
    <t xml:space="preserve">0921895813</t>
  </si>
  <si>
    <r>
      <rPr>
        <sz val="14"/>
        <rFont val="Noto Sans"/>
        <family val="2"/>
      </rPr>
      <t xml:space="preserve">台北市文山區木柵路四段</t>
    </r>
    <r>
      <rPr>
        <sz val="14"/>
        <rFont val="標楷體"/>
        <family val="4"/>
        <charset val="136"/>
      </rPr>
      <t xml:space="preserve">16-8</t>
    </r>
    <r>
      <rPr>
        <sz val="14"/>
        <rFont val="Noto Sans"/>
        <family val="2"/>
      </rPr>
      <t xml:space="preserve">號</t>
    </r>
  </si>
  <si>
    <t xml:space="preserve">中和</t>
  </si>
  <si>
    <t xml:space="preserve">02-22267022</t>
  </si>
  <si>
    <t xml:space="preserve">福臨寶駒汽車商行</t>
  </si>
  <si>
    <t xml:space="preserve">JH01</t>
  </si>
  <si>
    <t xml:space="preserve">洪順義</t>
  </si>
  <si>
    <t xml:space="preserve">02-27611527</t>
  </si>
  <si>
    <t xml:space="preserve">0935628323</t>
  </si>
  <si>
    <t xml:space="preserve">02-27613260</t>
  </si>
  <si>
    <r>
      <rPr>
        <sz val="14"/>
        <rFont val="Noto Sans"/>
        <family val="2"/>
      </rPr>
      <t xml:space="preserve">台北市松山區撫遠街</t>
    </r>
    <r>
      <rPr>
        <sz val="14"/>
        <rFont val="Times New Roman"/>
        <family val="1"/>
      </rPr>
      <t xml:space="preserve">439</t>
    </r>
    <r>
      <rPr>
        <sz val="14"/>
        <rFont val="Noto Sans"/>
        <family val="2"/>
      </rPr>
      <t xml:space="preserve">號</t>
    </r>
  </si>
  <si>
    <t xml:space="preserve">    king630913@yahoo.com.tw</t>
  </si>
  <si>
    <t xml:space="preserve">弘昇汽車商行</t>
  </si>
  <si>
    <t xml:space="preserve">JH04</t>
  </si>
  <si>
    <t xml:space="preserve">楊國章</t>
  </si>
  <si>
    <t xml:space="preserve">02-22262618</t>
  </si>
  <si>
    <t xml:space="preserve">0933130044</t>
  </si>
  <si>
    <t xml:space="preserve">02-32343698</t>
  </si>
  <si>
    <r>
      <rPr>
        <sz val="14"/>
        <rFont val="Noto Sans"/>
        <family val="2"/>
      </rPr>
      <t xml:space="preserve">新北市中和區中正路</t>
    </r>
    <r>
      <rPr>
        <sz val="14"/>
        <rFont val="標楷體"/>
        <family val="4"/>
        <charset val="136"/>
      </rPr>
      <t xml:space="preserve">1230</t>
    </r>
    <r>
      <rPr>
        <sz val="14"/>
        <rFont val="Noto Sans"/>
        <family val="2"/>
      </rPr>
      <t xml:space="preserve">號</t>
    </r>
  </si>
  <si>
    <t xml:space="preserve">g22262618@yahoo.com.tw</t>
  </si>
  <si>
    <t xml:space="preserve">遠誠國際企業有限公司</t>
  </si>
  <si>
    <t xml:space="preserve">JH08</t>
  </si>
  <si>
    <t xml:space="preserve">02-29035111</t>
  </si>
  <si>
    <t xml:space="preserve">02-29012120</t>
  </si>
  <si>
    <r>
      <rPr>
        <sz val="14"/>
        <rFont val="Noto Sans"/>
        <family val="2"/>
      </rPr>
      <t xml:space="preserve">新北市新店區安康路二段</t>
    </r>
    <r>
      <rPr>
        <sz val="14"/>
        <rFont val="標楷體"/>
        <family val="4"/>
        <charset val="136"/>
      </rPr>
      <t xml:space="preserve">281</t>
    </r>
    <r>
      <rPr>
        <sz val="14"/>
        <rFont val="Noto Sans"/>
        <family val="2"/>
      </rPr>
      <t xml:space="preserve">號</t>
    </r>
  </si>
  <si>
    <t xml:space="preserve">永旭汽車國際商行</t>
  </si>
  <si>
    <t xml:space="preserve">JH09</t>
  </si>
  <si>
    <t xml:space="preserve">王昭雄</t>
  </si>
  <si>
    <t xml:space="preserve">02-26080607</t>
  </si>
  <si>
    <t xml:space="preserve">0938068188</t>
  </si>
  <si>
    <r>
      <rPr>
        <sz val="14"/>
        <rFont val="Noto Sans"/>
        <family val="2"/>
      </rPr>
      <t xml:space="preserve">新北市林口區文化三路二段</t>
    </r>
    <r>
      <rPr>
        <sz val="14"/>
        <rFont val="標楷體"/>
        <family val="4"/>
        <charset val="136"/>
      </rPr>
      <t xml:space="preserve">21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</t>
    </r>
  </si>
  <si>
    <t xml:space="preserve">土城</t>
  </si>
  <si>
    <t xml:space="preserve">02-22689322</t>
  </si>
  <si>
    <t xml:space="preserve">鑫榮汽車商行</t>
  </si>
  <si>
    <t xml:space="preserve">1F02</t>
  </si>
  <si>
    <t xml:space="preserve">邱思耀</t>
  </si>
  <si>
    <t xml:space="preserve">02-22696499</t>
  </si>
  <si>
    <t xml:space="preserve">0919599168</t>
  </si>
  <si>
    <t xml:space="preserve">02-22695521</t>
  </si>
  <si>
    <t xml:space="preserve">26513027</t>
  </si>
  <si>
    <r>
      <rPr>
        <sz val="14"/>
        <rFont val="Noto Sans"/>
        <family val="2"/>
      </rPr>
      <t xml:space="preserve">新北市土城區中華路二段</t>
    </r>
    <r>
      <rPr>
        <sz val="14"/>
        <rFont val="標楷體"/>
        <family val="4"/>
        <charset val="136"/>
      </rPr>
      <t xml:space="preserve">281</t>
    </r>
    <r>
      <rPr>
        <sz val="14"/>
        <rFont val="Noto Sans"/>
        <family val="2"/>
      </rPr>
      <t xml:space="preserve">號</t>
    </r>
  </si>
  <si>
    <t xml:space="preserve">honeylkk@yahoo.com.tw</t>
  </si>
  <si>
    <t xml:space="preserve">友福中古車行</t>
  </si>
  <si>
    <t xml:space="preserve">1F05</t>
  </si>
  <si>
    <t xml:space="preserve">陳曉文</t>
  </si>
  <si>
    <t xml:space="preserve">02-86865312</t>
  </si>
  <si>
    <t xml:space="preserve">0927488155</t>
  </si>
  <si>
    <t xml:space="preserve">26514813</t>
  </si>
  <si>
    <r>
      <rPr>
        <sz val="14"/>
        <rFont val="Noto Sans"/>
        <family val="2"/>
      </rPr>
      <t xml:space="preserve">新北市樹林區中華路</t>
    </r>
    <r>
      <rPr>
        <sz val="14"/>
        <rFont val="標楷體"/>
        <family val="4"/>
        <charset val="136"/>
      </rPr>
      <t xml:space="preserve">403</t>
    </r>
    <r>
      <rPr>
        <sz val="14"/>
        <rFont val="Noto Sans"/>
        <family val="2"/>
      </rPr>
      <t xml:space="preserve">巷</t>
    </r>
  </si>
  <si>
    <t xml:space="preserve">蘆洲</t>
  </si>
  <si>
    <t xml:space="preserve">02-22881000</t>
  </si>
  <si>
    <t xml:space="preserve">上盈汽車商行</t>
  </si>
  <si>
    <t xml:space="preserve">2F05</t>
  </si>
  <si>
    <t xml:space="preserve">張正霖</t>
  </si>
  <si>
    <t xml:space="preserve">02-86305269</t>
  </si>
  <si>
    <t xml:space="preserve">0919269279</t>
  </si>
  <si>
    <t xml:space="preserve">02-26186775</t>
  </si>
  <si>
    <r>
      <rPr>
        <sz val="14"/>
        <rFont val="Noto Sans"/>
        <family val="2"/>
      </rPr>
      <t xml:space="preserve">新北市五股區成泰路三段</t>
    </r>
    <r>
      <rPr>
        <sz val="14"/>
        <rFont val="標楷體"/>
        <family val="4"/>
        <charset val="136"/>
      </rPr>
      <t xml:space="preserve">645</t>
    </r>
    <r>
      <rPr>
        <sz val="14"/>
        <rFont val="Noto Sans"/>
        <family val="2"/>
      </rPr>
      <t xml:space="preserve">號</t>
    </r>
  </si>
  <si>
    <t xml:space="preserve">旭鴻國際企業社</t>
  </si>
  <si>
    <t xml:space="preserve">2F06</t>
  </si>
  <si>
    <t xml:space="preserve">彭成城</t>
  </si>
  <si>
    <t xml:space="preserve">03-363-0699</t>
  </si>
  <si>
    <t xml:space="preserve">0989083217</t>
  </si>
  <si>
    <r>
      <rPr>
        <sz val="14"/>
        <rFont val="Noto Sans"/>
        <family val="2"/>
      </rPr>
      <t xml:space="preserve">桃園市八德區廣福路</t>
    </r>
    <r>
      <rPr>
        <sz val="14"/>
        <rFont val="標楷體"/>
        <family val="4"/>
        <charset val="136"/>
      </rPr>
      <t xml:space="preserve">566</t>
    </r>
    <r>
      <rPr>
        <sz val="14"/>
        <rFont val="Noto Sans"/>
        <family val="2"/>
      </rPr>
      <t xml:space="preserve">號</t>
    </r>
  </si>
  <si>
    <t xml:space="preserve">上霖汽車商行</t>
  </si>
  <si>
    <t xml:space="preserve">2F07</t>
  </si>
  <si>
    <t xml:space="preserve">02-86301559</t>
  </si>
  <si>
    <r>
      <rPr>
        <sz val="14"/>
        <rFont val="Noto Sans"/>
        <family val="2"/>
      </rPr>
      <t xml:space="preserve">新北市八里區龍米路二段</t>
    </r>
    <r>
      <rPr>
        <sz val="14"/>
        <rFont val="標楷體"/>
        <family val="4"/>
        <charset val="136"/>
      </rPr>
      <t xml:space="preserve">234</t>
    </r>
    <r>
      <rPr>
        <sz val="14"/>
        <rFont val="Noto Sans"/>
        <family val="2"/>
      </rPr>
      <t xml:space="preserve">號</t>
    </r>
  </si>
  <si>
    <t xml:space="preserve">桃苗區</t>
  </si>
  <si>
    <t xml:space="preserve">桃園區聯誼會  </t>
  </si>
  <si>
    <t xml:space="preserve">中壢</t>
  </si>
  <si>
    <t xml:space="preserve">03-4555134</t>
  </si>
  <si>
    <t xml:space="preserve">偉豐汽車商行</t>
  </si>
  <si>
    <t xml:space="preserve">2H02</t>
  </si>
  <si>
    <t xml:space="preserve">蔡志忠</t>
  </si>
  <si>
    <t xml:space="preserve">03-3381680</t>
  </si>
  <si>
    <t xml:space="preserve">0933778402</t>
  </si>
  <si>
    <t xml:space="preserve">03-3381880</t>
  </si>
  <si>
    <t xml:space="preserve">83887567</t>
  </si>
  <si>
    <r>
      <rPr>
        <sz val="14"/>
        <rFont val="Noto Sans"/>
        <family val="2"/>
      </rPr>
      <t xml:space="preserve">桃園市桃園區三民路一段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juk815@yahoo.com.tw</t>
  </si>
  <si>
    <t xml:space="preserve">戴宏杰</t>
  </si>
  <si>
    <t xml:space="preserve">0933946386</t>
  </si>
  <si>
    <t xml:space="preserve">發達國際汽車商行</t>
  </si>
  <si>
    <t xml:space="preserve">2H07</t>
  </si>
  <si>
    <t xml:space="preserve">徐立昇</t>
  </si>
  <si>
    <t xml:space="preserve">03-3172229</t>
  </si>
  <si>
    <t xml:space="preserve">0932101697</t>
  </si>
  <si>
    <t xml:space="preserve">03-3798110</t>
  </si>
  <si>
    <t xml:space="preserve">31580377</t>
  </si>
  <si>
    <r>
      <rPr>
        <sz val="14"/>
        <rFont val="Noto Sans"/>
        <family val="2"/>
      </rPr>
      <t xml:space="preserve">桃園市八德區中華路</t>
    </r>
    <r>
      <rPr>
        <sz val="14"/>
        <rFont val="標楷體"/>
        <family val="4"/>
        <charset val="136"/>
      </rPr>
      <t xml:space="preserve">535</t>
    </r>
    <r>
      <rPr>
        <sz val="14"/>
        <rFont val="Noto Sans"/>
        <family val="2"/>
      </rPr>
      <t xml:space="preserve">號</t>
    </r>
  </si>
  <si>
    <t xml:space="preserve">longhair_amy@yahoo.com.tw</t>
  </si>
  <si>
    <t xml:space="preserve">鄭清火</t>
  </si>
  <si>
    <t xml:space="preserve">0910163998</t>
  </si>
  <si>
    <t xml:space="preserve">好車多汽車商行</t>
  </si>
  <si>
    <t xml:space="preserve">2H10</t>
  </si>
  <si>
    <t xml:space="preserve">03-3600598</t>
  </si>
  <si>
    <t xml:space="preserve">03-3600798</t>
  </si>
  <si>
    <t xml:space="preserve">01255368</t>
  </si>
  <si>
    <r>
      <rPr>
        <sz val="14"/>
        <rFont val="Noto Sans"/>
        <family val="2"/>
      </rPr>
      <t xml:space="preserve">桃園市蘆竹區文中路一段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號</t>
    </r>
  </si>
  <si>
    <t xml:space="preserve">謝坤佑</t>
  </si>
  <si>
    <t xml:space="preserve">0958065100</t>
  </si>
  <si>
    <t xml:space="preserve">昇霖汽車有限公司</t>
  </si>
  <si>
    <t xml:space="preserve">BT02</t>
  </si>
  <si>
    <t xml:space="preserve">李宛馨</t>
  </si>
  <si>
    <t xml:space="preserve">03-3160811</t>
  </si>
  <si>
    <t xml:space="preserve">0931332540</t>
  </si>
  <si>
    <t xml:space="preserve">03-3161611</t>
  </si>
  <si>
    <t xml:space="preserve">53055572</t>
  </si>
  <si>
    <r>
      <rPr>
        <sz val="14"/>
        <rFont val="Noto Sans"/>
        <family val="2"/>
      </rPr>
      <t xml:space="preserve">桃園市蘆竹區新南路二段</t>
    </r>
    <r>
      <rPr>
        <sz val="14"/>
        <rFont val="標楷體"/>
        <family val="4"/>
        <charset val="136"/>
      </rPr>
      <t xml:space="preserve">185</t>
    </r>
    <r>
      <rPr>
        <sz val="14"/>
        <rFont val="Noto Sans"/>
        <family val="2"/>
      </rPr>
      <t xml:space="preserve">號    </t>
    </r>
  </si>
  <si>
    <t xml:space="preserve">tamylee2003@gmail.com</t>
  </si>
  <si>
    <t xml:space="preserve">冠輪貿易有限公司</t>
  </si>
  <si>
    <t xml:space="preserve">2H16</t>
  </si>
  <si>
    <t xml:space="preserve">蘇峻鋌</t>
  </si>
  <si>
    <t xml:space="preserve">03-3772733</t>
  </si>
  <si>
    <t xml:space="preserve">0930820073</t>
  </si>
  <si>
    <t xml:space="preserve">03-3770733</t>
  </si>
  <si>
    <t xml:space="preserve">50919758</t>
  </si>
  <si>
    <r>
      <rPr>
        <sz val="14"/>
        <rFont val="Noto Sans"/>
        <family val="2"/>
      </rPr>
      <t xml:space="preserve">桃園市八德區廣福路</t>
    </r>
    <r>
      <rPr>
        <sz val="14"/>
        <rFont val="標楷體"/>
        <family val="4"/>
        <charset val="136"/>
      </rPr>
      <t xml:space="preserve">372</t>
    </r>
    <r>
      <rPr>
        <sz val="14"/>
        <rFont val="Noto Sans"/>
        <family val="2"/>
      </rPr>
      <t xml:space="preserve">號    </t>
    </r>
  </si>
  <si>
    <t xml:space="preserve">03-4555133</t>
  </si>
  <si>
    <t xml:space="preserve">嘉聯汽車有限公司</t>
  </si>
  <si>
    <t xml:space="preserve">2H17</t>
  </si>
  <si>
    <t xml:space="preserve">03-3602778</t>
  </si>
  <si>
    <t xml:space="preserve">03-3602779</t>
  </si>
  <si>
    <t xml:space="preserve">21500826</t>
  </si>
  <si>
    <r>
      <rPr>
        <sz val="14"/>
        <rFont val="Noto Sans"/>
        <family val="2"/>
      </rPr>
      <t xml:space="preserve">桃園市桃園區大興西路三段</t>
    </r>
    <r>
      <rPr>
        <sz val="14"/>
        <rFont val="標楷體"/>
        <family val="4"/>
        <charset val="136"/>
      </rPr>
      <t xml:space="preserve">771</t>
    </r>
    <r>
      <rPr>
        <sz val="14"/>
        <rFont val="Noto Sans"/>
        <family val="2"/>
      </rPr>
      <t xml:space="preserve">號</t>
    </r>
  </si>
  <si>
    <t xml:space="preserve">張順如</t>
  </si>
  <si>
    <t xml:space="preserve">專案副理</t>
  </si>
  <si>
    <r>
      <rPr>
        <sz val="14"/>
        <rFont val="Noto Sans"/>
        <family val="2"/>
      </rPr>
      <t xml:space="preserve">分機</t>
    </r>
    <r>
      <rPr>
        <sz val="14"/>
        <rFont val="Times New Roman"/>
        <family val="1"/>
      </rPr>
      <t xml:space="preserve">1916</t>
    </r>
  </si>
  <si>
    <t xml:space="preserve">造峰汽車有限公司</t>
  </si>
  <si>
    <t xml:space="preserve">2H18</t>
  </si>
  <si>
    <t xml:space="preserve">陳文斌</t>
  </si>
  <si>
    <t xml:space="preserve">03-3623378</t>
  </si>
  <si>
    <t xml:space="preserve">0921921917</t>
  </si>
  <si>
    <t xml:space="preserve">03-3624718</t>
  </si>
  <si>
    <t xml:space="preserve">69688010</t>
  </si>
  <si>
    <r>
      <rPr>
        <sz val="14"/>
        <rFont val="Noto Sans"/>
        <family val="2"/>
      </rPr>
      <t xml:space="preserve">桃園市八德區和強路</t>
    </r>
    <r>
      <rPr>
        <sz val="14"/>
        <rFont val="標楷體"/>
        <family val="4"/>
        <charset val="136"/>
      </rPr>
      <t xml:space="preserve">289</t>
    </r>
    <r>
      <rPr>
        <sz val="14"/>
        <rFont val="Noto Sans"/>
        <family val="2"/>
      </rPr>
      <t xml:space="preserve">號</t>
    </r>
  </si>
  <si>
    <t xml:space="preserve">0953409261</t>
  </si>
  <si>
    <t xml:space="preserve">平鎮</t>
  </si>
  <si>
    <t xml:space="preserve">03-4922225</t>
  </si>
  <si>
    <t xml:space="preserve">勁安貿易有限公司</t>
  </si>
  <si>
    <t xml:space="preserve">5H08</t>
  </si>
  <si>
    <t xml:space="preserve">李建和</t>
  </si>
  <si>
    <t xml:space="preserve">03-3780798</t>
  </si>
  <si>
    <t xml:space="preserve">0966676380</t>
  </si>
  <si>
    <t xml:space="preserve">03-3780799</t>
  </si>
  <si>
    <t xml:space="preserve">69696948</t>
  </si>
  <si>
    <r>
      <rPr>
        <sz val="14"/>
        <rFont val="Noto Sans"/>
        <family val="2"/>
      </rPr>
      <t xml:space="preserve">桃園市桃園區國際路二段</t>
    </r>
    <r>
      <rPr>
        <sz val="14"/>
        <rFont val="標楷體"/>
        <family val="4"/>
        <charset val="136"/>
      </rPr>
      <t xml:space="preserve">389</t>
    </r>
    <r>
      <rPr>
        <sz val="14"/>
        <rFont val="Noto Sans"/>
        <family val="2"/>
      </rPr>
      <t xml:space="preserve">號</t>
    </r>
  </si>
  <si>
    <t xml:space="preserve">黃全彬</t>
  </si>
  <si>
    <r>
      <rPr>
        <sz val="14"/>
        <rFont val="Noto Sans"/>
        <family val="2"/>
      </rPr>
      <t xml:space="preserve">分機</t>
    </r>
    <r>
      <rPr>
        <sz val="14"/>
        <rFont val="Times New Roman"/>
        <family val="1"/>
      </rPr>
      <t xml:space="preserve">1912</t>
    </r>
  </si>
  <si>
    <t xml:space="preserve">南崁</t>
  </si>
  <si>
    <t xml:space="preserve">03-3461761</t>
  </si>
  <si>
    <t xml:space="preserve">明德汽車商行</t>
  </si>
  <si>
    <t xml:space="preserve">6H02</t>
  </si>
  <si>
    <t xml:space="preserve">呂俊煜</t>
  </si>
  <si>
    <t xml:space="preserve">0910260569</t>
  </si>
  <si>
    <t xml:space="preserve">01738246</t>
  </si>
  <si>
    <t xml:space="preserve">0928558479</t>
  </si>
  <si>
    <t xml:space="preserve">劍橋汽車商行</t>
  </si>
  <si>
    <t xml:space="preserve">6H05</t>
  </si>
  <si>
    <t xml:space="preserve">03-3115911</t>
  </si>
  <si>
    <t xml:space="preserve">03-3214886</t>
  </si>
  <si>
    <t xml:space="preserve">41433728</t>
  </si>
  <si>
    <r>
      <rPr>
        <sz val="14"/>
        <rFont val="Noto Sans"/>
        <family val="2"/>
      </rPr>
      <t xml:space="preserve">桃園市蘆竹區長興路三段</t>
    </r>
    <r>
      <rPr>
        <sz val="14"/>
        <rFont val="標楷體"/>
        <family val="4"/>
        <charset val="136"/>
      </rPr>
      <t xml:space="preserve">22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27-1</t>
    </r>
    <r>
      <rPr>
        <sz val="14"/>
        <rFont val="Noto Sans"/>
        <family val="2"/>
      </rPr>
      <t xml:space="preserve">號</t>
    </r>
  </si>
  <si>
    <t xml:space="preserve">順利汽車企業社</t>
  </si>
  <si>
    <t xml:space="preserve">6H06</t>
  </si>
  <si>
    <t xml:space="preserve">黃順德</t>
  </si>
  <si>
    <t xml:space="preserve">02-26775417</t>
  </si>
  <si>
    <t xml:space="preserve">0927131789</t>
  </si>
  <si>
    <t xml:space="preserve">26729862</t>
  </si>
  <si>
    <r>
      <rPr>
        <sz val="14"/>
        <rFont val="Noto Sans"/>
        <family val="2"/>
      </rPr>
      <t xml:space="preserve">新北市鶯歌區鳳鳴路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號</t>
    </r>
  </si>
  <si>
    <t xml:space="preserve">楊義忠</t>
  </si>
  <si>
    <t xml:space="preserve">0916160293</t>
  </si>
  <si>
    <t xml:space="preserve">桃園</t>
  </si>
  <si>
    <t xml:space="preserve">03-3509777</t>
  </si>
  <si>
    <r>
      <rPr>
        <sz val="14"/>
        <rFont val="Noto Sans"/>
        <family val="2"/>
      </rPr>
      <t xml:space="preserve">偉豐汽車商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店</t>
    </r>
    <r>
      <rPr>
        <sz val="14"/>
        <rFont val="Times New Roman"/>
        <family val="1"/>
      </rPr>
      <t xml:space="preserve">)</t>
    </r>
  </si>
  <si>
    <t xml:space="preserve">TY04</t>
  </si>
  <si>
    <t xml:space="preserve">03-3337517</t>
  </si>
  <si>
    <t xml:space="preserve">0910287100</t>
  </si>
  <si>
    <r>
      <rPr>
        <sz val="14"/>
        <rFont val="Noto Sans"/>
        <family val="2"/>
      </rPr>
      <t xml:space="preserve">桃園市桃園區三民路一段</t>
    </r>
    <r>
      <rPr>
        <sz val="14"/>
        <rFont val="Times New Roman"/>
        <family val="1"/>
      </rPr>
      <t xml:space="preserve">63</t>
    </r>
    <r>
      <rPr>
        <sz val="14"/>
        <rFont val="Noto Sans"/>
        <family val="2"/>
      </rPr>
      <t xml:space="preserve">號</t>
    </r>
  </si>
  <si>
    <t xml:space="preserve">張忠傑</t>
  </si>
  <si>
    <t xml:space="preserve">0983587992</t>
  </si>
  <si>
    <r>
      <rPr>
        <sz val="14"/>
        <rFont val="Noto Sans"/>
        <family val="2"/>
      </rPr>
      <t xml:space="preserve">冠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冠銓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汽車商行</t>
    </r>
  </si>
  <si>
    <t xml:space="preserve">TY05</t>
  </si>
  <si>
    <t xml:space="preserve">郭宏俊</t>
  </si>
  <si>
    <t xml:space="preserve">03-3920928</t>
  </si>
  <si>
    <t xml:space="preserve">0938785569</t>
  </si>
  <si>
    <t xml:space="preserve">03-3920968</t>
  </si>
  <si>
    <r>
      <rPr>
        <sz val="14"/>
        <rFont val="Noto Sans"/>
        <family val="2"/>
      </rPr>
      <t xml:space="preserve">桃園市桃園區國際路二段</t>
    </r>
    <r>
      <rPr>
        <sz val="14"/>
        <rFont val="標楷體"/>
        <family val="4"/>
        <charset val="136"/>
      </rPr>
      <t xml:space="preserve">198</t>
    </r>
    <r>
      <rPr>
        <sz val="14"/>
        <rFont val="Noto Sans"/>
        <family val="2"/>
      </rPr>
      <t xml:space="preserve">號</t>
    </r>
  </si>
  <si>
    <t xml:space="preserve">陳韋杉</t>
  </si>
  <si>
    <t xml:space="preserve">0989153171</t>
  </si>
  <si>
    <t xml:space="preserve">冠利汽車商行</t>
  </si>
  <si>
    <t xml:space="preserve">TY07</t>
  </si>
  <si>
    <t xml:space="preserve">林恩宇</t>
  </si>
  <si>
    <t xml:space="preserve">03-3015622</t>
  </si>
  <si>
    <t xml:space="preserve">0922929777</t>
  </si>
  <si>
    <r>
      <rPr>
        <sz val="14"/>
        <rFont val="Noto Sans"/>
        <family val="2"/>
      </rPr>
      <t xml:space="preserve">桃園市桃園區寶慶路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號</t>
    </r>
  </si>
  <si>
    <t xml:space="preserve">尚美中古汽車</t>
  </si>
  <si>
    <t xml:space="preserve">TY08</t>
  </si>
  <si>
    <t xml:space="preserve">沈良有</t>
  </si>
  <si>
    <t xml:space="preserve">03-4815668</t>
  </si>
  <si>
    <t xml:space="preserve">0986237188</t>
  </si>
  <si>
    <t xml:space="preserve">03-4938977</t>
  </si>
  <si>
    <r>
      <rPr>
        <sz val="14"/>
        <rFont val="Noto Sans"/>
        <family val="2"/>
      </rPr>
      <t xml:space="preserve">桃園市楊梅區永美路</t>
    </r>
    <r>
      <rPr>
        <sz val="14"/>
        <rFont val="標楷體"/>
        <family val="4"/>
        <charset val="136"/>
      </rPr>
      <t xml:space="preserve">528</t>
    </r>
    <r>
      <rPr>
        <sz val="14"/>
        <rFont val="Noto Sans"/>
        <family val="2"/>
      </rPr>
      <t xml:space="preserve">號</t>
    </r>
  </si>
  <si>
    <t xml:space="preserve">八德</t>
  </si>
  <si>
    <t xml:space="preserve">03-3638277</t>
  </si>
  <si>
    <t xml:space="preserve">福冠汽車商行</t>
  </si>
  <si>
    <t xml:space="preserve">BT03</t>
  </si>
  <si>
    <t xml:space="preserve">莊英舜</t>
  </si>
  <si>
    <t xml:space="preserve">03-3081750</t>
  </si>
  <si>
    <t xml:space="preserve">0931091912</t>
  </si>
  <si>
    <t xml:space="preserve">03-3801750</t>
  </si>
  <si>
    <t xml:space="preserve">17675915</t>
  </si>
  <si>
    <r>
      <rPr>
        <sz val="14"/>
        <rFont val="Noto Sans"/>
        <family val="2"/>
      </rPr>
      <t xml:space="preserve">桃園市大溪區員林路一段</t>
    </r>
    <r>
      <rPr>
        <sz val="14"/>
        <rFont val="標楷體"/>
        <family val="4"/>
        <charset val="136"/>
      </rPr>
      <t xml:space="preserve">142-6</t>
    </r>
    <r>
      <rPr>
        <sz val="14"/>
        <rFont val="Noto Sans"/>
        <family val="2"/>
      </rPr>
      <t xml:space="preserve">號</t>
    </r>
  </si>
  <si>
    <t xml:space="preserve">jeouher142@yahoo.com.tw</t>
  </si>
  <si>
    <t xml:space="preserve">鴻輝汽車商行</t>
  </si>
  <si>
    <t xml:space="preserve">BT05</t>
  </si>
  <si>
    <t xml:space="preserve">王煌凱</t>
  </si>
  <si>
    <t xml:space="preserve">03-3755771</t>
  </si>
  <si>
    <t xml:space="preserve">0981025130</t>
  </si>
  <si>
    <t xml:space="preserve">14671660</t>
  </si>
  <si>
    <r>
      <rPr>
        <sz val="14"/>
        <rFont val="Noto Sans"/>
        <family val="2"/>
      </rPr>
      <t xml:space="preserve">桃園市八德區和平路</t>
    </r>
    <r>
      <rPr>
        <sz val="14"/>
        <rFont val="標楷體"/>
        <family val="4"/>
        <charset val="136"/>
      </rPr>
      <t xml:space="preserve">386-1</t>
    </r>
    <r>
      <rPr>
        <sz val="14"/>
        <rFont val="Noto Sans"/>
        <family val="2"/>
      </rPr>
      <t xml:space="preserve">號</t>
    </r>
  </si>
  <si>
    <t xml:space="preserve">翌鼎車業</t>
  </si>
  <si>
    <t xml:space="preserve">BT09</t>
  </si>
  <si>
    <t xml:space="preserve">張峻嘉</t>
  </si>
  <si>
    <t xml:space="preserve">0932268246</t>
  </si>
  <si>
    <t xml:space="preserve">69690971</t>
  </si>
  <si>
    <r>
      <rPr>
        <sz val="14"/>
        <rFont val="Noto Sans"/>
        <family val="2"/>
      </rPr>
      <t xml:space="preserve">新北市鶯歌區德昌街</t>
    </r>
    <r>
      <rPr>
        <sz val="14"/>
        <rFont val="標楷體"/>
        <family val="4"/>
        <charset val="136"/>
      </rPr>
      <t xml:space="preserve">27-4</t>
    </r>
    <r>
      <rPr>
        <sz val="14"/>
        <rFont val="Noto Sans"/>
        <family val="2"/>
      </rPr>
      <t xml:space="preserve">號</t>
    </r>
  </si>
  <si>
    <t xml:space="preserve">竹苗區聯誼會  </t>
  </si>
  <si>
    <t xml:space="preserve">新竹</t>
  </si>
  <si>
    <t xml:space="preserve">03-5397950</t>
  </si>
  <si>
    <t xml:space="preserve">天下汽車商行</t>
  </si>
  <si>
    <t xml:space="preserve">3J03</t>
  </si>
  <si>
    <t xml:space="preserve">劉家全</t>
  </si>
  <si>
    <t xml:space="preserve">03-5340863</t>
  </si>
  <si>
    <t xml:space="preserve">0928205943</t>
  </si>
  <si>
    <t xml:space="preserve">03-5437686</t>
  </si>
  <si>
    <t xml:space="preserve">91999431</t>
  </si>
  <si>
    <r>
      <rPr>
        <sz val="14"/>
        <rFont val="Noto Sans"/>
        <family val="2"/>
      </rPr>
      <t xml:space="preserve">新竹市經國路一段</t>
    </r>
    <r>
      <rPr>
        <sz val="14"/>
        <rFont val="Times New Roman"/>
        <family val="1"/>
      </rPr>
      <t xml:space="preserve">176</t>
    </r>
    <r>
      <rPr>
        <sz val="14"/>
        <rFont val="Noto Sans"/>
        <family val="2"/>
      </rPr>
      <t xml:space="preserve">號</t>
    </r>
  </si>
  <si>
    <t xml:space="preserve">chenhsiao9@hotmail.com</t>
  </si>
  <si>
    <t xml:space="preserve">朱侑承</t>
  </si>
  <si>
    <t xml:space="preserve">0989909455</t>
  </si>
  <si>
    <t xml:space="preserve">翰瑪汽車商行</t>
  </si>
  <si>
    <t xml:space="preserve">3J04</t>
  </si>
  <si>
    <t xml:space="preserve">葉信鉉</t>
  </si>
  <si>
    <t xml:space="preserve">03-5337558</t>
  </si>
  <si>
    <t xml:space="preserve">0933983330</t>
  </si>
  <si>
    <t xml:space="preserve">03-5336776</t>
  </si>
  <si>
    <t xml:space="preserve">31643014</t>
  </si>
  <si>
    <r>
      <rPr>
        <sz val="14"/>
        <rFont val="Noto Sans"/>
        <family val="2"/>
      </rPr>
      <t xml:space="preserve">新竹市公道五路三段</t>
    </r>
    <r>
      <rPr>
        <sz val="14"/>
        <rFont val="Times New Roman"/>
        <family val="1"/>
      </rPr>
      <t xml:space="preserve">485</t>
    </r>
    <r>
      <rPr>
        <sz val="14"/>
        <rFont val="Noto Sans"/>
        <family val="2"/>
      </rPr>
      <t xml:space="preserve">號 </t>
    </r>
  </si>
  <si>
    <t xml:space="preserve">hanma158@yahoo.com.tw</t>
  </si>
  <si>
    <t xml:space="preserve">林文鍇</t>
  </si>
  <si>
    <t xml:space="preserve">0932665946</t>
  </si>
  <si>
    <t xml:space="preserve">新美汽車</t>
  </si>
  <si>
    <t xml:space="preserve">3J08</t>
  </si>
  <si>
    <t xml:space="preserve">白承緯</t>
  </si>
  <si>
    <t xml:space="preserve">03-5610841</t>
  </si>
  <si>
    <t xml:space="preserve">0939188989</t>
  </si>
  <si>
    <t xml:space="preserve">03-5612967</t>
  </si>
  <si>
    <t xml:space="preserve">41224763</t>
  </si>
  <si>
    <r>
      <rPr>
        <sz val="14"/>
        <rFont val="Noto Sans"/>
        <family val="2"/>
      </rPr>
      <t xml:space="preserve">新竹市東光路</t>
    </r>
    <r>
      <rPr>
        <sz val="14"/>
        <rFont val="標楷體"/>
        <family val="4"/>
        <charset val="136"/>
      </rPr>
      <t xml:space="preserve">209</t>
    </r>
    <r>
      <rPr>
        <sz val="14"/>
        <rFont val="Noto Sans"/>
        <family val="2"/>
      </rPr>
      <t xml:space="preserve">號</t>
    </r>
  </si>
  <si>
    <t xml:space="preserve">朱韋帆</t>
  </si>
  <si>
    <t xml:space="preserve">0986135180</t>
  </si>
  <si>
    <t xml:space="preserve">竹北</t>
  </si>
  <si>
    <t xml:space="preserve">03-5515877</t>
  </si>
  <si>
    <t xml:space="preserve">得鑫汽車商行</t>
  </si>
  <si>
    <t xml:space="preserve">JB04</t>
  </si>
  <si>
    <t xml:space="preserve">朱秋振</t>
  </si>
  <si>
    <t xml:space="preserve">03-6587615</t>
  </si>
  <si>
    <t xml:space="preserve">0986512560</t>
  </si>
  <si>
    <t xml:space="preserve">31789404</t>
  </si>
  <si>
    <r>
      <rPr>
        <sz val="14"/>
        <rFont val="Noto Sans"/>
        <family val="2"/>
      </rPr>
      <t xml:space="preserve">新竹縣竹北市自強北路</t>
    </r>
    <r>
      <rPr>
        <sz val="14"/>
        <rFont val="標楷體"/>
        <family val="4"/>
        <charset val="136"/>
      </rPr>
      <t xml:space="preserve">183</t>
    </r>
    <r>
      <rPr>
        <sz val="14"/>
        <rFont val="Noto Sans"/>
        <family val="2"/>
      </rPr>
      <t xml:space="preserve">號</t>
    </r>
  </si>
  <si>
    <t xml:space="preserve">03-5821213</t>
  </si>
  <si>
    <t xml:space="preserve">安鑫汽車商行</t>
  </si>
  <si>
    <t xml:space="preserve">JB07</t>
  </si>
  <si>
    <t xml:space="preserve">黃安淇</t>
  </si>
  <si>
    <t xml:space="preserve">03-5531599</t>
  </si>
  <si>
    <t xml:space="preserve">0989598201</t>
  </si>
  <si>
    <t xml:space="preserve">42167348</t>
  </si>
  <si>
    <r>
      <rPr>
        <sz val="14"/>
        <rFont val="Noto Sans"/>
        <family val="2"/>
      </rPr>
      <t xml:space="preserve">新竹縣竹北市溪州里溪州路</t>
    </r>
    <r>
      <rPr>
        <sz val="14"/>
        <rFont val="標楷體"/>
        <family val="4"/>
        <charset val="136"/>
      </rPr>
      <t xml:space="preserve">227</t>
    </r>
    <r>
      <rPr>
        <sz val="14"/>
        <rFont val="Noto Sans"/>
        <family val="2"/>
      </rPr>
      <t xml:space="preserve">號</t>
    </r>
  </si>
  <si>
    <t xml:space="preserve">邱盟凱</t>
  </si>
  <si>
    <t xml:space="preserve">中部區部長</t>
  </si>
  <si>
    <t xml:space="preserve">分機</t>
  </si>
  <si>
    <t xml:space="preserve">優潔汽車</t>
  </si>
  <si>
    <t xml:space="preserve">JB10</t>
  </si>
  <si>
    <t xml:space="preserve">邱文志</t>
  </si>
  <si>
    <t xml:space="preserve">037-276786</t>
  </si>
  <si>
    <t xml:space="preserve">0915225596</t>
  </si>
  <si>
    <t xml:space="preserve">037-273116</t>
  </si>
  <si>
    <t xml:space="preserve">25204972</t>
  </si>
  <si>
    <r>
      <rPr>
        <sz val="14"/>
        <rFont val="Noto Sans"/>
        <family val="2"/>
      </rPr>
      <t xml:space="preserve">苗栗縣苗栗市為公路</t>
    </r>
    <r>
      <rPr>
        <sz val="14"/>
        <rFont val="標楷體"/>
        <family val="4"/>
        <charset val="136"/>
      </rPr>
      <t xml:space="preserve">445</t>
    </r>
    <r>
      <rPr>
        <sz val="14"/>
        <rFont val="Noto Sans"/>
        <family val="2"/>
      </rPr>
      <t xml:space="preserve">號</t>
    </r>
  </si>
  <si>
    <t xml:space="preserve">0955468707</t>
  </si>
  <si>
    <t xml:space="preserve">金鑫汽車商行</t>
  </si>
  <si>
    <t xml:space="preserve">JB11</t>
  </si>
  <si>
    <t xml:space="preserve">朱秉皓</t>
  </si>
  <si>
    <t xml:space="preserve">037-729192</t>
  </si>
  <si>
    <t xml:space="preserve">0989712033</t>
  </si>
  <si>
    <t xml:space="preserve">82385904</t>
  </si>
  <si>
    <r>
      <rPr>
        <sz val="14"/>
        <rFont val="Noto Sans"/>
        <family val="2"/>
      </rPr>
      <t xml:space="preserve">苗栗縣後龍鎮大庄里光華二街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頭份</t>
  </si>
  <si>
    <t xml:space="preserve">037-620001</t>
  </si>
  <si>
    <t xml:space="preserve">永呈裕汽車商行</t>
  </si>
  <si>
    <t xml:space="preserve">2K01</t>
  </si>
  <si>
    <t xml:space="preserve">陳進業</t>
  </si>
  <si>
    <t xml:space="preserve">037-626688</t>
  </si>
  <si>
    <t xml:space="preserve">0919721021</t>
  </si>
  <si>
    <t xml:space="preserve">037-622288</t>
  </si>
  <si>
    <r>
      <rPr>
        <sz val="14"/>
        <rFont val="Noto Sans"/>
        <family val="2"/>
      </rPr>
      <t xml:space="preserve">苗栗縣頭份市永貞路一段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號</t>
    </r>
  </si>
  <si>
    <t xml:space="preserve">sym110185@yahoo.com.tw</t>
  </si>
  <si>
    <t xml:space="preserve">井厚汽車商行</t>
  </si>
  <si>
    <t xml:space="preserve">2K03</t>
  </si>
  <si>
    <t xml:space="preserve">黃俊雄</t>
  </si>
  <si>
    <t xml:space="preserve">037-616140</t>
  </si>
  <si>
    <t xml:space="preserve">0932614478</t>
  </si>
  <si>
    <r>
      <rPr>
        <sz val="14"/>
        <rFont val="Noto Sans"/>
        <family val="2"/>
      </rPr>
      <t xml:space="preserve">苗栗縣竹南鎮正義街</t>
    </r>
    <r>
      <rPr>
        <sz val="14"/>
        <rFont val="Times New Roman"/>
        <family val="1"/>
      </rPr>
      <t xml:space="preserve">125</t>
    </r>
    <r>
      <rPr>
        <sz val="14"/>
        <rFont val="Noto Sans"/>
        <family val="2"/>
      </rPr>
      <t xml:space="preserve">號</t>
    </r>
  </si>
  <si>
    <t xml:space="preserve">james0932614478@gmail.com</t>
  </si>
  <si>
    <t xml:space="preserve">弘勳企業社</t>
  </si>
  <si>
    <t xml:space="preserve">2K07</t>
  </si>
  <si>
    <t xml:space="preserve">陳仕勳</t>
  </si>
  <si>
    <t xml:space="preserve">037-672528</t>
  </si>
  <si>
    <t xml:space="preserve">0918886618</t>
  </si>
  <si>
    <t xml:space="preserve">037-671318</t>
  </si>
  <si>
    <r>
      <rPr>
        <sz val="14"/>
        <rFont val="Noto Sans"/>
        <family val="2"/>
      </rPr>
      <t xml:space="preserve">苗栗縣頭份鎮襎桃里中興路</t>
    </r>
    <r>
      <rPr>
        <sz val="14"/>
        <rFont val="標楷體"/>
        <family val="4"/>
        <charset val="136"/>
      </rPr>
      <t xml:space="preserve">43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元誠汽車商行</t>
  </si>
  <si>
    <t xml:space="preserve">LB09</t>
  </si>
  <si>
    <t xml:space="preserve">鍾博元</t>
  </si>
  <si>
    <t xml:space="preserve">037-630102</t>
  </si>
  <si>
    <t xml:space="preserve">0963177779</t>
  </si>
  <si>
    <t xml:space="preserve">037-638058</t>
  </si>
  <si>
    <r>
      <rPr>
        <sz val="14"/>
        <rFont val="Noto Sans"/>
        <family val="2"/>
      </rPr>
      <t xml:space="preserve">苗栗縣頭份市中央路</t>
    </r>
    <r>
      <rPr>
        <sz val="14"/>
        <rFont val="標楷體"/>
        <family val="4"/>
        <charset val="136"/>
      </rPr>
      <t xml:space="preserve">888</t>
    </r>
    <r>
      <rPr>
        <sz val="14"/>
        <rFont val="Noto Sans"/>
        <family val="2"/>
      </rPr>
      <t xml:space="preserve">號</t>
    </r>
  </si>
  <si>
    <t xml:space="preserve">苗栗</t>
  </si>
  <si>
    <t xml:space="preserve">037-333030</t>
  </si>
  <si>
    <t xml:space="preserve">樂驛橙車行</t>
  </si>
  <si>
    <t xml:space="preserve">1K03</t>
  </si>
  <si>
    <t xml:space="preserve">徐仁敏</t>
  </si>
  <si>
    <t xml:space="preserve">037-730166</t>
  </si>
  <si>
    <t xml:space="preserve">0933515923</t>
  </si>
  <si>
    <r>
      <rPr>
        <sz val="14"/>
        <rFont val="Noto Sans"/>
        <family val="2"/>
      </rPr>
      <t xml:space="preserve">苗栗縣後龍鎮豐富里新東路</t>
    </r>
    <r>
      <rPr>
        <sz val="14"/>
        <rFont val="Times New Roman"/>
        <family val="1"/>
      </rPr>
      <t xml:space="preserve">53-2</t>
    </r>
    <r>
      <rPr>
        <sz val="14"/>
        <rFont val="Noto Sans"/>
        <family val="2"/>
      </rPr>
      <t xml:space="preserve">號</t>
    </r>
  </si>
  <si>
    <t xml:space="preserve">shurm.wcc@msa.hinet.net</t>
  </si>
  <si>
    <r>
      <rPr>
        <sz val="14"/>
        <rFont val="Noto Sans"/>
        <family val="2"/>
      </rPr>
      <t xml:space="preserve">來來汽車商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東聯</t>
    </r>
    <r>
      <rPr>
        <sz val="14"/>
        <rFont val="Times New Roman"/>
        <family val="1"/>
      </rPr>
      <t xml:space="preserve">)</t>
    </r>
  </si>
  <si>
    <t xml:space="preserve">1K05</t>
  </si>
  <si>
    <t xml:space="preserve">037-357772</t>
  </si>
  <si>
    <t xml:space="preserve">037-357787</t>
  </si>
  <si>
    <r>
      <rPr>
        <sz val="14"/>
        <rFont val="Noto Sans"/>
        <family val="2"/>
      </rPr>
      <t xml:space="preserve">苗栗縣苗栗市福麗里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鄰國華路</t>
    </r>
    <r>
      <rPr>
        <sz val="14"/>
        <rFont val="Times New Roman"/>
        <family val="1"/>
      </rPr>
      <t xml:space="preserve">1216</t>
    </r>
    <r>
      <rPr>
        <sz val="14"/>
        <rFont val="Noto Sans"/>
        <family val="2"/>
      </rPr>
      <t xml:space="preserve">號</t>
    </r>
  </si>
  <si>
    <t xml:space="preserve">lin627827@yahoo.com.tw</t>
  </si>
  <si>
    <t xml:space="preserve">鴻海企業社</t>
  </si>
  <si>
    <t xml:space="preserve">1K06</t>
  </si>
  <si>
    <t xml:space="preserve">黃文彥</t>
  </si>
  <si>
    <t xml:space="preserve">037-236661</t>
  </si>
  <si>
    <t xml:space="preserve">0931556161</t>
  </si>
  <si>
    <r>
      <rPr>
        <sz val="14"/>
        <rFont val="Noto Sans"/>
        <family val="2"/>
      </rPr>
      <t xml:space="preserve">苗栗縣公館鄉五谷村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鄰五谷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號</t>
    </r>
  </si>
  <si>
    <t xml:space="preserve">k0937829971@yahoo.com.tw</t>
  </si>
  <si>
    <t xml:space="preserve">金鴻汽車商行</t>
  </si>
  <si>
    <t xml:space="preserve">1K08</t>
  </si>
  <si>
    <t xml:space="preserve">朱永豪</t>
  </si>
  <si>
    <t xml:space="preserve">037-721918</t>
  </si>
  <si>
    <t xml:space="preserve">0955678298</t>
  </si>
  <si>
    <t xml:space="preserve">037-727172</t>
  </si>
  <si>
    <r>
      <rPr>
        <sz val="14"/>
        <rFont val="Noto Sans"/>
        <family val="2"/>
      </rPr>
      <t xml:space="preserve">苗栗縣後龍鎮大庄里中山路</t>
    </r>
    <r>
      <rPr>
        <sz val="14"/>
        <rFont val="Times New Roman"/>
        <family val="1"/>
      </rPr>
      <t xml:space="preserve">331</t>
    </r>
    <r>
      <rPr>
        <sz val="14"/>
        <rFont val="Noto Sans"/>
        <family val="2"/>
      </rPr>
      <t xml:space="preserve">號</t>
    </r>
  </si>
  <si>
    <t xml:space="preserve">盛泰汽車商行</t>
  </si>
  <si>
    <t xml:space="preserve">1K09</t>
  </si>
  <si>
    <t xml:space="preserve">呂秀津</t>
  </si>
  <si>
    <t xml:space="preserve">037-666892</t>
  </si>
  <si>
    <t xml:space="preserve">0935833168</t>
  </si>
  <si>
    <r>
      <rPr>
        <sz val="14"/>
        <rFont val="Noto Sans"/>
        <family val="2"/>
      </rPr>
      <t xml:space="preserve">苗栗縣頭份市斗煥里中正二路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號</t>
    </r>
  </si>
  <si>
    <t xml:space="preserve">良駒國際汽車</t>
  </si>
  <si>
    <t xml:space="preserve">1K10</t>
  </si>
  <si>
    <t xml:space="preserve">黃羽瑞</t>
  </si>
  <si>
    <t xml:space="preserve">04-23359779</t>
  </si>
  <si>
    <t xml:space="preserve">0965119333</t>
  </si>
  <si>
    <r>
      <rPr>
        <sz val="14"/>
        <rFont val="Noto Sans"/>
        <family val="2"/>
      </rPr>
      <t xml:space="preserve">台中市烏日區環中路八段</t>
    </r>
    <r>
      <rPr>
        <sz val="14"/>
        <rFont val="標楷體"/>
        <family val="4"/>
        <charset val="136"/>
      </rPr>
      <t xml:space="preserve">1187-5</t>
    </r>
    <r>
      <rPr>
        <sz val="14"/>
        <rFont val="Noto Sans"/>
        <family val="2"/>
      </rPr>
      <t xml:space="preserve">號</t>
    </r>
  </si>
  <si>
    <t xml:space="preserve">中區</t>
  </si>
  <si>
    <t xml:space="preserve">潭子</t>
  </si>
  <si>
    <t xml:space="preserve">04-25325200</t>
  </si>
  <si>
    <t xml:space="preserve">立万基中古汽車商行</t>
  </si>
  <si>
    <t xml:space="preserve">2B03</t>
  </si>
  <si>
    <t xml:space="preserve">陳坤宏</t>
  </si>
  <si>
    <t xml:space="preserve">04-25200867</t>
  </si>
  <si>
    <t xml:space="preserve">0936912717</t>
  </si>
  <si>
    <t xml:space="preserve">04-25256740</t>
  </si>
  <si>
    <r>
      <rPr>
        <sz val="14"/>
        <rFont val="Noto Sans"/>
        <family val="2"/>
      </rPr>
      <t xml:space="preserve">台中市豐原區豐原大道四段</t>
    </r>
    <r>
      <rPr>
        <sz val="14"/>
        <rFont val="Times New Roman"/>
        <family val="1"/>
      </rPr>
      <t xml:space="preserve">525</t>
    </r>
    <r>
      <rPr>
        <sz val="14"/>
        <rFont val="Noto Sans"/>
        <family val="2"/>
      </rPr>
      <t xml:space="preserve">號</t>
    </r>
  </si>
  <si>
    <t xml:space="preserve">mykumimidas@gmail.com</t>
  </si>
  <si>
    <t xml:space="preserve">台中區聯誼會  </t>
  </si>
  <si>
    <t xml:space="preserve">鑫華富汽車股份有限公司</t>
  </si>
  <si>
    <t xml:space="preserve">LB06</t>
  </si>
  <si>
    <t xml:space="preserve">洪若貴</t>
  </si>
  <si>
    <t xml:space="preserve">04-25318676</t>
  </si>
  <si>
    <t xml:space="preserve">0932528676</t>
  </si>
  <si>
    <t xml:space="preserve">04-25318546</t>
  </si>
  <si>
    <r>
      <rPr>
        <sz val="13"/>
        <rFont val="Noto Sans"/>
        <family val="2"/>
      </rPr>
      <t xml:space="preserve">台中市潭子區大豐里崇德路五段</t>
    </r>
    <r>
      <rPr>
        <sz val="13"/>
        <rFont val="Times New Roman"/>
        <family val="1"/>
      </rPr>
      <t xml:space="preserve">485</t>
    </r>
    <r>
      <rPr>
        <sz val="13"/>
        <rFont val="Noto Sans"/>
        <family val="2"/>
      </rPr>
      <t xml:space="preserve">之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號</t>
    </r>
  </si>
  <si>
    <t xml:space="preserve">pei580719@yahoo.com.tw</t>
  </si>
  <si>
    <t xml:space="preserve">余國陽</t>
  </si>
  <si>
    <t xml:space="preserve">0933197113</t>
  </si>
  <si>
    <t xml:space="preserve">家葳汽車商行</t>
  </si>
  <si>
    <t xml:space="preserve">4B12</t>
  </si>
  <si>
    <t xml:space="preserve">廖家葳</t>
  </si>
  <si>
    <t xml:space="preserve">04-23804728</t>
  </si>
  <si>
    <t xml:space="preserve">0910445066</t>
  </si>
  <si>
    <t xml:space="preserve">04-23805246</t>
  </si>
  <si>
    <r>
      <rPr>
        <sz val="14"/>
        <rFont val="Noto Sans"/>
        <family val="2"/>
      </rPr>
      <t xml:space="preserve">台中市南屯區環中路四段</t>
    </r>
    <r>
      <rPr>
        <sz val="14"/>
        <rFont val="標楷體"/>
        <family val="4"/>
        <charset val="136"/>
      </rPr>
      <t xml:space="preserve">251</t>
    </r>
    <r>
      <rPr>
        <sz val="14"/>
        <rFont val="Noto Sans"/>
        <family val="2"/>
      </rPr>
      <t xml:space="preserve">號</t>
    </r>
  </si>
  <si>
    <t xml:space="preserve">陳永佳</t>
  </si>
  <si>
    <t xml:space="preserve">0918581973</t>
  </si>
  <si>
    <t xml:space="preserve">台中</t>
  </si>
  <si>
    <t xml:space="preserve">04-22969797</t>
  </si>
  <si>
    <t xml:space="preserve">名利汽車</t>
  </si>
  <si>
    <t xml:space="preserve">4B04</t>
  </si>
  <si>
    <t xml:space="preserve">蘇文傳</t>
  </si>
  <si>
    <t xml:space="preserve">04-27063908</t>
  </si>
  <si>
    <t xml:space="preserve">0932507286</t>
  </si>
  <si>
    <t xml:space="preserve">04-27063909</t>
  </si>
  <si>
    <t xml:space="preserve">27407397</t>
  </si>
  <si>
    <r>
      <rPr>
        <sz val="14"/>
        <rFont val="Noto Sans"/>
        <family val="2"/>
      </rPr>
      <t xml:space="preserve">台中市西屯區環中路二段</t>
    </r>
    <r>
      <rPr>
        <sz val="14"/>
        <rFont val="Times New Roman"/>
        <family val="1"/>
      </rPr>
      <t xml:space="preserve">1180</t>
    </r>
    <r>
      <rPr>
        <sz val="14"/>
        <rFont val="Noto Sans"/>
        <family val="2"/>
      </rPr>
      <t xml:space="preserve">號</t>
    </r>
  </si>
  <si>
    <t xml:space="preserve">a0427063908@yahoo.com.tw</t>
  </si>
  <si>
    <t xml:space="preserve">王智楷</t>
  </si>
  <si>
    <t xml:space="preserve">0960600728</t>
  </si>
  <si>
    <t xml:space="preserve">如意汽車商行</t>
  </si>
  <si>
    <t xml:space="preserve">4B11</t>
  </si>
  <si>
    <t xml:space="preserve">卓川傑</t>
  </si>
  <si>
    <t xml:space="preserve">04-26633489</t>
  </si>
  <si>
    <t xml:space="preserve">0921760021</t>
  </si>
  <si>
    <r>
      <rPr>
        <sz val="14"/>
        <rFont val="Noto Sans"/>
        <family val="2"/>
      </rPr>
      <t xml:space="preserve">台中市沙鹿區三民路</t>
    </r>
    <r>
      <rPr>
        <sz val="14"/>
        <rFont val="Times New Roman"/>
        <family val="1"/>
      </rPr>
      <t xml:space="preserve">398</t>
    </r>
    <r>
      <rPr>
        <sz val="14"/>
        <rFont val="Noto Sans"/>
        <family val="2"/>
      </rPr>
      <t xml:space="preserve">號</t>
    </r>
  </si>
  <si>
    <t xml:space="preserve">04-25325199</t>
  </si>
  <si>
    <t xml:space="preserve">威騰國際車業有限公司</t>
  </si>
  <si>
    <t xml:space="preserve">TC13</t>
  </si>
  <si>
    <t xml:space="preserve">林承漢</t>
  </si>
  <si>
    <t xml:space="preserve">04-23893865</t>
  </si>
  <si>
    <t xml:space="preserve">0983572325</t>
  </si>
  <si>
    <t xml:space="preserve">04-23890287</t>
  </si>
  <si>
    <t xml:space="preserve">45885119</t>
  </si>
  <si>
    <r>
      <rPr>
        <sz val="14"/>
        <rFont val="Noto Sans"/>
        <family val="2"/>
      </rPr>
      <t xml:space="preserve">台中市南區高工南路</t>
    </r>
    <r>
      <rPr>
        <sz val="14"/>
        <rFont val="標楷體"/>
        <family val="4"/>
        <charset val="136"/>
      </rPr>
      <t xml:space="preserve">81-5</t>
    </r>
    <r>
      <rPr>
        <sz val="14"/>
        <rFont val="Noto Sans"/>
        <family val="2"/>
      </rPr>
      <t xml:space="preserve">號</t>
    </r>
  </si>
  <si>
    <t xml:space="preserve">張高領</t>
  </si>
  <si>
    <t xml:space="preserve">經理</t>
  </si>
  <si>
    <r>
      <rPr>
        <sz val="14"/>
        <rFont val="Noto Sans"/>
        <family val="2"/>
      </rPr>
      <t xml:space="preserve">分機</t>
    </r>
    <r>
      <rPr>
        <sz val="14"/>
        <rFont val="Times New Roman"/>
        <family val="1"/>
      </rPr>
      <t xml:space="preserve">1911</t>
    </r>
  </si>
  <si>
    <t xml:space="preserve">唐朝汽車</t>
  </si>
  <si>
    <t xml:space="preserve">TC14</t>
  </si>
  <si>
    <t xml:space="preserve">林家鵬</t>
  </si>
  <si>
    <t xml:space="preserve">04-25653057</t>
  </si>
  <si>
    <t xml:space="preserve">0985751682</t>
  </si>
  <si>
    <t xml:space="preserve">04-25609042</t>
  </si>
  <si>
    <t xml:space="preserve">61878733</t>
  </si>
  <si>
    <r>
      <rPr>
        <sz val="14"/>
        <rFont val="Noto Sans"/>
        <family val="2"/>
      </rPr>
      <t xml:space="preserve">台中市大雅區中清路四段</t>
    </r>
    <r>
      <rPr>
        <sz val="14"/>
        <rFont val="標楷體"/>
        <family val="4"/>
        <charset val="136"/>
      </rPr>
      <t xml:space="preserve">397</t>
    </r>
    <r>
      <rPr>
        <sz val="14"/>
        <rFont val="Noto Sans"/>
        <family val="2"/>
      </rPr>
      <t xml:space="preserve">號</t>
    </r>
  </si>
  <si>
    <t xml:space="preserve">0932598487</t>
  </si>
  <si>
    <r>
      <rPr>
        <sz val="14"/>
        <rFont val="Noto Sans"/>
        <family val="2"/>
      </rPr>
      <t xml:space="preserve">大悍馬股份有限公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店</t>
    </r>
    <r>
      <rPr>
        <sz val="14"/>
        <rFont val="標楷體"/>
        <family val="4"/>
        <charset val="136"/>
      </rPr>
      <t xml:space="preserve">)</t>
    </r>
  </si>
  <si>
    <t xml:space="preserve">TC15</t>
  </si>
  <si>
    <r>
      <rPr>
        <sz val="14"/>
        <rFont val="Noto Sans"/>
        <family val="2"/>
      </rPr>
      <t xml:space="preserve">台中市清水區中華路</t>
    </r>
    <r>
      <rPr>
        <sz val="14"/>
        <rFont val="標楷體"/>
        <family val="4"/>
        <charset val="136"/>
      </rPr>
      <t xml:space="preserve">753-1</t>
    </r>
    <r>
      <rPr>
        <sz val="14"/>
        <rFont val="Noto Sans"/>
        <family val="2"/>
      </rPr>
      <t xml:space="preserve">號</t>
    </r>
  </si>
  <si>
    <t xml:space="preserve">張國進</t>
  </si>
  <si>
    <t xml:space="preserve">富壕汽車有限公司</t>
  </si>
  <si>
    <t xml:space="preserve">TC16</t>
  </si>
  <si>
    <t xml:space="preserve">林鉫埕</t>
  </si>
  <si>
    <t xml:space="preserve">04-24351318</t>
  </si>
  <si>
    <t xml:space="preserve">0912069595</t>
  </si>
  <si>
    <r>
      <rPr>
        <sz val="14"/>
        <rFont val="Noto Sans"/>
        <family val="2"/>
      </rPr>
      <t xml:space="preserve">台中市北屯區太原路三段</t>
    </r>
    <r>
      <rPr>
        <sz val="14"/>
        <rFont val="標楷體"/>
        <family val="4"/>
        <charset val="136"/>
      </rPr>
      <t xml:space="preserve">960-3</t>
    </r>
    <r>
      <rPr>
        <sz val="14"/>
        <rFont val="Noto Sans"/>
        <family val="2"/>
      </rPr>
      <t xml:space="preserve">號</t>
    </r>
  </si>
  <si>
    <t xml:space="preserve">0963254818</t>
  </si>
  <si>
    <t xml:space="preserve">禾家歡股份有限公司</t>
  </si>
  <si>
    <t xml:space="preserve">TC17</t>
  </si>
  <si>
    <t xml:space="preserve">陳信全</t>
  </si>
  <si>
    <t xml:space="preserve">04-22958786</t>
  </si>
  <si>
    <t xml:space="preserve">0983075951</t>
  </si>
  <si>
    <r>
      <rPr>
        <sz val="14"/>
        <rFont val="Noto Sans"/>
        <family val="2"/>
      </rPr>
      <t xml:space="preserve">台中市西屯區中平路</t>
    </r>
    <r>
      <rPr>
        <sz val="14"/>
        <rFont val="標楷體"/>
        <family val="4"/>
        <charset val="136"/>
      </rPr>
      <t xml:space="preserve">327</t>
    </r>
    <r>
      <rPr>
        <sz val="14"/>
        <rFont val="Noto Sans"/>
        <family val="2"/>
      </rPr>
      <t xml:space="preserve">號</t>
    </r>
  </si>
  <si>
    <t xml:space="preserve">南屯</t>
  </si>
  <si>
    <t xml:space="preserve">04-22593131</t>
  </si>
  <si>
    <t xml:space="preserve">名洋汽車商行</t>
  </si>
  <si>
    <t xml:space="preserve">TC03</t>
  </si>
  <si>
    <t xml:space="preserve">戴勝利</t>
  </si>
  <si>
    <t xml:space="preserve">04-22517977</t>
  </si>
  <si>
    <t xml:space="preserve">0932608191</t>
  </si>
  <si>
    <t xml:space="preserve">04-22519779</t>
  </si>
  <si>
    <r>
      <rPr>
        <sz val="14"/>
        <rFont val="Noto Sans"/>
        <family val="2"/>
      </rPr>
      <t xml:space="preserve">台中市西屯區環中路三段</t>
    </r>
    <r>
      <rPr>
        <sz val="14"/>
        <rFont val="Times New Roman"/>
        <family val="1"/>
      </rPr>
      <t xml:space="preserve">768</t>
    </r>
    <r>
      <rPr>
        <sz val="14"/>
        <rFont val="Noto Sans"/>
        <family val="2"/>
      </rPr>
      <t xml:space="preserve">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政路口</t>
    </r>
    <r>
      <rPr>
        <sz val="12"/>
        <rFont val="Times New Roman"/>
        <family val="1"/>
      </rPr>
      <t xml:space="preserve">)</t>
    </r>
  </si>
  <si>
    <t xml:space="preserve">吳雨佩</t>
  </si>
  <si>
    <t xml:space="preserve">0937999424</t>
  </si>
  <si>
    <t xml:space="preserve">復興</t>
  </si>
  <si>
    <t xml:space="preserve">04-23383457</t>
  </si>
  <si>
    <t xml:space="preserve">東盛汽車商行</t>
  </si>
  <si>
    <t xml:space="preserve">DL03</t>
  </si>
  <si>
    <t xml:space="preserve">王文東</t>
  </si>
  <si>
    <t xml:space="preserve">04-24929168</t>
  </si>
  <si>
    <t xml:space="preserve">0936306226</t>
  </si>
  <si>
    <t xml:space="preserve">04-24929167</t>
  </si>
  <si>
    <r>
      <rPr>
        <sz val="14"/>
        <rFont val="Noto Sans"/>
        <family val="2"/>
      </rPr>
      <t xml:space="preserve">台中市大里區大峰路</t>
    </r>
    <r>
      <rPr>
        <sz val="14"/>
        <rFont val="Times New Roman"/>
        <family val="1"/>
      </rPr>
      <t xml:space="preserve">193</t>
    </r>
    <r>
      <rPr>
        <sz val="14"/>
        <rFont val="Noto Sans"/>
        <family val="2"/>
      </rPr>
      <t xml:space="preserve">號</t>
    </r>
  </si>
  <si>
    <t xml:space="preserve">eu457521@yahoo.com.tw</t>
  </si>
  <si>
    <t xml:space="preserve">謝靜宜</t>
  </si>
  <si>
    <t xml:space="preserve">0918799789</t>
  </si>
  <si>
    <t xml:space="preserve">大里</t>
  </si>
  <si>
    <t xml:space="preserve">04-24075230</t>
  </si>
  <si>
    <t xml:space="preserve">永豐越汽車商行</t>
  </si>
  <si>
    <t xml:space="preserve">DL04</t>
  </si>
  <si>
    <t xml:space="preserve">04-24075595</t>
  </si>
  <si>
    <t xml:space="preserve">04-24075596</t>
  </si>
  <si>
    <r>
      <rPr>
        <sz val="14"/>
        <rFont val="Noto Sans"/>
        <family val="2"/>
      </rPr>
      <t xml:space="preserve">台中市大里區爽文路</t>
    </r>
    <r>
      <rPr>
        <sz val="14"/>
        <rFont val="Times New Roman"/>
        <family val="1"/>
      </rPr>
      <t xml:space="preserve">529</t>
    </r>
    <r>
      <rPr>
        <sz val="14"/>
        <rFont val="Noto Sans"/>
        <family val="2"/>
      </rPr>
      <t xml:space="preserve">號之</t>
    </r>
    <r>
      <rPr>
        <sz val="14"/>
        <rFont val="Times New Roman"/>
        <family val="1"/>
      </rPr>
      <t xml:space="preserve">1</t>
    </r>
  </si>
  <si>
    <t xml:space="preserve">coastn3746811@yahoo.com.tw</t>
  </si>
  <si>
    <t xml:space="preserve">詹堯羽</t>
  </si>
  <si>
    <t xml:space="preserve">0968760747</t>
  </si>
  <si>
    <t xml:space="preserve">益利興汽車有限公司</t>
  </si>
  <si>
    <t xml:space="preserve">TC02</t>
  </si>
  <si>
    <t xml:space="preserve">林春來</t>
  </si>
  <si>
    <t xml:space="preserve">04-25311905</t>
  </si>
  <si>
    <t xml:space="preserve">0932534212</t>
  </si>
  <si>
    <t xml:space="preserve">04-25353812</t>
  </si>
  <si>
    <t xml:space="preserve">25160144</t>
  </si>
  <si>
    <r>
      <rPr>
        <sz val="14"/>
        <rFont val="Noto Sans"/>
        <family val="2"/>
      </rPr>
      <t xml:space="preserve">台中市潭子區崇德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10-1</t>
    </r>
    <r>
      <rPr>
        <sz val="14"/>
        <rFont val="Noto Sans"/>
        <family val="2"/>
      </rPr>
      <t xml:space="preserve">號</t>
    </r>
  </si>
  <si>
    <t xml:space="preserve">xup61230pac@yahoo.com.tw</t>
  </si>
  <si>
    <t xml:space="preserve">太平</t>
  </si>
  <si>
    <t xml:space="preserve">04-22773859</t>
  </si>
  <si>
    <t xml:space="preserve">廣昇興業有限公司</t>
  </si>
  <si>
    <t xml:space="preserve">1B08</t>
  </si>
  <si>
    <t xml:space="preserve">楊忠憲</t>
  </si>
  <si>
    <t xml:space="preserve">04-24350203</t>
  </si>
  <si>
    <t xml:space="preserve">0931580202</t>
  </si>
  <si>
    <r>
      <rPr>
        <sz val="14"/>
        <rFont val="Noto Sans"/>
        <family val="2"/>
      </rPr>
      <t xml:space="preserve">台中市太原路三段</t>
    </r>
    <r>
      <rPr>
        <sz val="14"/>
        <rFont val="Times New Roman"/>
        <family val="1"/>
      </rPr>
      <t xml:space="preserve">828</t>
    </r>
    <r>
      <rPr>
        <sz val="14"/>
        <rFont val="Noto Sans"/>
        <family val="2"/>
      </rPr>
      <t xml:space="preserve">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號</t>
    </r>
  </si>
  <si>
    <t xml:space="preserve">鑫唐建設有限公司</t>
  </si>
  <si>
    <t xml:space="preserve">6B05</t>
  </si>
  <si>
    <t xml:space="preserve">何俊賢</t>
  </si>
  <si>
    <t xml:space="preserve">04-25333863</t>
  </si>
  <si>
    <t xml:space="preserve">0973868096</t>
  </si>
  <si>
    <t xml:space="preserve">04-25331531</t>
  </si>
  <si>
    <t xml:space="preserve">84400965</t>
  </si>
  <si>
    <r>
      <rPr>
        <sz val="14"/>
        <rFont val="Noto Sans"/>
        <family val="2"/>
      </rPr>
      <t xml:space="preserve">台中市潭子區崇德路四段</t>
    </r>
    <r>
      <rPr>
        <sz val="14"/>
        <rFont val="標楷體"/>
        <family val="4"/>
        <charset val="136"/>
      </rPr>
      <t xml:space="preserve">153-1</t>
    </r>
    <r>
      <rPr>
        <sz val="14"/>
        <rFont val="Noto Sans"/>
        <family val="2"/>
      </rPr>
      <t xml:space="preserve">號</t>
    </r>
  </si>
  <si>
    <t xml:space="preserve">清水</t>
  </si>
  <si>
    <t xml:space="preserve">04-26220190</t>
  </si>
  <si>
    <t xml:space="preserve">大悍馬股份有限公司</t>
  </si>
  <si>
    <t xml:space="preserve">2B04</t>
  </si>
  <si>
    <t xml:space="preserve">04-26223307</t>
  </si>
  <si>
    <r>
      <rPr>
        <sz val="14"/>
        <rFont val="Noto Sans"/>
        <family val="2"/>
      </rPr>
      <t xml:space="preserve">台中市清水區中山路</t>
    </r>
    <r>
      <rPr>
        <sz val="14"/>
        <rFont val="標楷體"/>
        <family val="4"/>
        <charset val="136"/>
      </rPr>
      <t xml:space="preserve">446</t>
    </r>
    <r>
      <rPr>
        <sz val="14"/>
        <rFont val="Noto Sans"/>
        <family val="2"/>
      </rPr>
      <t xml:space="preserve">號</t>
    </r>
  </si>
  <si>
    <t xml:space="preserve">尚鴻汽車商行</t>
  </si>
  <si>
    <t xml:space="preserve">2B07</t>
  </si>
  <si>
    <t xml:space="preserve">鄒廷龍</t>
  </si>
  <si>
    <t xml:space="preserve">04-26810100</t>
  </si>
  <si>
    <t xml:space="preserve">0966859843</t>
  </si>
  <si>
    <t xml:space="preserve">04-26817725</t>
  </si>
  <si>
    <r>
      <rPr>
        <sz val="14"/>
        <rFont val="Noto Sans"/>
        <family val="2"/>
      </rPr>
      <t xml:space="preserve">台中市大甲區經國路</t>
    </r>
    <r>
      <rPr>
        <sz val="14"/>
        <rFont val="Times New Roman"/>
        <family val="1"/>
      </rPr>
      <t xml:space="preserve">2740</t>
    </r>
    <r>
      <rPr>
        <sz val="14"/>
        <rFont val="Noto Sans"/>
        <family val="2"/>
      </rPr>
      <t xml:space="preserve">號</t>
    </r>
  </si>
  <si>
    <t xml:space="preserve">昱冠汽車商行</t>
  </si>
  <si>
    <t xml:space="preserve">TC08</t>
  </si>
  <si>
    <t xml:space="preserve">吳俊賢</t>
  </si>
  <si>
    <t xml:space="preserve">04-26521051</t>
  </si>
  <si>
    <t xml:space="preserve">0923721666</t>
  </si>
  <si>
    <t xml:space="preserve">04-23383003</t>
  </si>
  <si>
    <r>
      <rPr>
        <sz val="14"/>
        <rFont val="Noto Sans"/>
        <family val="2"/>
      </rPr>
      <t xml:space="preserve">台中市沙鹿區向上路六段</t>
    </r>
    <r>
      <rPr>
        <sz val="14"/>
        <rFont val="標楷體"/>
        <family val="4"/>
        <charset val="136"/>
      </rPr>
      <t xml:space="preserve">848</t>
    </r>
    <r>
      <rPr>
        <sz val="14"/>
        <rFont val="Noto Sans"/>
        <family val="2"/>
      </rPr>
      <t xml:space="preserve">號</t>
    </r>
  </si>
  <si>
    <t xml:space="preserve">a26521051@gmail.com</t>
  </si>
  <si>
    <t xml:space="preserve">和喬汽車商行</t>
  </si>
  <si>
    <t xml:space="preserve">2B09</t>
  </si>
  <si>
    <t xml:space="preserve">羅國和</t>
  </si>
  <si>
    <t xml:space="preserve">04-26818133</t>
  </si>
  <si>
    <t xml:space="preserve">0911768044</t>
  </si>
  <si>
    <t xml:space="preserve">04-26803299</t>
  </si>
  <si>
    <r>
      <rPr>
        <sz val="14"/>
        <rFont val="Noto Sans"/>
        <family val="2"/>
      </rPr>
      <t xml:space="preserve">台中市大甲區義和里中山路一段</t>
    </r>
    <r>
      <rPr>
        <sz val="14"/>
        <rFont val="標楷體"/>
        <family val="4"/>
        <charset val="136"/>
      </rPr>
      <t xml:space="preserve">32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彰投區聯誼會  </t>
  </si>
  <si>
    <t xml:space="preserve">彰化</t>
  </si>
  <si>
    <t xml:space="preserve">04-7254700</t>
  </si>
  <si>
    <r>
      <rPr>
        <sz val="14"/>
        <rFont val="Noto Sans"/>
        <family val="2"/>
      </rPr>
      <t xml:space="preserve">東岸汽車商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彰美店</t>
    </r>
    <r>
      <rPr>
        <sz val="14"/>
        <rFont val="Times New Roman"/>
        <family val="1"/>
      </rPr>
      <t xml:space="preserve">)</t>
    </r>
  </si>
  <si>
    <t xml:space="preserve">1N06</t>
  </si>
  <si>
    <t xml:space="preserve">陳俊雄</t>
  </si>
  <si>
    <t xml:space="preserve">04-7550550</t>
  </si>
  <si>
    <t xml:space="preserve">0938066680</t>
  </si>
  <si>
    <t xml:space="preserve">04-7572566</t>
  </si>
  <si>
    <r>
      <rPr>
        <sz val="14"/>
        <rFont val="Noto Sans"/>
        <family val="2"/>
      </rPr>
      <t xml:space="preserve">彰化縣和美鎮彰美路六段</t>
    </r>
    <r>
      <rPr>
        <sz val="14"/>
        <rFont val="Times New Roman"/>
        <family val="1"/>
      </rPr>
      <t xml:space="preserve">395</t>
    </r>
    <r>
      <rPr>
        <sz val="14"/>
        <rFont val="Noto Sans"/>
        <family val="2"/>
      </rPr>
      <t xml:space="preserve">號</t>
    </r>
  </si>
  <si>
    <t xml:space="preserve">bmw3208896@yahoo.com.tw</t>
  </si>
  <si>
    <t xml:space="preserve">鄭庚申</t>
  </si>
  <si>
    <t xml:space="preserve">0921955012</t>
  </si>
  <si>
    <t xml:space="preserve">尚宏汽車商行</t>
  </si>
  <si>
    <t xml:space="preserve">3N01</t>
  </si>
  <si>
    <t xml:space="preserve">04-7689456</t>
  </si>
  <si>
    <t xml:space="preserve">04-7689455</t>
  </si>
  <si>
    <t xml:space="preserve">45807254</t>
  </si>
  <si>
    <r>
      <rPr>
        <sz val="14"/>
        <rFont val="Noto Sans"/>
        <family val="2"/>
      </rPr>
      <t xml:space="preserve">彰化縣秀水鄉彰水路一段</t>
    </r>
    <r>
      <rPr>
        <sz val="14"/>
        <rFont val="Times New Roman"/>
        <family val="1"/>
      </rPr>
      <t xml:space="preserve">66</t>
    </r>
    <r>
      <rPr>
        <sz val="14"/>
        <rFont val="Noto Sans"/>
        <family val="2"/>
      </rPr>
      <t xml:space="preserve">號</t>
    </r>
  </si>
  <si>
    <t xml:space="preserve">oneacat@yahoo.com.tw</t>
  </si>
  <si>
    <t xml:space="preserve">吳宏彬</t>
  </si>
  <si>
    <t xml:space="preserve">0916839594</t>
  </si>
  <si>
    <r>
      <rPr>
        <sz val="14"/>
        <rFont val="Noto Sans"/>
        <family val="2"/>
      </rPr>
      <t xml:space="preserve">東岸汽車有限公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和港店</t>
    </r>
    <r>
      <rPr>
        <sz val="14"/>
        <rFont val="標楷體"/>
        <family val="4"/>
        <charset val="136"/>
      </rPr>
      <t xml:space="preserve">)</t>
    </r>
  </si>
  <si>
    <t xml:space="preserve">4N02</t>
  </si>
  <si>
    <t xml:space="preserve">04-7579580</t>
  </si>
  <si>
    <t xml:space="preserve">54783938</t>
  </si>
  <si>
    <r>
      <rPr>
        <sz val="14"/>
        <rFont val="Noto Sans"/>
        <family val="2"/>
      </rPr>
      <t xml:space="preserve">彰化縣和美鎮和港路</t>
    </r>
    <r>
      <rPr>
        <sz val="14"/>
        <rFont val="Times New Roman"/>
        <family val="1"/>
      </rPr>
      <t xml:space="preserve">441</t>
    </r>
    <r>
      <rPr>
        <sz val="14"/>
        <rFont val="Noto Sans"/>
        <family val="2"/>
      </rPr>
      <t xml:space="preserve">號</t>
    </r>
  </si>
  <si>
    <t xml:space="preserve">廖苡淵</t>
  </si>
  <si>
    <t xml:space="preserve">0932552855</t>
  </si>
  <si>
    <t xml:space="preserve">世華汽車商行</t>
  </si>
  <si>
    <t xml:space="preserve">4N03</t>
  </si>
  <si>
    <t xml:space="preserve">楊世華</t>
  </si>
  <si>
    <t xml:space="preserve">04-8896509</t>
  </si>
  <si>
    <t xml:space="preserve">0937751912</t>
  </si>
  <si>
    <r>
      <rPr>
        <sz val="14"/>
        <color rgb="FF000000"/>
        <rFont val="Noto Sans"/>
        <family val="2"/>
      </rPr>
      <t xml:space="preserve">雲林縣西螺鎮振興路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號</t>
    </r>
  </si>
  <si>
    <t xml:space="preserve">ley3458@yahoo.com.tw</t>
  </si>
  <si>
    <t xml:space="preserve">聯勝展業汽車商行</t>
  </si>
  <si>
    <t xml:space="preserve">4N05</t>
  </si>
  <si>
    <t xml:space="preserve">林連發</t>
  </si>
  <si>
    <t xml:space="preserve">04-7570896</t>
  </si>
  <si>
    <t xml:space="preserve">0932570420</t>
  </si>
  <si>
    <t xml:space="preserve">04-7551370</t>
  </si>
  <si>
    <r>
      <rPr>
        <sz val="14"/>
        <rFont val="Noto Sans"/>
        <family val="2"/>
      </rPr>
      <t xml:space="preserve">彰化縣和美鎮彰美路四段</t>
    </r>
    <r>
      <rPr>
        <sz val="14"/>
        <rFont val="Times New Roman"/>
        <family val="1"/>
      </rPr>
      <t xml:space="preserve">253</t>
    </r>
    <r>
      <rPr>
        <sz val="14"/>
        <rFont val="Noto Sans"/>
        <family val="2"/>
      </rPr>
      <t xml:space="preserve">號</t>
    </r>
  </si>
  <si>
    <t xml:space="preserve">line.fafa@msa.hinet.net</t>
  </si>
  <si>
    <t xml:space="preserve">04-7865165</t>
  </si>
  <si>
    <t xml:space="preserve">京棧汽車有限公司</t>
  </si>
  <si>
    <t xml:space="preserve">4N08</t>
  </si>
  <si>
    <t xml:space="preserve">04-7788972</t>
  </si>
  <si>
    <t xml:space="preserve">04-8811937</t>
  </si>
  <si>
    <r>
      <rPr>
        <sz val="14"/>
        <rFont val="Noto Sans"/>
        <family val="2"/>
      </rPr>
      <t xml:space="preserve">彰化縣福興鄉彰鹿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73</t>
    </r>
    <r>
      <rPr>
        <sz val="14"/>
        <rFont val="Noto Sans"/>
        <family val="2"/>
      </rPr>
      <t xml:space="preserve">號</t>
    </r>
  </si>
  <si>
    <t xml:space="preserve">a8811927@yahoo.com.tw</t>
  </si>
  <si>
    <t xml:space="preserve">超群汽車商行</t>
  </si>
  <si>
    <t xml:space="preserve">4N09</t>
  </si>
  <si>
    <t xml:space="preserve">王建能</t>
  </si>
  <si>
    <t xml:space="preserve">04-7114599</t>
  </si>
  <si>
    <t xml:space="preserve">0933496456</t>
  </si>
  <si>
    <t xml:space="preserve">09305046</t>
  </si>
  <si>
    <r>
      <rPr>
        <sz val="14"/>
        <rFont val="Noto Sans"/>
        <family val="2"/>
      </rPr>
      <t xml:space="preserve">彰化市中山路一段</t>
    </r>
    <r>
      <rPr>
        <sz val="14"/>
        <rFont val="標楷體"/>
        <family val="4"/>
        <charset val="136"/>
      </rPr>
      <t xml:space="preserve">150-13</t>
    </r>
    <r>
      <rPr>
        <sz val="14"/>
        <rFont val="Noto Sans"/>
        <family val="2"/>
      </rPr>
      <t xml:space="preserve">號</t>
    </r>
  </si>
  <si>
    <t xml:space="preserve">永川泰汽車商行</t>
  </si>
  <si>
    <t xml:space="preserve">4N10</t>
  </si>
  <si>
    <t xml:space="preserve">葉健民</t>
  </si>
  <si>
    <t xml:space="preserve">04-7358966</t>
  </si>
  <si>
    <t xml:space="preserve">0939338320</t>
  </si>
  <si>
    <t xml:space="preserve">47373022</t>
  </si>
  <si>
    <r>
      <rPr>
        <sz val="14"/>
        <rFont val="Noto Sans"/>
        <family val="2"/>
      </rPr>
      <t xml:space="preserve">彰化縣和美鎮線東路三段</t>
    </r>
    <r>
      <rPr>
        <sz val="14"/>
        <rFont val="標楷體"/>
        <family val="4"/>
        <charset val="136"/>
      </rPr>
      <t xml:space="preserve">15-3</t>
    </r>
    <r>
      <rPr>
        <sz val="14"/>
        <rFont val="Noto Sans"/>
        <family val="2"/>
      </rPr>
      <t xml:space="preserve">號</t>
    </r>
  </si>
  <si>
    <t xml:space="preserve">聯成商行</t>
  </si>
  <si>
    <t xml:space="preserve">4N11</t>
  </si>
  <si>
    <t xml:space="preserve">鄭中元</t>
  </si>
  <si>
    <t xml:space="preserve">04-7779035</t>
  </si>
  <si>
    <t xml:space="preserve">0915797212</t>
  </si>
  <si>
    <t xml:space="preserve">47552088</t>
  </si>
  <si>
    <r>
      <rPr>
        <sz val="14"/>
        <rFont val="Noto Sans"/>
        <family val="2"/>
      </rPr>
      <t xml:space="preserve">彰化縣福興鄉彰鹿路七段</t>
    </r>
    <r>
      <rPr>
        <sz val="14"/>
        <rFont val="標楷體"/>
        <family val="4"/>
        <charset val="136"/>
      </rPr>
      <t xml:space="preserve">317</t>
    </r>
    <r>
      <rPr>
        <sz val="14"/>
        <rFont val="Noto Sans"/>
        <family val="2"/>
      </rPr>
      <t xml:space="preserve">號</t>
    </r>
  </si>
  <si>
    <t xml:space="preserve">睿隆汽車商行</t>
  </si>
  <si>
    <t xml:space="preserve">4N12</t>
  </si>
  <si>
    <t xml:space="preserve">莊國詮</t>
  </si>
  <si>
    <t xml:space="preserve">04-7555011</t>
  </si>
  <si>
    <t xml:space="preserve">0970808939</t>
  </si>
  <si>
    <t xml:space="preserve">38935466</t>
  </si>
  <si>
    <r>
      <rPr>
        <sz val="14"/>
        <rFont val="Noto Sans"/>
        <family val="2"/>
      </rPr>
      <t xml:space="preserve">彰化縣和美鎮鹿和路六段</t>
    </r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世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南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汽車商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店</t>
    </r>
    <r>
      <rPr>
        <sz val="14"/>
        <rFont val="標楷體"/>
        <family val="4"/>
        <charset val="136"/>
      </rPr>
      <t xml:space="preserve">)</t>
    </r>
  </si>
  <si>
    <t xml:space="preserve">4N13</t>
  </si>
  <si>
    <t xml:space="preserve">林雅麗</t>
  </si>
  <si>
    <t xml:space="preserve">04-8891102</t>
  </si>
  <si>
    <t xml:space="preserve">0921011106</t>
  </si>
  <si>
    <t xml:space="preserve">25312374</t>
  </si>
  <si>
    <r>
      <rPr>
        <sz val="14"/>
        <rFont val="Noto Sans"/>
        <family val="2"/>
      </rPr>
      <t xml:space="preserve">彰化縣溪州鄉瓦厝村莒光路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F</t>
    </r>
  </si>
  <si>
    <r>
      <rPr>
        <sz val="14"/>
        <rFont val="Noto Sans"/>
        <family val="2"/>
      </rPr>
      <t xml:space="preserve">柏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名威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汽車</t>
    </r>
  </si>
  <si>
    <t xml:space="preserve">4N14</t>
  </si>
  <si>
    <t xml:space="preserve">曾柏彥</t>
  </si>
  <si>
    <t xml:space="preserve">04-7360336</t>
  </si>
  <si>
    <t xml:space="preserve">0955003920</t>
  </si>
  <si>
    <t xml:space="preserve">04-7359423</t>
  </si>
  <si>
    <t xml:space="preserve">56603469</t>
  </si>
  <si>
    <r>
      <rPr>
        <sz val="14"/>
        <rFont val="Noto Sans"/>
        <family val="2"/>
      </rPr>
      <t xml:space="preserve">彰化縣和美鎮線東路三段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號</t>
    </r>
  </si>
  <si>
    <t xml:space="preserve">員林</t>
  </si>
  <si>
    <t xml:space="preserve">04-8523988</t>
  </si>
  <si>
    <t xml:space="preserve">上太汽車有限公司</t>
  </si>
  <si>
    <t xml:space="preserve">1N02</t>
  </si>
  <si>
    <t xml:space="preserve">黃炳榮</t>
  </si>
  <si>
    <t xml:space="preserve">04-8531789</t>
  </si>
  <si>
    <t xml:space="preserve">0932596948</t>
  </si>
  <si>
    <t xml:space="preserve">04-8524416</t>
  </si>
  <si>
    <r>
      <rPr>
        <sz val="14"/>
        <rFont val="Noto Sans"/>
        <family val="2"/>
      </rPr>
      <t xml:space="preserve">彰化縣大村鄉大橋村中山路三段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號之</t>
    </r>
    <r>
      <rPr>
        <sz val="14"/>
        <rFont val="Times New Roman"/>
        <family val="1"/>
      </rPr>
      <t xml:space="preserve">1</t>
    </r>
  </si>
  <si>
    <t xml:space="preserve">st7872886@yahoo.com.tw</t>
  </si>
  <si>
    <t xml:space="preserve">德昌汽車有限公司</t>
  </si>
  <si>
    <t xml:space="preserve">1N07</t>
  </si>
  <si>
    <t xml:space="preserve">蕭僅濃</t>
  </si>
  <si>
    <t xml:space="preserve">04-8380988</t>
  </si>
  <si>
    <t xml:space="preserve">0929111111</t>
  </si>
  <si>
    <t xml:space="preserve">04-8399593</t>
  </si>
  <si>
    <r>
      <rPr>
        <sz val="14"/>
        <rFont val="Noto Sans"/>
        <family val="2"/>
      </rPr>
      <t xml:space="preserve">彰化縣埔心鄉中山路</t>
    </r>
    <r>
      <rPr>
        <sz val="14"/>
        <rFont val="Times New Roman"/>
        <family val="1"/>
      </rPr>
      <t xml:space="preserve">222-1</t>
    </r>
    <r>
      <rPr>
        <sz val="14"/>
        <rFont val="Noto Sans"/>
        <family val="2"/>
      </rPr>
      <t xml:space="preserve">號</t>
    </r>
  </si>
  <si>
    <t xml:space="preserve">和大汽車商行</t>
  </si>
  <si>
    <t xml:space="preserve">1N10</t>
  </si>
  <si>
    <t xml:space="preserve">施凱豐</t>
  </si>
  <si>
    <t xml:space="preserve">04-7689838</t>
  </si>
  <si>
    <t xml:space="preserve">0987733589</t>
  </si>
  <si>
    <r>
      <rPr>
        <sz val="14"/>
        <rFont val="Noto Sans"/>
        <family val="2"/>
      </rPr>
      <t xml:space="preserve">彰化縣秀水鄉彰鹿路</t>
    </r>
    <r>
      <rPr>
        <sz val="14"/>
        <rFont val="標楷體"/>
        <family val="4"/>
        <charset val="136"/>
      </rPr>
      <t xml:space="preserve">297-1</t>
    </r>
    <r>
      <rPr>
        <sz val="14"/>
        <rFont val="Noto Sans"/>
        <family val="2"/>
      </rPr>
      <t xml:space="preserve">號</t>
    </r>
  </si>
  <si>
    <t xml:space="preserve">宗財汽車商行</t>
  </si>
  <si>
    <t xml:space="preserve">1N11</t>
  </si>
  <si>
    <t xml:space="preserve">卓宗甫</t>
  </si>
  <si>
    <t xml:space="preserve">04-7622683</t>
  </si>
  <si>
    <t xml:space="preserve">0986133153</t>
  </si>
  <si>
    <r>
      <rPr>
        <sz val="14"/>
        <rFont val="Noto Sans"/>
        <family val="2"/>
      </rPr>
      <t xml:space="preserve">彰化縣彰化市線東路一段</t>
    </r>
    <r>
      <rPr>
        <sz val="14"/>
        <rFont val="標楷體"/>
        <family val="4"/>
        <charset val="136"/>
      </rPr>
      <t xml:space="preserve">155</t>
    </r>
    <r>
      <rPr>
        <sz val="14"/>
        <rFont val="Noto Sans"/>
        <family val="2"/>
      </rPr>
      <t xml:space="preserve">號</t>
    </r>
  </si>
  <si>
    <t xml:space="preserve">04-8523989</t>
  </si>
  <si>
    <t xml:space="preserve">展翔汽車商行</t>
  </si>
  <si>
    <t xml:space="preserve">1N13</t>
  </si>
  <si>
    <t xml:space="preserve">黃貞耀</t>
  </si>
  <si>
    <t xml:space="preserve">04-7883838</t>
  </si>
  <si>
    <t xml:space="preserve">0975785155</t>
  </si>
  <si>
    <r>
      <rPr>
        <sz val="14"/>
        <rFont val="Noto Sans"/>
        <family val="2"/>
      </rPr>
      <t xml:space="preserve">彰化縣花壇鄉中山路一段臨</t>
    </r>
    <r>
      <rPr>
        <sz val="14"/>
        <rFont val="標楷體"/>
        <family val="4"/>
        <charset val="136"/>
      </rPr>
      <t xml:space="preserve">257</t>
    </r>
    <r>
      <rPr>
        <sz val="14"/>
        <rFont val="Noto Sans"/>
        <family val="2"/>
      </rPr>
      <t xml:space="preserve">號</t>
    </r>
  </si>
  <si>
    <t xml:space="preserve">力彰汽車商行</t>
  </si>
  <si>
    <t xml:space="preserve">1N14</t>
  </si>
  <si>
    <t xml:space="preserve">廖億儒</t>
  </si>
  <si>
    <t xml:space="preserve">04-7878138</t>
  </si>
  <si>
    <t xml:space="preserve">0911110970</t>
  </si>
  <si>
    <t xml:space="preserve">09277908</t>
  </si>
  <si>
    <r>
      <rPr>
        <sz val="14"/>
        <rFont val="Noto Sans"/>
        <family val="2"/>
      </rPr>
      <t xml:space="preserve">彰化縣花壇鄉中山路一段臨</t>
    </r>
    <r>
      <rPr>
        <sz val="14"/>
        <rFont val="標楷體"/>
        <family val="4"/>
        <charset val="136"/>
      </rPr>
      <t xml:space="preserve">329</t>
    </r>
    <r>
      <rPr>
        <sz val="14"/>
        <rFont val="Noto Sans"/>
        <family val="2"/>
      </rPr>
      <t xml:space="preserve">號</t>
    </r>
  </si>
  <si>
    <t xml:space="preserve">南投</t>
  </si>
  <si>
    <t xml:space="preserve">049-2255266</t>
  </si>
  <si>
    <t xml:space="preserve">和鑫汽車商行</t>
  </si>
  <si>
    <t xml:space="preserve">OB03</t>
  </si>
  <si>
    <t xml:space="preserve">游大河</t>
  </si>
  <si>
    <t xml:space="preserve">049-2333890</t>
  </si>
  <si>
    <t xml:space="preserve">0935345240</t>
  </si>
  <si>
    <t xml:space="preserve">049-2333892</t>
  </si>
  <si>
    <r>
      <rPr>
        <sz val="14"/>
        <rFont val="Noto Sans"/>
        <family val="2"/>
      </rPr>
      <t xml:space="preserve">南投縣草屯鎮博愛路</t>
    </r>
    <r>
      <rPr>
        <sz val="14"/>
        <rFont val="標楷體"/>
        <family val="4"/>
        <charset val="136"/>
      </rPr>
      <t xml:space="preserve">1281</t>
    </r>
    <r>
      <rPr>
        <sz val="14"/>
        <rFont val="Noto Sans"/>
        <family val="2"/>
      </rPr>
      <t xml:space="preserve">號</t>
    </r>
  </si>
  <si>
    <t xml:space="preserve">詠達汽車商行</t>
  </si>
  <si>
    <t xml:space="preserve">OB04</t>
  </si>
  <si>
    <t xml:space="preserve">范揚勛</t>
  </si>
  <si>
    <t xml:space="preserve">049-2226770</t>
  </si>
  <si>
    <t xml:space="preserve">0931516837</t>
  </si>
  <si>
    <r>
      <rPr>
        <sz val="14"/>
        <rFont val="Noto Sans"/>
        <family val="2"/>
      </rPr>
      <t xml:space="preserve">南投縣南投市大庄路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號</t>
    </r>
  </si>
  <si>
    <t xml:space="preserve">連成企業社</t>
  </si>
  <si>
    <t xml:space="preserve">OB05</t>
  </si>
  <si>
    <t xml:space="preserve">胡民融</t>
  </si>
  <si>
    <t xml:space="preserve">049-2224899</t>
  </si>
  <si>
    <t xml:space="preserve">0913314666</t>
  </si>
  <si>
    <t xml:space="preserve">049-2224543</t>
  </si>
  <si>
    <r>
      <rPr>
        <sz val="14"/>
        <rFont val="Noto Sans"/>
        <family val="2"/>
      </rPr>
      <t xml:space="preserve">南投縣南投市中興路</t>
    </r>
    <r>
      <rPr>
        <sz val="14"/>
        <rFont val="標楷體"/>
        <family val="4"/>
        <charset val="136"/>
      </rPr>
      <t xml:space="preserve">396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草屯</t>
  </si>
  <si>
    <t xml:space="preserve">049-2314836</t>
  </si>
  <si>
    <t xml:space="preserve">開達連汽車服務有限公司</t>
  </si>
  <si>
    <t xml:space="preserve">3B01</t>
  </si>
  <si>
    <t xml:space="preserve">許志芳</t>
  </si>
  <si>
    <t xml:space="preserve">049-2330666</t>
  </si>
  <si>
    <t xml:space="preserve">0932595250</t>
  </si>
  <si>
    <t xml:space="preserve">049-2332111</t>
  </si>
  <si>
    <t xml:space="preserve">27293824</t>
  </si>
  <si>
    <r>
      <rPr>
        <sz val="14"/>
        <rFont val="Noto Sans"/>
        <family val="2"/>
      </rPr>
      <t xml:space="preserve">南投縣南投市東閔路</t>
    </r>
    <r>
      <rPr>
        <sz val="14"/>
        <rFont val="標楷體"/>
        <family val="4"/>
        <charset val="136"/>
      </rPr>
      <t xml:space="preserve">1092</t>
    </r>
    <r>
      <rPr>
        <sz val="14"/>
        <rFont val="Noto Sans"/>
        <family val="2"/>
      </rPr>
      <t xml:space="preserve">號</t>
    </r>
  </si>
  <si>
    <t xml:space="preserve">kdl@cjcar.com.tw</t>
  </si>
  <si>
    <t xml:space="preserve">辰昱汽車商行</t>
  </si>
  <si>
    <t xml:space="preserve">3B02</t>
  </si>
  <si>
    <t xml:space="preserve">049-2632820</t>
  </si>
  <si>
    <t xml:space="preserve">049-2632821</t>
  </si>
  <si>
    <t xml:space="preserve">45614221</t>
  </si>
  <si>
    <r>
      <rPr>
        <sz val="14"/>
        <rFont val="Noto Sans"/>
        <family val="2"/>
      </rPr>
      <t xml:space="preserve">南投縣竹山鎮集山路三段</t>
    </r>
    <r>
      <rPr>
        <sz val="14"/>
        <rFont val="Times New Roman"/>
        <family val="1"/>
      </rPr>
      <t xml:space="preserve">428</t>
    </r>
    <r>
      <rPr>
        <sz val="14"/>
        <rFont val="Noto Sans"/>
        <family val="2"/>
      </rPr>
      <t xml:space="preserve">號</t>
    </r>
  </si>
  <si>
    <t xml:space="preserve">m552855@yahoo.com.tw</t>
  </si>
  <si>
    <t xml:space="preserve">玉山汽車商行</t>
  </si>
  <si>
    <t xml:space="preserve">3B06</t>
  </si>
  <si>
    <t xml:space="preserve">林盟峯</t>
  </si>
  <si>
    <t xml:space="preserve">049-2031111</t>
  </si>
  <si>
    <t xml:space="preserve">0976402371</t>
  </si>
  <si>
    <r>
      <rPr>
        <sz val="14"/>
        <rFont val="Noto Sans"/>
        <family val="2"/>
      </rPr>
      <t xml:space="preserve">南投縣草屯鎮草溪路</t>
    </r>
    <r>
      <rPr>
        <sz val="14"/>
        <rFont val="標楷體"/>
        <family val="4"/>
        <charset val="136"/>
      </rPr>
      <t xml:space="preserve">471-1</t>
    </r>
    <r>
      <rPr>
        <sz val="14"/>
        <rFont val="Noto Sans"/>
        <family val="2"/>
      </rPr>
      <t xml:space="preserve">號</t>
    </r>
  </si>
  <si>
    <t xml:space="preserve">嘉南區</t>
  </si>
  <si>
    <t xml:space="preserve">雲嘉南區聯誼會  </t>
  </si>
  <si>
    <t xml:space="preserve">中華</t>
  </si>
  <si>
    <t xml:space="preserve">06-2899805</t>
  </si>
  <si>
    <t xml:space="preserve">三立優質汽車商行</t>
  </si>
  <si>
    <t xml:space="preserve">6D11</t>
  </si>
  <si>
    <t xml:space="preserve">黃啓乘</t>
  </si>
  <si>
    <t xml:space="preserve">06-2328282</t>
  </si>
  <si>
    <t xml:space="preserve">0911766666</t>
  </si>
  <si>
    <t xml:space="preserve">06-2034388</t>
  </si>
  <si>
    <t xml:space="preserve">37616247</t>
  </si>
  <si>
    <r>
      <rPr>
        <sz val="14"/>
        <rFont val="Noto Sans"/>
        <family val="2"/>
      </rPr>
      <t xml:space="preserve">台南市永康區永大路三段</t>
    </r>
    <r>
      <rPr>
        <sz val="14"/>
        <rFont val="標楷體"/>
        <family val="4"/>
        <charset val="136"/>
      </rPr>
      <t xml:space="preserve">51-2</t>
    </r>
    <r>
      <rPr>
        <sz val="14"/>
        <rFont val="Noto Sans"/>
        <family val="2"/>
      </rPr>
      <t xml:space="preserve">號</t>
    </r>
  </si>
  <si>
    <t xml:space="preserve">王家禾</t>
  </si>
  <si>
    <t xml:space="preserve">0987661789</t>
  </si>
  <si>
    <t xml:space="preserve">安平</t>
  </si>
  <si>
    <t xml:space="preserve">06-2615138</t>
  </si>
  <si>
    <t xml:space="preserve">富立實業社</t>
  </si>
  <si>
    <t xml:space="preserve">5D06</t>
  </si>
  <si>
    <t xml:space="preserve">張秉瑋</t>
  </si>
  <si>
    <t xml:space="preserve">06-2907738</t>
  </si>
  <si>
    <t xml:space="preserve">0931829316</t>
  </si>
  <si>
    <t xml:space="preserve">40737131</t>
  </si>
  <si>
    <r>
      <rPr>
        <sz val="14"/>
        <rFont val="Noto Sans"/>
        <family val="2"/>
      </rPr>
      <t xml:space="preserve">台南市仁德區大同路三段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號</t>
    </r>
  </si>
  <si>
    <t xml:space="preserve">許正秋</t>
  </si>
  <si>
    <t xml:space="preserve">0910767595</t>
  </si>
  <si>
    <t xml:space="preserve">安南</t>
  </si>
  <si>
    <t xml:space="preserve">06-2568220</t>
  </si>
  <si>
    <t xml:space="preserve">森揚企業社</t>
  </si>
  <si>
    <t xml:space="preserve">7D04</t>
  </si>
  <si>
    <t xml:space="preserve">李燕華</t>
  </si>
  <si>
    <t xml:space="preserve">06-2567917</t>
  </si>
  <si>
    <t xml:space="preserve">0989853915</t>
  </si>
  <si>
    <t xml:space="preserve">06-2567918</t>
  </si>
  <si>
    <t xml:space="preserve">47807717</t>
  </si>
  <si>
    <r>
      <rPr>
        <sz val="14"/>
        <rFont val="Noto Sans"/>
        <family val="2"/>
      </rPr>
      <t xml:space="preserve">台南市安南區安吉路一段</t>
    </r>
    <r>
      <rPr>
        <sz val="14"/>
        <rFont val="標楷體"/>
        <family val="4"/>
        <charset val="136"/>
      </rPr>
      <t xml:space="preserve">688</t>
    </r>
    <r>
      <rPr>
        <sz val="14"/>
        <rFont val="Noto Sans"/>
        <family val="2"/>
      </rPr>
      <t xml:space="preserve">號</t>
    </r>
  </si>
  <si>
    <t xml:space="preserve">博愛</t>
  </si>
  <si>
    <t xml:space="preserve">05-2863030</t>
  </si>
  <si>
    <t xml:space="preserve">興達汽車商行</t>
  </si>
  <si>
    <t xml:space="preserve">2Q03</t>
  </si>
  <si>
    <t xml:space="preserve">蔡維幸</t>
  </si>
  <si>
    <t xml:space="preserve">05-2369712</t>
  </si>
  <si>
    <t xml:space="preserve">0910797351</t>
  </si>
  <si>
    <t xml:space="preserve">05-2369718</t>
  </si>
  <si>
    <t xml:space="preserve">67871201</t>
  </si>
  <si>
    <r>
      <rPr>
        <sz val="12"/>
        <rFont val="Noto Sans"/>
        <family val="2"/>
      </rPr>
      <t xml:space="preserve">嘉義縣水上鄉粗溪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中山路二段</t>
    </r>
    <r>
      <rPr>
        <sz val="12"/>
        <rFont val="標楷體"/>
        <family val="4"/>
        <charset val="136"/>
      </rPr>
      <t xml:space="preserve">1376</t>
    </r>
    <r>
      <rPr>
        <sz val="12"/>
        <rFont val="Noto Sans"/>
        <family val="2"/>
      </rPr>
      <t xml:space="preserve">號附</t>
    </r>
    <r>
      <rPr>
        <sz val="12"/>
        <rFont val="標楷體"/>
        <family val="4"/>
        <charset val="136"/>
      </rPr>
      <t xml:space="preserve">5(</t>
    </r>
    <r>
      <rPr>
        <sz val="12"/>
        <rFont val="Noto Sans"/>
        <family val="2"/>
      </rPr>
      <t xml:space="preserve">省道</t>
    </r>
    <r>
      <rPr>
        <sz val="12"/>
        <rFont val="標楷體"/>
        <family val="4"/>
        <charset val="136"/>
      </rPr>
      <t xml:space="preserve">)</t>
    </r>
  </si>
  <si>
    <t xml:space="preserve">da16818@yahoo.com.tw</t>
  </si>
  <si>
    <t xml:space="preserve">福盛企業社</t>
  </si>
  <si>
    <t xml:space="preserve">2Q06</t>
  </si>
  <si>
    <t xml:space="preserve">鄭福章</t>
  </si>
  <si>
    <t xml:space="preserve">05-2383258</t>
  </si>
  <si>
    <t xml:space="preserve">0931821775</t>
  </si>
  <si>
    <t xml:space="preserve">34973024</t>
  </si>
  <si>
    <r>
      <rPr>
        <sz val="14"/>
        <rFont val="Noto Sans"/>
        <family val="2"/>
      </rPr>
      <t xml:space="preserve">嘉義市北港路</t>
    </r>
    <r>
      <rPr>
        <sz val="14"/>
        <rFont val="Times New Roman"/>
        <family val="1"/>
      </rPr>
      <t xml:space="preserve">994</t>
    </r>
    <r>
      <rPr>
        <sz val="14"/>
        <rFont val="Noto Sans"/>
        <family val="2"/>
      </rPr>
      <t xml:space="preserve">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號</t>
    </r>
  </si>
  <si>
    <t xml:space="preserve">虞承軒</t>
  </si>
  <si>
    <r>
      <rPr>
        <sz val="14"/>
        <rFont val="Noto Sans"/>
        <family val="2"/>
      </rPr>
      <t xml:space="preserve">分機</t>
    </r>
    <r>
      <rPr>
        <sz val="14"/>
        <rFont val="Times New Roman"/>
        <family val="1"/>
      </rPr>
      <t xml:space="preserve">11</t>
    </r>
  </si>
  <si>
    <t xml:space="preserve">斗南</t>
  </si>
  <si>
    <t xml:space="preserve">05-5951687</t>
  </si>
  <si>
    <t xml:space="preserve">宏祥汽車有限公司</t>
  </si>
  <si>
    <t xml:space="preserve">DN02</t>
  </si>
  <si>
    <t xml:space="preserve">05-6328166</t>
  </si>
  <si>
    <t xml:space="preserve">05-6362178</t>
  </si>
  <si>
    <t xml:space="preserve">56677855</t>
  </si>
  <si>
    <r>
      <rPr>
        <sz val="14"/>
        <rFont val="Noto Sans"/>
        <family val="2"/>
      </rPr>
      <t xml:space="preserve">雲林縣虎尾鎮平和里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之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號</t>
    </r>
  </si>
  <si>
    <t xml:space="preserve">volove1120@yahoo.com.tw</t>
  </si>
  <si>
    <t xml:space="preserve">0910832395</t>
  </si>
  <si>
    <t xml:space="preserve">朝旺汽車商行</t>
  </si>
  <si>
    <t xml:space="preserve">DN05</t>
  </si>
  <si>
    <t xml:space="preserve">姚延龍</t>
  </si>
  <si>
    <t xml:space="preserve">05-5220519</t>
  </si>
  <si>
    <t xml:space="preserve">0923045888</t>
  </si>
  <si>
    <t xml:space="preserve">39862244</t>
  </si>
  <si>
    <r>
      <rPr>
        <sz val="14"/>
        <rFont val="Noto Sans"/>
        <family val="2"/>
      </rPr>
      <t xml:space="preserve">雲林縣斗六市雲林路三段</t>
    </r>
    <r>
      <rPr>
        <sz val="14"/>
        <rFont val="Times New Roman"/>
        <family val="1"/>
      </rPr>
      <t xml:space="preserve">380</t>
    </r>
    <r>
      <rPr>
        <sz val="14"/>
        <rFont val="Noto Sans"/>
        <family val="2"/>
      </rPr>
      <t xml:space="preserve">號</t>
    </r>
  </si>
  <si>
    <t xml:space="preserve">洪圳興</t>
  </si>
  <si>
    <r>
      <rPr>
        <sz val="14"/>
        <rFont val="Noto Sans"/>
        <family val="2"/>
      </rPr>
      <t xml:space="preserve">分機</t>
    </r>
    <r>
      <rPr>
        <sz val="14"/>
        <rFont val="標楷體"/>
        <family val="4"/>
        <charset val="136"/>
      </rPr>
      <t xml:space="preserve">20</t>
    </r>
  </si>
  <si>
    <t xml:space="preserve">至勝車業</t>
  </si>
  <si>
    <t xml:space="preserve">DN06</t>
  </si>
  <si>
    <t xml:space="preserve">蔡名勝</t>
  </si>
  <si>
    <t xml:space="preserve">05-6998779</t>
  </si>
  <si>
    <t xml:space="preserve">0913873619</t>
  </si>
  <si>
    <t xml:space="preserve">72419829</t>
  </si>
  <si>
    <r>
      <rPr>
        <sz val="14"/>
        <rFont val="Noto Sans"/>
        <family val="2"/>
      </rPr>
      <t xml:space="preserve">雲林縣東勢鄉東勢東路</t>
    </r>
    <r>
      <rPr>
        <sz val="14"/>
        <rFont val="標楷體"/>
        <family val="4"/>
        <charset val="136"/>
      </rPr>
      <t xml:space="preserve">372</t>
    </r>
    <r>
      <rPr>
        <sz val="14"/>
        <rFont val="Noto Sans"/>
        <family val="2"/>
      </rPr>
      <t xml:space="preserve">號</t>
    </r>
  </si>
  <si>
    <t xml:space="preserve">0952647763</t>
  </si>
  <si>
    <t xml:space="preserve">台南</t>
  </si>
  <si>
    <t xml:space="preserve">06-2539411</t>
  </si>
  <si>
    <t xml:space="preserve">永德汽車商行</t>
  </si>
  <si>
    <t xml:space="preserve">1D04</t>
  </si>
  <si>
    <t xml:space="preserve">06-2024278</t>
  </si>
  <si>
    <t xml:space="preserve">06-2024279</t>
  </si>
  <si>
    <t xml:space="preserve">37688749</t>
  </si>
  <si>
    <r>
      <rPr>
        <sz val="14"/>
        <rFont val="Noto Sans"/>
        <family val="2"/>
      </rPr>
      <t xml:space="preserve">台南市永康區永大路二段</t>
    </r>
    <r>
      <rPr>
        <sz val="14"/>
        <rFont val="Times New Roman"/>
        <family val="1"/>
      </rPr>
      <t xml:space="preserve">1632</t>
    </r>
    <r>
      <rPr>
        <sz val="14"/>
        <rFont val="Noto Sans"/>
        <family val="2"/>
      </rPr>
      <t xml:space="preserve">號</t>
    </r>
  </si>
  <si>
    <t xml:space="preserve">閎翔汽車</t>
  </si>
  <si>
    <t xml:space="preserve">5D01</t>
  </si>
  <si>
    <t xml:space="preserve">楊大成</t>
  </si>
  <si>
    <t xml:space="preserve">06-2465332</t>
  </si>
  <si>
    <t xml:space="preserve">0910873184</t>
  </si>
  <si>
    <t xml:space="preserve">06-2466874</t>
  </si>
  <si>
    <t xml:space="preserve">14409963</t>
  </si>
  <si>
    <r>
      <rPr>
        <sz val="14"/>
        <rFont val="Noto Sans"/>
        <family val="2"/>
      </rPr>
      <t xml:space="preserve">台南市安南區北安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05-12</t>
    </r>
    <r>
      <rPr>
        <sz val="14"/>
        <rFont val="Noto Sans"/>
        <family val="2"/>
      </rPr>
      <t xml:space="preserve">號</t>
    </r>
  </si>
  <si>
    <t xml:space="preserve">hs51689@yahoo.com.tw</t>
  </si>
  <si>
    <t xml:space="preserve">鄭名延</t>
  </si>
  <si>
    <t xml:space="preserve">0919789276</t>
  </si>
  <si>
    <t xml:space="preserve">新營</t>
  </si>
  <si>
    <t xml:space="preserve">06-6562711</t>
  </si>
  <si>
    <t xml:space="preserve">興鼎汽車商行</t>
  </si>
  <si>
    <t xml:space="preserve">4D05</t>
  </si>
  <si>
    <t xml:space="preserve">黃黌升</t>
  </si>
  <si>
    <t xml:space="preserve">06-5700908</t>
  </si>
  <si>
    <t xml:space="preserve">0985508787</t>
  </si>
  <si>
    <t xml:space="preserve">40892870</t>
  </si>
  <si>
    <r>
      <rPr>
        <sz val="14"/>
        <rFont val="Noto Sans"/>
        <family val="2"/>
      </rPr>
      <t xml:space="preserve">台南市麻豆區小埤里苓子林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來得福汽車</t>
  </si>
  <si>
    <t xml:space="preserve">2D08</t>
  </si>
  <si>
    <t xml:space="preserve">曾靖富</t>
  </si>
  <si>
    <t xml:space="preserve">06-6562929</t>
  </si>
  <si>
    <t xml:space="preserve">0921291441</t>
  </si>
  <si>
    <t xml:space="preserve">06-6565472</t>
  </si>
  <si>
    <t xml:space="preserve">06567967</t>
  </si>
  <si>
    <r>
      <rPr>
        <sz val="14"/>
        <rFont val="Noto Sans"/>
        <family val="2"/>
      </rPr>
      <t xml:space="preserve">台南市新營區復興路</t>
    </r>
    <r>
      <rPr>
        <sz val="14"/>
        <rFont val="標楷體"/>
        <family val="4"/>
        <charset val="136"/>
      </rPr>
      <t xml:space="preserve">62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高屏區</t>
  </si>
  <si>
    <t xml:space="preserve">南區聯誼會  </t>
  </si>
  <si>
    <t xml:space="preserve">岡山</t>
  </si>
  <si>
    <t xml:space="preserve">07-6229830</t>
  </si>
  <si>
    <t xml:space="preserve">晶品汽車商行</t>
  </si>
  <si>
    <t xml:space="preserve">4E03</t>
  </si>
  <si>
    <t xml:space="preserve">劉建廷</t>
  </si>
  <si>
    <t xml:space="preserve">07-6321193</t>
  </si>
  <si>
    <t xml:space="preserve">0913929828</t>
  </si>
  <si>
    <t xml:space="preserve">07-6319975</t>
  </si>
  <si>
    <t xml:space="preserve">38688612</t>
  </si>
  <si>
    <r>
      <rPr>
        <sz val="14"/>
        <rFont val="Noto Sans"/>
        <family val="2"/>
      </rPr>
      <t xml:space="preserve">高雄市阿蓮區崙頂</t>
    </r>
    <r>
      <rPr>
        <sz val="14"/>
        <rFont val="標楷體"/>
        <family val="4"/>
        <charset val="136"/>
      </rPr>
      <t xml:space="preserve">60-8</t>
    </r>
    <r>
      <rPr>
        <sz val="14"/>
        <rFont val="Noto Sans"/>
        <family val="2"/>
      </rPr>
      <t xml:space="preserve">號</t>
    </r>
  </si>
  <si>
    <t xml:space="preserve">福安汽車商行</t>
  </si>
  <si>
    <t xml:space="preserve">4E04</t>
  </si>
  <si>
    <t xml:space="preserve">沈明清</t>
  </si>
  <si>
    <t xml:space="preserve">07-6131368</t>
  </si>
  <si>
    <t xml:space="preserve">0932796467</t>
  </si>
  <si>
    <t xml:space="preserve">07-6131367</t>
  </si>
  <si>
    <t xml:space="preserve">36718180</t>
  </si>
  <si>
    <r>
      <rPr>
        <sz val="14"/>
        <rFont val="Noto Sans"/>
        <family val="2"/>
      </rPr>
      <t xml:space="preserve">高雄市橋頭區民主街路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號</t>
    </r>
  </si>
  <si>
    <t xml:space="preserve">謝明村</t>
  </si>
  <si>
    <t xml:space="preserve">0932851155</t>
  </si>
  <si>
    <t xml:space="preserve">上禾商行</t>
  </si>
  <si>
    <t xml:space="preserve">4E06</t>
  </si>
  <si>
    <t xml:space="preserve">王畯緯</t>
  </si>
  <si>
    <t xml:space="preserve">07-6262775</t>
  </si>
  <si>
    <t xml:space="preserve">0929138331</t>
  </si>
  <si>
    <t xml:space="preserve">81107002</t>
  </si>
  <si>
    <r>
      <rPr>
        <sz val="14"/>
        <rFont val="Noto Sans"/>
        <family val="2"/>
      </rPr>
      <t xml:space="preserve">高雄市岡山區介壽東路</t>
    </r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侯岳文</t>
  </si>
  <si>
    <t xml:space="preserve">0929734997</t>
  </si>
  <si>
    <r>
      <rPr>
        <sz val="14"/>
        <rFont val="Noto Sans"/>
        <family val="2"/>
      </rPr>
      <t xml:space="preserve">佳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晶品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汽車商行</t>
    </r>
  </si>
  <si>
    <t xml:space="preserve">4E07</t>
  </si>
  <si>
    <t xml:space="preserve">顏文總</t>
  </si>
  <si>
    <t xml:space="preserve">07-6963821</t>
  </si>
  <si>
    <t xml:space="preserve">0921230273</t>
  </si>
  <si>
    <t xml:space="preserve">69783725</t>
  </si>
  <si>
    <r>
      <rPr>
        <sz val="14"/>
        <rFont val="Noto Sans"/>
        <family val="2"/>
      </rPr>
      <t xml:space="preserve">高雄市路竹區環球路</t>
    </r>
    <r>
      <rPr>
        <sz val="14"/>
        <rFont val="標楷體"/>
        <family val="4"/>
        <charset val="136"/>
      </rPr>
      <t xml:space="preserve">24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梁詠程</t>
  </si>
  <si>
    <t xml:space="preserve">0922255008</t>
  </si>
  <si>
    <t xml:space="preserve">傑翔企業社</t>
  </si>
  <si>
    <t xml:space="preserve">4E08</t>
  </si>
  <si>
    <t xml:space="preserve">戴士傑</t>
  </si>
  <si>
    <t xml:space="preserve">0988892989</t>
  </si>
  <si>
    <t xml:space="preserve">81009121</t>
  </si>
  <si>
    <r>
      <rPr>
        <sz val="14"/>
        <rFont val="Noto Sans"/>
        <family val="2"/>
      </rPr>
      <t xml:space="preserve">高雄市岡山區成功路</t>
    </r>
    <r>
      <rPr>
        <sz val="14"/>
        <rFont val="標楷體"/>
        <family val="4"/>
        <charset val="136"/>
      </rPr>
      <t xml:space="preserve">467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F</t>
    </r>
  </si>
  <si>
    <t xml:space="preserve">一心</t>
  </si>
  <si>
    <t xml:space="preserve">07-7255812</t>
  </si>
  <si>
    <t xml:space="preserve">裕益汽車行</t>
  </si>
  <si>
    <t xml:space="preserve">7E06</t>
  </si>
  <si>
    <t xml:space="preserve">王勇培</t>
  </si>
  <si>
    <t xml:space="preserve">082-331657</t>
  </si>
  <si>
    <t xml:space="preserve">0932757979</t>
  </si>
  <si>
    <t xml:space="preserve">082-333778</t>
  </si>
  <si>
    <r>
      <rPr>
        <sz val="14"/>
        <rFont val="Noto Sans"/>
        <family val="2"/>
      </rPr>
      <t xml:space="preserve">金門縣金湖鎮黃海路</t>
    </r>
    <r>
      <rPr>
        <sz val="14"/>
        <rFont val="Times New Roman"/>
        <family val="1"/>
      </rPr>
      <t xml:space="preserve">6-8</t>
    </r>
    <r>
      <rPr>
        <sz val="14"/>
        <rFont val="Noto Sans"/>
        <family val="2"/>
      </rPr>
      <t xml:space="preserve">號</t>
    </r>
  </si>
  <si>
    <t xml:space="preserve">尚味汽車商行</t>
  </si>
  <si>
    <t xml:space="preserve">7E09</t>
  </si>
  <si>
    <t xml:space="preserve">陳志郎</t>
  </si>
  <si>
    <t xml:space="preserve">07-8062227</t>
  </si>
  <si>
    <t xml:space="preserve">0917603950</t>
  </si>
  <si>
    <r>
      <rPr>
        <sz val="14"/>
        <rFont val="Noto Sans"/>
        <family val="2"/>
      </rPr>
      <t xml:space="preserve">高雄市小港區沿海一路</t>
    </r>
    <r>
      <rPr>
        <sz val="14"/>
        <rFont val="標楷體"/>
        <family val="4"/>
        <charset val="136"/>
      </rPr>
      <t xml:space="preserve">437</t>
    </r>
    <r>
      <rPr>
        <sz val="14"/>
        <rFont val="Noto Sans"/>
        <family val="2"/>
      </rPr>
      <t xml:space="preserve">號</t>
    </r>
  </si>
  <si>
    <t xml:space="preserve">謝有福</t>
  </si>
  <si>
    <r>
      <rPr>
        <sz val="14"/>
        <rFont val="Noto Sans"/>
        <family val="2"/>
      </rPr>
      <t xml:space="preserve">嘉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發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汽車商行</t>
    </r>
  </si>
  <si>
    <t xml:space="preserve">7E14</t>
  </si>
  <si>
    <t xml:space="preserve">陳木森</t>
  </si>
  <si>
    <t xml:space="preserve">07-7718018</t>
  </si>
  <si>
    <t xml:space="preserve">0913307599</t>
  </si>
  <si>
    <r>
      <rPr>
        <sz val="14"/>
        <rFont val="Noto Sans"/>
        <family val="2"/>
      </rPr>
      <t xml:space="preserve">高雄市前鎮區一心一路</t>
    </r>
    <r>
      <rPr>
        <sz val="14"/>
        <rFont val="標楷體"/>
        <family val="4"/>
        <charset val="136"/>
      </rPr>
      <t xml:space="preserve">85-1</t>
    </r>
    <r>
      <rPr>
        <sz val="14"/>
        <rFont val="Noto Sans"/>
        <family val="2"/>
      </rPr>
      <t xml:space="preserve">號</t>
    </r>
  </si>
  <si>
    <t xml:space="preserve">0928326725</t>
  </si>
  <si>
    <t xml:space="preserve">尚品汽車二店</t>
  </si>
  <si>
    <t xml:space="preserve">7E15</t>
  </si>
  <si>
    <t xml:space="preserve">07-3741172</t>
  </si>
  <si>
    <t xml:space="preserve">81015714</t>
  </si>
  <si>
    <r>
      <rPr>
        <sz val="14"/>
        <rFont val="Noto Sans"/>
        <family val="2"/>
      </rPr>
      <t xml:space="preserve">高雄市仁武區鳳仁路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號</t>
    </r>
  </si>
  <si>
    <t xml:space="preserve">曹光宇</t>
  </si>
  <si>
    <r>
      <rPr>
        <sz val="14"/>
        <rFont val="Noto Sans"/>
        <family val="2"/>
      </rPr>
      <t xml:space="preserve">分機</t>
    </r>
    <r>
      <rPr>
        <sz val="14"/>
        <rFont val="Times New Roman"/>
        <family val="1"/>
      </rPr>
      <t xml:space="preserve">1915</t>
    </r>
  </si>
  <si>
    <t xml:space="preserve">駿曜汽車</t>
  </si>
  <si>
    <t xml:space="preserve">7E17</t>
  </si>
  <si>
    <t xml:space="preserve">張光緯</t>
  </si>
  <si>
    <t xml:space="preserve">07-3757050</t>
  </si>
  <si>
    <t xml:space="preserve">0927227055</t>
  </si>
  <si>
    <t xml:space="preserve">82682783</t>
  </si>
  <si>
    <r>
      <rPr>
        <sz val="14"/>
        <rFont val="Noto Sans"/>
        <family val="2"/>
      </rPr>
      <t xml:space="preserve">高雄市仁武區鳳仁路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929373789</t>
  </si>
  <si>
    <t xml:space="preserve">全力汽車有限公司</t>
  </si>
  <si>
    <t xml:space="preserve">7E18</t>
  </si>
  <si>
    <t xml:space="preserve">方勝弘</t>
  </si>
  <si>
    <t xml:space="preserve">07-7104280</t>
  </si>
  <si>
    <t xml:space="preserve">0930794740</t>
  </si>
  <si>
    <t xml:space="preserve">59348409</t>
  </si>
  <si>
    <r>
      <rPr>
        <sz val="14"/>
        <rFont val="Noto Sans"/>
        <family val="2"/>
      </rPr>
      <t xml:space="preserve">高雄市仁武區澄觀路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右昌</t>
  </si>
  <si>
    <t xml:space="preserve">07-3638220</t>
  </si>
  <si>
    <t xml:space="preserve">力賀優質車行</t>
  </si>
  <si>
    <t xml:space="preserve">9E12</t>
  </si>
  <si>
    <t xml:space="preserve">陳力裫</t>
  </si>
  <si>
    <t xml:space="preserve">07-6105229</t>
  </si>
  <si>
    <t xml:space="preserve">0932792112</t>
  </si>
  <si>
    <t xml:space="preserve">41317431</t>
  </si>
  <si>
    <r>
      <rPr>
        <sz val="14"/>
        <rFont val="Noto Sans"/>
        <family val="2"/>
      </rPr>
      <t xml:space="preserve">高雄市梓官區大舍南路</t>
    </r>
    <r>
      <rPr>
        <sz val="14"/>
        <rFont val="標楷體"/>
        <family val="4"/>
        <charset val="136"/>
      </rPr>
      <t xml:space="preserve">229</t>
    </r>
    <r>
      <rPr>
        <sz val="14"/>
        <rFont val="Noto Sans"/>
        <family val="2"/>
      </rPr>
      <t xml:space="preserve">號</t>
    </r>
  </si>
  <si>
    <t xml:space="preserve">民族</t>
  </si>
  <si>
    <t xml:space="preserve">07-3972289</t>
  </si>
  <si>
    <t xml:space="preserve">國信汽車商行</t>
  </si>
  <si>
    <t xml:space="preserve">1E07</t>
  </si>
  <si>
    <t xml:space="preserve">陳文國</t>
  </si>
  <si>
    <t xml:space="preserve">07-3411118</t>
  </si>
  <si>
    <t xml:space="preserve">0933317939</t>
  </si>
  <si>
    <t xml:space="preserve">80851896</t>
  </si>
  <si>
    <r>
      <rPr>
        <sz val="14"/>
        <rFont val="Noto Sans"/>
        <family val="2"/>
      </rPr>
      <t xml:space="preserve">高雄市左營區華夏路</t>
    </r>
    <r>
      <rPr>
        <sz val="14"/>
        <rFont val="Times New Roman"/>
        <family val="1"/>
      </rPr>
      <t xml:space="preserve">1556</t>
    </r>
    <r>
      <rPr>
        <sz val="14"/>
        <rFont val="Noto Sans"/>
        <family val="2"/>
      </rPr>
      <t xml:space="preserve">號</t>
    </r>
  </si>
  <si>
    <t xml:space="preserve">吳石鼓</t>
  </si>
  <si>
    <t xml:space="preserve">0931926526</t>
  </si>
  <si>
    <t xml:space="preserve">和發汽車商行</t>
  </si>
  <si>
    <t xml:space="preserve">1E08</t>
  </si>
  <si>
    <t xml:space="preserve">李進財</t>
  </si>
  <si>
    <t xml:space="preserve">07-3851001</t>
  </si>
  <si>
    <t xml:space="preserve">0925066935</t>
  </si>
  <si>
    <t xml:space="preserve">25906397</t>
  </si>
  <si>
    <r>
      <rPr>
        <sz val="14"/>
        <rFont val="Noto Sans"/>
        <family val="2"/>
      </rPr>
      <t xml:space="preserve">高雄市三民區大順二路</t>
    </r>
    <r>
      <rPr>
        <sz val="14"/>
        <rFont val="Times New Roman"/>
        <family val="1"/>
      </rPr>
      <t xml:space="preserve">332</t>
    </r>
    <r>
      <rPr>
        <sz val="14"/>
        <rFont val="Noto Sans"/>
        <family val="2"/>
      </rPr>
      <t xml:space="preserve">號</t>
    </r>
  </si>
  <si>
    <t xml:space="preserve">efgh6512@yahoo.com.tw</t>
  </si>
  <si>
    <t xml:space="preserve">祥順汽車</t>
  </si>
  <si>
    <t xml:space="preserve">2E05</t>
  </si>
  <si>
    <t xml:space="preserve">劉淙欽</t>
  </si>
  <si>
    <t xml:space="preserve">07-3865288</t>
  </si>
  <si>
    <t xml:space="preserve">0927888258</t>
  </si>
  <si>
    <t xml:space="preserve">07-3316033</t>
  </si>
  <si>
    <t xml:space="preserve">38705112</t>
  </si>
  <si>
    <r>
      <rPr>
        <sz val="14"/>
        <rFont val="Noto Sans"/>
        <family val="2"/>
      </rPr>
      <t xml:space="preserve">高雄市三民區大順一路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蔡佳祥</t>
  </si>
  <si>
    <t xml:space="preserve">0932752431</t>
  </si>
  <si>
    <t xml:space="preserve">長揚汽車商行</t>
  </si>
  <si>
    <t xml:space="preserve">2E01</t>
  </si>
  <si>
    <t xml:space="preserve">李榮富</t>
  </si>
  <si>
    <t xml:space="preserve">07-7335849</t>
  </si>
  <si>
    <t xml:space="preserve">0910718005</t>
  </si>
  <si>
    <t xml:space="preserve">07-7318801</t>
  </si>
  <si>
    <t xml:space="preserve">25761104</t>
  </si>
  <si>
    <r>
      <rPr>
        <sz val="14"/>
        <rFont val="Noto Sans"/>
        <family val="2"/>
      </rPr>
      <t xml:space="preserve">高雄市鳥松區中正路</t>
    </r>
    <r>
      <rPr>
        <sz val="14"/>
        <rFont val="標楷體"/>
        <family val="4"/>
        <charset val="136"/>
      </rPr>
      <t xml:space="preserve">457</t>
    </r>
    <r>
      <rPr>
        <sz val="14"/>
        <rFont val="Noto Sans"/>
        <family val="2"/>
      </rPr>
      <t xml:space="preserve">號</t>
    </r>
  </si>
  <si>
    <t xml:space="preserve">cok2e01@gmail.com</t>
  </si>
  <si>
    <t xml:space="preserve">尚品汽車</t>
  </si>
  <si>
    <t xml:space="preserve">1E11</t>
  </si>
  <si>
    <t xml:space="preserve">07-7356981</t>
  </si>
  <si>
    <r>
      <rPr>
        <sz val="14"/>
        <rFont val="Noto Sans"/>
        <family val="2"/>
      </rPr>
      <t xml:space="preserve">高雄市鳥松區中正路</t>
    </r>
    <r>
      <rPr>
        <sz val="14"/>
        <rFont val="標楷體"/>
        <family val="4"/>
        <charset val="136"/>
      </rPr>
      <t xml:space="preserve">195</t>
    </r>
    <r>
      <rPr>
        <sz val="14"/>
        <rFont val="Noto Sans"/>
        <family val="2"/>
      </rPr>
      <t xml:space="preserve">號</t>
    </r>
  </si>
  <si>
    <t xml:space="preserve">王弘君</t>
  </si>
  <si>
    <t xml:space="preserve">南部區部長</t>
  </si>
  <si>
    <t xml:space="preserve">億成國際汽車</t>
  </si>
  <si>
    <t xml:space="preserve">1E12</t>
  </si>
  <si>
    <t xml:space="preserve">許榮霖</t>
  </si>
  <si>
    <t xml:space="preserve">07-3729809</t>
  </si>
  <si>
    <t xml:space="preserve">0915131279</t>
  </si>
  <si>
    <t xml:space="preserve">07-3729629</t>
  </si>
  <si>
    <t xml:space="preserve">50928089</t>
  </si>
  <si>
    <t xml:space="preserve">0937388803</t>
  </si>
  <si>
    <t xml:space="preserve">千升汽車</t>
  </si>
  <si>
    <t xml:space="preserve">1E13</t>
  </si>
  <si>
    <t xml:space="preserve">吳峻程</t>
  </si>
  <si>
    <t xml:space="preserve">07-7155342</t>
  </si>
  <si>
    <t xml:space="preserve">0934001868</t>
  </si>
  <si>
    <t xml:space="preserve">82690453</t>
  </si>
  <si>
    <r>
      <rPr>
        <sz val="14"/>
        <rFont val="Noto Sans"/>
        <family val="2"/>
      </rPr>
      <t xml:space="preserve">高雄市鳳山區五甲二路</t>
    </r>
    <r>
      <rPr>
        <sz val="14"/>
        <rFont val="標楷體"/>
        <family val="4"/>
        <charset val="136"/>
      </rPr>
      <t xml:space="preserve">340</t>
    </r>
    <r>
      <rPr>
        <sz val="14"/>
        <rFont val="Noto Sans"/>
        <family val="2"/>
      </rPr>
      <t xml:space="preserve">號之</t>
    </r>
    <r>
      <rPr>
        <sz val="14"/>
        <rFont val="標楷體"/>
        <family val="4"/>
        <charset val="136"/>
      </rPr>
      <t xml:space="preserve">1</t>
    </r>
  </si>
  <si>
    <t xml:space="preserve">鳳山</t>
  </si>
  <si>
    <t xml:space="preserve">07-7470113</t>
  </si>
  <si>
    <t xml:space="preserve">豐盛汽車商行</t>
  </si>
  <si>
    <t xml:space="preserve">8E02</t>
  </si>
  <si>
    <t xml:space="preserve">李英俊</t>
  </si>
  <si>
    <t xml:space="preserve">07-7490700</t>
  </si>
  <si>
    <t xml:space="preserve">0937560949</t>
  </si>
  <si>
    <t xml:space="preserve">09059298</t>
  </si>
  <si>
    <r>
      <rPr>
        <sz val="14"/>
        <rFont val="Noto Sans"/>
        <family val="2"/>
      </rPr>
      <t xml:space="preserve">高雄市鳳山區建國路三段</t>
    </r>
    <r>
      <rPr>
        <sz val="14"/>
        <rFont val="Times New Roman"/>
        <family val="1"/>
      </rPr>
      <t xml:space="preserve">169</t>
    </r>
    <r>
      <rPr>
        <sz val="14"/>
        <rFont val="Noto Sans"/>
        <family val="2"/>
      </rPr>
      <t xml:space="preserve">號</t>
    </r>
  </si>
  <si>
    <t xml:space="preserve">ROCK7521@yahoo.com.tw</t>
  </si>
  <si>
    <t xml:space="preserve">大亨汽車裝潢材料行二店</t>
  </si>
  <si>
    <t xml:space="preserve">8E10</t>
  </si>
  <si>
    <t xml:space="preserve">07-8222699</t>
  </si>
  <si>
    <r>
      <rPr>
        <sz val="14"/>
        <rFont val="Noto Sans"/>
        <family val="2"/>
      </rPr>
      <t xml:space="preserve">高雄市前鎮區凱旋四路</t>
    </r>
    <r>
      <rPr>
        <sz val="14"/>
        <rFont val="標楷體"/>
        <family val="4"/>
        <charset val="136"/>
      </rPr>
      <t xml:space="preserve">788</t>
    </r>
    <r>
      <rPr>
        <sz val="14"/>
        <rFont val="Noto Sans"/>
        <family val="2"/>
      </rPr>
      <t xml:space="preserve">號</t>
    </r>
  </si>
  <si>
    <t xml:space="preserve">阿督汽車</t>
  </si>
  <si>
    <t xml:space="preserve">8E11</t>
  </si>
  <si>
    <t xml:space="preserve">王明松</t>
  </si>
  <si>
    <t xml:space="preserve">07-375513</t>
  </si>
  <si>
    <t xml:space="preserve">0936988115</t>
  </si>
  <si>
    <t xml:space="preserve">07-3758061</t>
  </si>
  <si>
    <r>
      <rPr>
        <sz val="14"/>
        <rFont val="Noto Sans"/>
        <family val="2"/>
      </rPr>
      <t xml:space="preserve">高雄市仁武區澄觀路一段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號</t>
    </r>
  </si>
  <si>
    <t xml:space="preserve">屏東</t>
  </si>
  <si>
    <t xml:space="preserve">08-7511260</t>
  </si>
  <si>
    <t xml:space="preserve">永信汽車商行</t>
  </si>
  <si>
    <t xml:space="preserve">1T02</t>
  </si>
  <si>
    <t xml:space="preserve">陳信州</t>
  </si>
  <si>
    <t xml:space="preserve">08-7556556</t>
  </si>
  <si>
    <t xml:space="preserve">0929002903</t>
  </si>
  <si>
    <t xml:space="preserve">25700091</t>
  </si>
  <si>
    <r>
      <rPr>
        <sz val="14"/>
        <rFont val="Noto Sans"/>
        <family val="2"/>
      </rPr>
      <t xml:space="preserve">屏東市建國路</t>
    </r>
    <r>
      <rPr>
        <sz val="14"/>
        <rFont val="標楷體"/>
        <family val="4"/>
        <charset val="136"/>
      </rPr>
      <t xml:space="preserve">382-3</t>
    </r>
    <r>
      <rPr>
        <sz val="14"/>
        <rFont val="Noto Sans"/>
        <family val="2"/>
      </rPr>
      <t xml:space="preserve">號</t>
    </r>
  </si>
  <si>
    <t xml:space="preserve">sym116030@yahoo.com.tw</t>
  </si>
  <si>
    <t xml:space="preserve">禾豐汽車商行</t>
  </si>
  <si>
    <t xml:space="preserve">1T05</t>
  </si>
  <si>
    <t xml:space="preserve">謝京翰</t>
  </si>
  <si>
    <t xml:space="preserve">0903005267</t>
  </si>
  <si>
    <t xml:space="preserve">08-7775722</t>
  </si>
  <si>
    <t xml:space="preserve">37674098</t>
  </si>
  <si>
    <r>
      <rPr>
        <sz val="14"/>
        <rFont val="Noto Sans"/>
        <family val="2"/>
      </rPr>
      <t xml:space="preserve">屏東縣東港鎮船頭里船頭路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號</t>
    </r>
  </si>
  <si>
    <t xml:space="preserve">合興汽車</t>
  </si>
  <si>
    <t xml:space="preserve">1T06</t>
  </si>
  <si>
    <t xml:space="preserve">謝仁興</t>
  </si>
  <si>
    <t xml:space="preserve">08-7233529</t>
  </si>
  <si>
    <t xml:space="preserve">0933381521</t>
  </si>
  <si>
    <t xml:space="preserve">08-7216781</t>
  </si>
  <si>
    <t xml:space="preserve">81817192</t>
  </si>
  <si>
    <r>
      <rPr>
        <sz val="14"/>
        <rFont val="Noto Sans"/>
        <family val="2"/>
      </rPr>
      <t xml:space="preserve">屏東縣長治鄉瑞光路一段</t>
    </r>
    <r>
      <rPr>
        <sz val="14"/>
        <rFont val="標楷體"/>
        <family val="4"/>
        <charset val="136"/>
      </rPr>
      <t xml:space="preserve">380</t>
    </r>
    <r>
      <rPr>
        <sz val="14"/>
        <rFont val="Noto Sans"/>
        <family val="2"/>
      </rPr>
      <t xml:space="preserve">號</t>
    </r>
  </si>
  <si>
    <t xml:space="preserve">潮州</t>
  </si>
  <si>
    <t xml:space="preserve">08-7801222</t>
  </si>
  <si>
    <t xml:space="preserve">三禾汽車商行</t>
  </si>
  <si>
    <t xml:space="preserve">2T04</t>
  </si>
  <si>
    <t xml:space="preserve">方中銘</t>
  </si>
  <si>
    <t xml:space="preserve">08-8336669</t>
  </si>
  <si>
    <t xml:space="preserve">0980827222</t>
  </si>
  <si>
    <t xml:space="preserve">34953049</t>
  </si>
  <si>
    <r>
      <rPr>
        <sz val="14"/>
        <rFont val="Noto Sans"/>
        <family val="2"/>
      </rPr>
      <t xml:space="preserve">屏東縣東港鎮船頭路</t>
    </r>
    <r>
      <rPr>
        <sz val="14"/>
        <rFont val="Times New Roman"/>
        <family val="1"/>
      </rPr>
      <t xml:space="preserve">25-305</t>
    </r>
    <r>
      <rPr>
        <sz val="14"/>
        <rFont val="Noto Sans"/>
        <family val="2"/>
      </rPr>
      <t xml:space="preserve">號</t>
    </r>
  </si>
  <si>
    <t xml:space="preserve">暉祥汽車商行</t>
  </si>
  <si>
    <t xml:space="preserve">2T05</t>
  </si>
  <si>
    <t xml:space="preserve">李文輝</t>
  </si>
  <si>
    <t xml:space="preserve">08-7886943</t>
  </si>
  <si>
    <t xml:space="preserve">0933383389</t>
  </si>
  <si>
    <t xml:space="preserve">95983419</t>
  </si>
  <si>
    <r>
      <rPr>
        <sz val="14"/>
        <rFont val="Noto Sans"/>
        <family val="2"/>
      </rPr>
      <t xml:space="preserve">屏東縣潮州鎮延平路</t>
    </r>
    <r>
      <rPr>
        <sz val="14"/>
        <rFont val="Times New Roman"/>
        <family val="1"/>
      </rPr>
      <t xml:space="preserve">282</t>
    </r>
    <r>
      <rPr>
        <sz val="14"/>
        <rFont val="Noto Sans"/>
        <family val="2"/>
      </rPr>
      <t xml:space="preserve">號</t>
    </r>
  </si>
  <si>
    <t xml:space="preserve">台東</t>
  </si>
  <si>
    <t xml:space="preserve">08-9341171</t>
  </si>
  <si>
    <t xml:space="preserve">奧斯卡汽車商行</t>
  </si>
  <si>
    <t xml:space="preserve">1V03</t>
  </si>
  <si>
    <t xml:space="preserve">賴文宗</t>
  </si>
  <si>
    <t xml:space="preserve">089-329199</t>
  </si>
  <si>
    <t xml:space="preserve">0910474862</t>
  </si>
  <si>
    <t xml:space="preserve">089-358276</t>
  </si>
  <si>
    <r>
      <rPr>
        <sz val="14"/>
        <rFont val="Noto Sans"/>
        <family val="2"/>
      </rPr>
      <t xml:space="preserve">台東市漢陽北路</t>
    </r>
    <r>
      <rPr>
        <sz val="14"/>
        <rFont val="Times New Roman"/>
        <family val="1"/>
      </rPr>
      <t xml:space="preserve">368</t>
    </r>
    <r>
      <rPr>
        <sz val="14"/>
        <rFont val="Noto Sans"/>
        <family val="2"/>
      </rPr>
      <t xml:space="preserve">號</t>
    </r>
  </si>
  <si>
    <t xml:space="preserve">lay474862@yahoo.com.tw</t>
  </si>
  <si>
    <t xml:space="preserve">08-9341172</t>
  </si>
  <si>
    <t xml:space="preserve">東憶汽車商行</t>
  </si>
  <si>
    <t xml:space="preserve">1V06</t>
  </si>
  <si>
    <t xml:space="preserve">林創造</t>
  </si>
  <si>
    <t xml:space="preserve">089-236988</t>
  </si>
  <si>
    <t xml:space="preserve">0936361241</t>
  </si>
  <si>
    <t xml:space="preserve">089-236128</t>
  </si>
  <si>
    <t xml:space="preserve">10802275</t>
  </si>
  <si>
    <r>
      <rPr>
        <sz val="14"/>
        <rFont val="Noto Sans"/>
        <family val="2"/>
      </rPr>
      <t xml:space="preserve">台東市豐年里中興路三段</t>
    </r>
    <r>
      <rPr>
        <sz val="14"/>
        <rFont val="Times New Roman"/>
        <family val="1"/>
      </rPr>
      <t xml:space="preserve">548</t>
    </r>
    <r>
      <rPr>
        <sz val="14"/>
        <rFont val="Noto Sans"/>
        <family val="2"/>
      </rPr>
      <t xml:space="preserve">號</t>
    </r>
  </si>
  <si>
    <t xml:space="preserve">gg.yy-73811@yahoo.com.tw</t>
  </si>
  <si>
    <t xml:space="preserve">順鑫汽車商行</t>
  </si>
  <si>
    <t xml:space="preserve">1V07</t>
  </si>
  <si>
    <t xml:space="preserve">侯昌元</t>
  </si>
  <si>
    <t xml:space="preserve">089-342818</t>
  </si>
  <si>
    <t xml:space="preserve">0912749383</t>
  </si>
  <si>
    <t xml:space="preserve">37658365</t>
  </si>
  <si>
    <r>
      <rPr>
        <sz val="14"/>
        <rFont val="Noto Sans"/>
        <family val="2"/>
      </rPr>
      <t xml:space="preserve">台東市漢陽北路</t>
    </r>
    <r>
      <rPr>
        <sz val="14"/>
        <rFont val="Times New Roman"/>
        <family val="1"/>
      </rPr>
      <t xml:space="preserve">116</t>
    </r>
    <r>
      <rPr>
        <sz val="14"/>
        <rFont val="Noto Sans"/>
        <family val="2"/>
      </rPr>
      <t xml:space="preserve">號</t>
    </r>
  </si>
  <si>
    <t xml:space="preserve">xl22392239@yahoo.com.tw</t>
  </si>
  <si>
    <t xml:space="preserve">翔昇汽車商行</t>
  </si>
  <si>
    <t xml:space="preserve">1V12</t>
  </si>
  <si>
    <t xml:space="preserve">簡文崇</t>
  </si>
  <si>
    <t xml:space="preserve">089-352010</t>
  </si>
  <si>
    <t xml:space="preserve">0910469800</t>
  </si>
  <si>
    <t xml:space="preserve">089-345555</t>
  </si>
  <si>
    <t xml:space="preserve">81318365</t>
  </si>
  <si>
    <r>
      <rPr>
        <sz val="14"/>
        <rFont val="Noto Sans"/>
        <family val="2"/>
      </rPr>
      <t xml:space="preserve">台東市更生路</t>
    </r>
    <r>
      <rPr>
        <sz val="14"/>
        <rFont val="標楷體"/>
        <family val="4"/>
        <charset val="136"/>
      </rPr>
      <t xml:space="preserve">358-1</t>
    </r>
    <r>
      <rPr>
        <sz val="14"/>
        <rFont val="Noto Sans"/>
        <family val="2"/>
      </rPr>
      <t xml:space="preserve">號</t>
    </r>
  </si>
  <si>
    <t xml:space="preserve">福德汽車商行</t>
  </si>
  <si>
    <t xml:space="preserve">1V10</t>
  </si>
  <si>
    <t xml:space="preserve">許銘欽</t>
  </si>
  <si>
    <t xml:space="preserve">089-220897</t>
  </si>
  <si>
    <t xml:space="preserve">0928349229</t>
  </si>
  <si>
    <t xml:space="preserve">40910552</t>
  </si>
  <si>
    <r>
      <rPr>
        <sz val="14"/>
        <rFont val="Noto Sans"/>
        <family val="2"/>
      </rPr>
      <t xml:space="preserve">台東市民航路</t>
    </r>
    <r>
      <rPr>
        <sz val="14"/>
        <rFont val="標楷體"/>
        <family val="4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元立汽車商行</t>
  </si>
  <si>
    <t xml:space="preserve">1V13</t>
  </si>
  <si>
    <t xml:space="preserve">吳鎮延</t>
  </si>
  <si>
    <t xml:space="preserve">0933692739</t>
  </si>
  <si>
    <t xml:space="preserve">40828759</t>
  </si>
  <si>
    <r>
      <rPr>
        <sz val="14"/>
        <rFont val="Noto Sans"/>
        <family val="2"/>
      </rPr>
      <t xml:space="preserve">台東市民航路</t>
    </r>
    <r>
      <rPr>
        <sz val="14"/>
        <rFont val="標楷體"/>
        <family val="4"/>
        <charset val="136"/>
      </rPr>
      <t xml:space="preserve">77-2</t>
    </r>
    <r>
      <rPr>
        <sz val="14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@"/>
    <numFmt numFmtId="167" formatCode="0_);[RED]\(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4"/>
      <color rgb="FFFFFFFF"/>
      <name val="Times New Roman"/>
      <family val="1"/>
    </font>
    <font>
      <u val="single"/>
      <sz val="12"/>
      <color rgb="FF0000FF"/>
      <name val="Noto Sans"/>
      <family val="2"/>
    </font>
    <font>
      <sz val="12"/>
      <name val="標楷體"/>
      <family val="4"/>
      <charset val="136"/>
    </font>
    <font>
      <b val="true"/>
      <sz val="14"/>
      <color rgb="FF00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b val="true"/>
      <sz val="14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906展示中心" xfId="21"/>
    <cellStyle name="*unknown*" xfId="20" builtinId="8"/>
  </cellStyles>
  <dxfs count="11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kny121088@yahoo.com.tw" TargetMode="External"/><Relationship Id="rId3" Type="http://schemas.openxmlformats.org/officeDocument/2006/relationships/hyperlink" Target="mailto:beerwei888@yahoo.com.tw" TargetMode="External"/><Relationship Id="rId4" Type="http://schemas.openxmlformats.org/officeDocument/2006/relationships/hyperlink" Target="mailto:dkny121088@yahoo.com.tw" TargetMode="External"/><Relationship Id="rId5" Type="http://schemas.openxmlformats.org/officeDocument/2006/relationships/hyperlink" Target="mailto:cym670722@yahoo.com.tw" TargetMode="External"/><Relationship Id="rId6" Type="http://schemas.openxmlformats.org/officeDocument/2006/relationships/hyperlink" Target="mailto:ix9909@hotmail.com" TargetMode="External"/><Relationship Id="rId7" Type="http://schemas.openxmlformats.org/officeDocument/2006/relationships/hyperlink" Target="mailto:a0913240277@gmail.com" TargetMode="External"/><Relationship Id="rId8" Type="http://schemas.openxmlformats.org/officeDocument/2006/relationships/hyperlink" Target="mailto:arc2200@yahoo.com.tw" TargetMode="External"/><Relationship Id="rId9" Type="http://schemas.openxmlformats.org/officeDocument/2006/relationships/hyperlink" Target="mailto:best8178@yahoo.com.tw" TargetMode="External"/><Relationship Id="rId10" Type="http://schemas.openxmlformats.org/officeDocument/2006/relationships/hyperlink" Target="mailto:king630913@yahoo.com.tw" TargetMode="External"/><Relationship Id="rId11" Type="http://schemas.openxmlformats.org/officeDocument/2006/relationships/hyperlink" Target="mailto:g22262618@yahoo.com.tw" TargetMode="External"/><Relationship Id="rId12" Type="http://schemas.openxmlformats.org/officeDocument/2006/relationships/hyperlink" Target="mailto:juk815@yahoo.com.tw" TargetMode="External"/><Relationship Id="rId13" Type="http://schemas.openxmlformats.org/officeDocument/2006/relationships/hyperlink" Target="mailto:jeouher142@yahoo.com.tw" TargetMode="External"/><Relationship Id="rId14" Type="http://schemas.openxmlformats.org/officeDocument/2006/relationships/hyperlink" Target="mailto:james0932614478@gmail.com" TargetMode="External"/><Relationship Id="rId15" Type="http://schemas.openxmlformats.org/officeDocument/2006/relationships/hyperlink" Target="mailto:lin627827@yahoo.com.tw" TargetMode="External"/><Relationship Id="rId16" Type="http://schemas.openxmlformats.org/officeDocument/2006/relationships/hyperlink" Target="mailto:mykumimidas@gmail.com" TargetMode="External"/><Relationship Id="rId17" Type="http://schemas.openxmlformats.org/officeDocument/2006/relationships/hyperlink" Target="mailto:pei580719@yahoo.com.tw" TargetMode="External"/><Relationship Id="rId18" Type="http://schemas.openxmlformats.org/officeDocument/2006/relationships/hyperlink" Target="mailto:a0427063908@yahoo.com.tw" TargetMode="External"/><Relationship Id="rId19" Type="http://schemas.openxmlformats.org/officeDocument/2006/relationships/hyperlink" Target="mailto:eu457521@yahoo.com.tw" TargetMode="External"/><Relationship Id="rId20" Type="http://schemas.openxmlformats.org/officeDocument/2006/relationships/hyperlink" Target="mailto:xup61230pac@yahoo.com.tw" TargetMode="External"/><Relationship Id="rId21" Type="http://schemas.openxmlformats.org/officeDocument/2006/relationships/hyperlink" Target="mailto:bmw3208896@yahoo.com.tw" TargetMode="External"/><Relationship Id="rId22" Type="http://schemas.openxmlformats.org/officeDocument/2006/relationships/hyperlink" Target="mailto:bmw3208896@yahoo.com.tw" TargetMode="External"/><Relationship Id="rId23" Type="http://schemas.openxmlformats.org/officeDocument/2006/relationships/hyperlink" Target="mailto:line.fafa@msa.hinet.net" TargetMode="External"/><Relationship Id="rId24" Type="http://schemas.openxmlformats.org/officeDocument/2006/relationships/hyperlink" Target="mailto:a8811927@yahoo.com.tw" TargetMode="External"/><Relationship Id="rId25" Type="http://schemas.openxmlformats.org/officeDocument/2006/relationships/hyperlink" Target="mailto:st7872886@yahoo.com.tw" TargetMode="External"/><Relationship Id="rId26" Type="http://schemas.openxmlformats.org/officeDocument/2006/relationships/hyperlink" Target="mailto:kdl@cjcar.com.tw" TargetMode="External"/><Relationship Id="rId27" Type="http://schemas.openxmlformats.org/officeDocument/2006/relationships/hyperlink" Target="mailto:m552855@yahoo.com.tw" TargetMode="External"/><Relationship Id="rId28" Type="http://schemas.openxmlformats.org/officeDocument/2006/relationships/hyperlink" Target="mailto:c2e01@xuite.net" TargetMode="External"/><Relationship Id="rId29" Type="http://schemas.openxmlformats.org/officeDocument/2006/relationships/hyperlink" Target="mailto:lay474862@yahoo.com.tw" TargetMode="External"/><Relationship Id="rId30" Type="http://schemas.openxmlformats.org/officeDocument/2006/relationships/hyperlink" Target="mailto:gg.yy-73811@yahoo.com.tw" TargetMode="External"/><Relationship Id="rId31" Type="http://schemas.openxmlformats.org/officeDocument/2006/relationships/hyperlink" Target="mailto:xl22392239@yahoo.com.tw" TargetMode="External"/><Relationship Id="rId3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C17" activeCellId="0" sqref="C17"/>
    </sheetView>
  </sheetViews>
  <sheetFormatPr defaultColWidth="8.99609375" defaultRowHeight="18.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99"/>
    <col collapsed="false" customWidth="true" hidden="false" outlineLevel="0" max="3" min="3" style="3" width="16.12"/>
    <col collapsed="false" customWidth="true" hidden="false" outlineLevel="0" max="4" min="4" style="4" width="8.74"/>
    <col collapsed="false" customWidth="true" hidden="false" outlineLevel="0" max="5" min="5" style="4" width="16.99"/>
    <col collapsed="false" customWidth="true" hidden="false" outlineLevel="0" max="6" min="6" style="4" width="36.49"/>
    <col collapsed="false" customWidth="true" hidden="false" outlineLevel="0" max="7" min="7" style="5" width="8.87"/>
    <col collapsed="false" customWidth="true" hidden="false" outlineLevel="0" max="8" min="8" style="6" width="9.99"/>
    <col collapsed="false" customWidth="true" hidden="false" outlineLevel="0" max="9" min="9" style="7" width="15.62"/>
    <col collapsed="false" customWidth="true" hidden="false" outlineLevel="0" max="10" min="10" style="8" width="16.12"/>
    <col collapsed="false" customWidth="true" hidden="false" outlineLevel="0" max="11" min="11" style="8" width="16.62"/>
    <col collapsed="false" customWidth="true" hidden="false" outlineLevel="0" max="12" min="12" style="9" width="16.62"/>
    <col collapsed="false" customWidth="true" hidden="false" outlineLevel="0" max="13" min="13" style="10" width="56.24"/>
    <col collapsed="false" customWidth="true" hidden="false" outlineLevel="0" max="14" min="14" style="2" width="35.12"/>
    <col collapsed="false" customWidth="true" hidden="false" outlineLevel="0" max="15" min="15" style="2" width="81.5"/>
    <col collapsed="false" customWidth="false" hidden="false" outlineLevel="0" max="257" min="16" style="2" width="8.99"/>
  </cols>
  <sheetData>
    <row r="1" customFormat="false" ht="37.35" hidden="false" customHeight="true" outlineLevel="0" collapsed="false">
      <c r="A1" s="11" t="s">
        <v>0</v>
      </c>
      <c r="B1" s="11"/>
      <c r="C1" s="11"/>
      <c r="D1" s="12" t="s">
        <v>1</v>
      </c>
      <c r="E1" s="12" t="s">
        <v>2</v>
      </c>
      <c r="F1" s="12" t="s">
        <v>3</v>
      </c>
      <c r="G1" s="13" t="s">
        <v>4</v>
      </c>
      <c r="H1" s="13" t="s">
        <v>5</v>
      </c>
      <c r="I1" s="13" t="s">
        <v>6</v>
      </c>
      <c r="J1" s="14" t="s">
        <v>7</v>
      </c>
      <c r="K1" s="14" t="s">
        <v>8</v>
      </c>
      <c r="L1" s="14" t="s">
        <v>9</v>
      </c>
      <c r="M1" s="15" t="s">
        <v>10</v>
      </c>
      <c r="N1" s="16" t="s">
        <v>11</v>
      </c>
    </row>
    <row r="2" customFormat="false" ht="19.5" hidden="false" customHeight="true" outlineLevel="0" collapsed="false">
      <c r="A2" s="17" t="s">
        <v>12</v>
      </c>
      <c r="B2" s="17"/>
      <c r="C2" s="17"/>
      <c r="D2" s="18" t="s">
        <v>13</v>
      </c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9" hidden="false" customHeight="true" outlineLevel="0" collapsed="false">
      <c r="A3" s="19" t="s">
        <v>14</v>
      </c>
      <c r="B3" s="20"/>
      <c r="C3" s="21"/>
      <c r="D3" s="22" t="s">
        <v>15</v>
      </c>
      <c r="E3" s="23" t="s">
        <v>16</v>
      </c>
      <c r="F3" s="24" t="s">
        <v>17</v>
      </c>
      <c r="G3" s="25" t="s">
        <v>18</v>
      </c>
      <c r="H3" s="26" t="s">
        <v>19</v>
      </c>
      <c r="I3" s="27" t="s">
        <v>20</v>
      </c>
      <c r="J3" s="28" t="s">
        <v>21</v>
      </c>
      <c r="K3" s="28" t="s">
        <v>22</v>
      </c>
      <c r="L3" s="29" t="n">
        <v>53349275</v>
      </c>
      <c r="M3" s="30" t="s">
        <v>23</v>
      </c>
      <c r="N3" s="31" t="s">
        <v>24</v>
      </c>
    </row>
    <row r="4" customFormat="false" ht="19" hidden="false" customHeight="true" outlineLevel="0" collapsed="false">
      <c r="A4" s="19" t="s">
        <v>25</v>
      </c>
      <c r="B4" s="32" t="s">
        <v>26</v>
      </c>
      <c r="C4" s="21" t="s">
        <v>27</v>
      </c>
      <c r="D4" s="22" t="s">
        <v>15</v>
      </c>
      <c r="E4" s="23" t="s">
        <v>16</v>
      </c>
      <c r="F4" s="33" t="s">
        <v>28</v>
      </c>
      <c r="G4" s="34" t="s">
        <v>29</v>
      </c>
      <c r="H4" s="35" t="s">
        <v>30</v>
      </c>
      <c r="I4" s="36" t="s">
        <v>31</v>
      </c>
      <c r="J4" s="37" t="s">
        <v>32</v>
      </c>
      <c r="K4" s="36" t="s">
        <v>33</v>
      </c>
      <c r="L4" s="38" t="n">
        <v>31689572</v>
      </c>
      <c r="M4" s="39" t="s">
        <v>34</v>
      </c>
      <c r="N4" s="40"/>
    </row>
    <row r="5" customFormat="false" ht="19" hidden="false" customHeight="true" outlineLevel="0" collapsed="false">
      <c r="A5" s="19" t="s">
        <v>35</v>
      </c>
      <c r="B5" s="32" t="s">
        <v>30</v>
      </c>
      <c r="C5" s="21" t="s">
        <v>32</v>
      </c>
      <c r="D5" s="22" t="s">
        <v>15</v>
      </c>
      <c r="E5" s="23" t="s">
        <v>16</v>
      </c>
      <c r="F5" s="41" t="s">
        <v>36</v>
      </c>
      <c r="G5" s="25" t="s">
        <v>37</v>
      </c>
      <c r="H5" s="26" t="s">
        <v>38</v>
      </c>
      <c r="I5" s="28" t="s">
        <v>39</v>
      </c>
      <c r="J5" s="28" t="s">
        <v>40</v>
      </c>
      <c r="K5" s="28" t="s">
        <v>41</v>
      </c>
      <c r="L5" s="28" t="s">
        <v>42</v>
      </c>
      <c r="M5" s="30" t="s">
        <v>43</v>
      </c>
      <c r="N5" s="42" t="s">
        <v>44</v>
      </c>
    </row>
    <row r="6" customFormat="false" ht="19" hidden="false" customHeight="true" outlineLevel="0" collapsed="false">
      <c r="A6" s="19" t="s">
        <v>35</v>
      </c>
      <c r="B6" s="32" t="s">
        <v>45</v>
      </c>
      <c r="C6" s="21" t="s">
        <v>46</v>
      </c>
      <c r="D6" s="22" t="s">
        <v>47</v>
      </c>
      <c r="E6" s="23" t="s">
        <v>48</v>
      </c>
      <c r="F6" s="41" t="s">
        <v>49</v>
      </c>
      <c r="G6" s="25" t="s">
        <v>50</v>
      </c>
      <c r="H6" s="26" t="s">
        <v>51</v>
      </c>
      <c r="I6" s="27" t="s">
        <v>52</v>
      </c>
      <c r="J6" s="28" t="s">
        <v>53</v>
      </c>
      <c r="K6" s="28" t="s">
        <v>54</v>
      </c>
      <c r="L6" s="43" t="n">
        <v>26377732</v>
      </c>
      <c r="M6" s="30" t="s">
        <v>55</v>
      </c>
      <c r="N6" s="44"/>
      <c r="O6" s="45"/>
    </row>
    <row r="7" customFormat="false" ht="19" hidden="false" customHeight="true" outlineLevel="0" collapsed="false">
      <c r="A7" s="19" t="s">
        <v>56</v>
      </c>
      <c r="B7" s="32" t="s">
        <v>57</v>
      </c>
      <c r="C7" s="21" t="s">
        <v>58</v>
      </c>
      <c r="D7" s="22" t="s">
        <v>47</v>
      </c>
      <c r="E7" s="23" t="s">
        <v>48</v>
      </c>
      <c r="F7" s="33" t="s">
        <v>59</v>
      </c>
      <c r="G7" s="34" t="s">
        <v>60</v>
      </c>
      <c r="H7" s="46" t="s">
        <v>61</v>
      </c>
      <c r="I7" s="36" t="s">
        <v>62</v>
      </c>
      <c r="J7" s="47" t="s">
        <v>63</v>
      </c>
      <c r="K7" s="47"/>
      <c r="L7" s="48" t="n">
        <v>50587435</v>
      </c>
      <c r="M7" s="39" t="s">
        <v>64</v>
      </c>
      <c r="N7" s="40"/>
      <c r="O7" s="45"/>
    </row>
    <row r="8" customFormat="false" ht="19" hidden="false" customHeight="true" outlineLevel="0" collapsed="false">
      <c r="A8" s="19" t="s">
        <v>6</v>
      </c>
      <c r="B8" s="49" t="s">
        <v>65</v>
      </c>
      <c r="C8" s="50"/>
      <c r="D8" s="22" t="s">
        <v>47</v>
      </c>
      <c r="E8" s="23" t="s">
        <v>48</v>
      </c>
      <c r="F8" s="33" t="s">
        <v>66</v>
      </c>
      <c r="G8" s="34" t="s">
        <v>67</v>
      </c>
      <c r="H8" s="46" t="s">
        <v>68</v>
      </c>
      <c r="I8" s="36" t="s">
        <v>69</v>
      </c>
      <c r="J8" s="47" t="s">
        <v>70</v>
      </c>
      <c r="K8" s="47"/>
      <c r="L8" s="48" t="n">
        <v>41044397</v>
      </c>
      <c r="M8" s="39" t="s">
        <v>71</v>
      </c>
      <c r="N8" s="40"/>
    </row>
    <row r="9" customFormat="false" ht="19" hidden="false" customHeight="true" outlineLevel="0" collapsed="false">
      <c r="A9" s="51"/>
      <c r="B9" s="52"/>
      <c r="C9" s="50"/>
      <c r="D9" s="22" t="s">
        <v>47</v>
      </c>
      <c r="E9" s="23" t="s">
        <v>48</v>
      </c>
      <c r="F9" s="33" t="s">
        <v>72</v>
      </c>
      <c r="G9" s="34" t="s">
        <v>73</v>
      </c>
      <c r="H9" s="46" t="s">
        <v>74</v>
      </c>
      <c r="I9" s="36" t="s">
        <v>75</v>
      </c>
      <c r="J9" s="47" t="s">
        <v>76</v>
      </c>
      <c r="K9" s="47" t="s">
        <v>77</v>
      </c>
      <c r="L9" s="48" t="n">
        <v>66538191</v>
      </c>
      <c r="M9" s="39" t="s">
        <v>78</v>
      </c>
      <c r="N9" s="40"/>
    </row>
    <row r="10" customFormat="false" ht="19" hidden="false" customHeight="true" outlineLevel="0" collapsed="false">
      <c r="A10" s="19"/>
      <c r="B10" s="52"/>
      <c r="C10" s="21"/>
      <c r="D10" s="22" t="s">
        <v>47</v>
      </c>
      <c r="E10" s="23" t="s">
        <v>48</v>
      </c>
      <c r="F10" s="33" t="s">
        <v>79</v>
      </c>
      <c r="G10" s="34" t="s">
        <v>80</v>
      </c>
      <c r="H10" s="53" t="s">
        <v>81</v>
      </c>
      <c r="I10" s="36" t="s">
        <v>82</v>
      </c>
      <c r="J10" s="47" t="s">
        <v>83</v>
      </c>
      <c r="K10" s="47"/>
      <c r="L10" s="48" t="n">
        <v>82363084</v>
      </c>
      <c r="M10" s="39" t="s">
        <v>84</v>
      </c>
      <c r="N10" s="40"/>
    </row>
    <row r="11" customFormat="false" ht="19" hidden="false" customHeight="true" outlineLevel="0" collapsed="false">
      <c r="A11" s="54" t="s">
        <v>85</v>
      </c>
      <c r="B11" s="55" t="s">
        <v>86</v>
      </c>
      <c r="C11" s="56" t="s">
        <v>87</v>
      </c>
      <c r="D11" s="57" t="s">
        <v>88</v>
      </c>
      <c r="E11" s="58" t="s">
        <v>89</v>
      </c>
      <c r="F11" s="33" t="s">
        <v>90</v>
      </c>
      <c r="G11" s="59" t="s">
        <v>91</v>
      </c>
      <c r="H11" s="60" t="s">
        <v>26</v>
      </c>
      <c r="I11" s="61" t="s">
        <v>92</v>
      </c>
      <c r="J11" s="61" t="s">
        <v>27</v>
      </c>
      <c r="K11" s="61" t="s">
        <v>93</v>
      </c>
      <c r="L11" s="62" t="n">
        <v>20293980</v>
      </c>
      <c r="M11" s="39" t="s">
        <v>94</v>
      </c>
      <c r="N11" s="40" t="s">
        <v>95</v>
      </c>
    </row>
    <row r="12" customFormat="false" ht="19" hidden="false" customHeight="true" outlineLevel="0" collapsed="false">
      <c r="A12" s="54"/>
      <c r="B12" s="55" t="s">
        <v>7</v>
      </c>
      <c r="C12" s="21" t="s">
        <v>96</v>
      </c>
      <c r="D12" s="57" t="s">
        <v>88</v>
      </c>
      <c r="E12" s="23" t="s">
        <v>89</v>
      </c>
      <c r="F12" s="33" t="s">
        <v>97</v>
      </c>
      <c r="G12" s="59" t="s">
        <v>98</v>
      </c>
      <c r="H12" s="63" t="s">
        <v>99</v>
      </c>
      <c r="I12" s="61" t="s">
        <v>100</v>
      </c>
      <c r="J12" s="61" t="s">
        <v>101</v>
      </c>
      <c r="K12" s="61" t="s">
        <v>102</v>
      </c>
      <c r="L12" s="64" t="n">
        <v>28838486</v>
      </c>
      <c r="M12" s="39" t="s">
        <v>103</v>
      </c>
      <c r="N12" s="42" t="s">
        <v>104</v>
      </c>
    </row>
    <row r="13" customFormat="false" ht="19" hidden="false" customHeight="true" outlineLevel="0" collapsed="false">
      <c r="A13" s="54"/>
      <c r="B13" s="52"/>
      <c r="C13" s="21"/>
      <c r="D13" s="57" t="s">
        <v>88</v>
      </c>
      <c r="E13" s="58" t="s">
        <v>89</v>
      </c>
      <c r="F13" s="33" t="s">
        <v>105</v>
      </c>
      <c r="G13" s="59" t="s">
        <v>106</v>
      </c>
      <c r="H13" s="63" t="s">
        <v>107</v>
      </c>
      <c r="I13" s="61" t="s">
        <v>108</v>
      </c>
      <c r="J13" s="61" t="s">
        <v>109</v>
      </c>
      <c r="K13" s="61" t="s">
        <v>110</v>
      </c>
      <c r="L13" s="65" t="s">
        <v>111</v>
      </c>
      <c r="M13" s="39" t="s">
        <v>112</v>
      </c>
      <c r="N13" s="40" t="s">
        <v>113</v>
      </c>
    </row>
    <row r="14" customFormat="false" ht="19" hidden="false" customHeight="true" outlineLevel="0" collapsed="false">
      <c r="A14" s="19" t="s">
        <v>114</v>
      </c>
      <c r="B14" s="32" t="s">
        <v>86</v>
      </c>
      <c r="C14" s="56" t="s">
        <v>115</v>
      </c>
      <c r="D14" s="57" t="s">
        <v>88</v>
      </c>
      <c r="E14" s="58" t="s">
        <v>89</v>
      </c>
      <c r="F14" s="33" t="s">
        <v>116</v>
      </c>
      <c r="G14" s="59" t="s">
        <v>117</v>
      </c>
      <c r="H14" s="63" t="s">
        <v>118</v>
      </c>
      <c r="I14" s="61" t="s">
        <v>119</v>
      </c>
      <c r="J14" s="61" t="s">
        <v>120</v>
      </c>
      <c r="K14" s="61" t="s">
        <v>121</v>
      </c>
      <c r="L14" s="66" t="n">
        <v>54026484</v>
      </c>
      <c r="M14" s="39" t="s">
        <v>122</v>
      </c>
      <c r="N14" s="67" t="s">
        <v>123</v>
      </c>
    </row>
    <row r="15" customFormat="false" ht="19" hidden="false" customHeight="true" outlineLevel="0" collapsed="false">
      <c r="A15" s="19"/>
      <c r="B15" s="32" t="s">
        <v>7</v>
      </c>
      <c r="C15" s="21" t="s">
        <v>124</v>
      </c>
      <c r="D15" s="22" t="s">
        <v>125</v>
      </c>
      <c r="E15" s="58" t="s">
        <v>126</v>
      </c>
      <c r="F15" s="33" t="s">
        <v>127</v>
      </c>
      <c r="G15" s="59" t="s">
        <v>128</v>
      </c>
      <c r="H15" s="68" t="s">
        <v>26</v>
      </c>
      <c r="I15" s="61" t="s">
        <v>129</v>
      </c>
      <c r="J15" s="61" t="s">
        <v>27</v>
      </c>
      <c r="K15" s="61" t="s">
        <v>130</v>
      </c>
      <c r="L15" s="64" t="n">
        <v>20293980</v>
      </c>
      <c r="M15" s="30" t="s">
        <v>131</v>
      </c>
      <c r="N15" s="40" t="s">
        <v>95</v>
      </c>
      <c r="O15" s="45"/>
    </row>
    <row r="16" customFormat="false" ht="19" hidden="false" customHeight="true" outlineLevel="0" collapsed="false">
      <c r="A16" s="19"/>
      <c r="B16" s="32"/>
      <c r="C16" s="21"/>
      <c r="D16" s="57" t="s">
        <v>125</v>
      </c>
      <c r="E16" s="58" t="s">
        <v>126</v>
      </c>
      <c r="F16" s="33" t="s">
        <v>132</v>
      </c>
      <c r="G16" s="34" t="s">
        <v>133</v>
      </c>
      <c r="H16" s="46" t="s">
        <v>57</v>
      </c>
      <c r="I16" s="36" t="s">
        <v>134</v>
      </c>
      <c r="J16" s="47" t="s">
        <v>58</v>
      </c>
      <c r="K16" s="47" t="s">
        <v>135</v>
      </c>
      <c r="L16" s="48" t="n">
        <v>41386035</v>
      </c>
      <c r="M16" s="39" t="s">
        <v>136</v>
      </c>
      <c r="N16" s="40"/>
      <c r="O16" s="45"/>
    </row>
    <row r="17" customFormat="false" ht="19" hidden="false" customHeight="true" outlineLevel="0" collapsed="false">
      <c r="A17" s="19"/>
      <c r="B17" s="32"/>
      <c r="C17" s="21"/>
      <c r="D17" s="22" t="s">
        <v>125</v>
      </c>
      <c r="E17" s="58" t="s">
        <v>126</v>
      </c>
      <c r="F17" s="33" t="s">
        <v>137</v>
      </c>
      <c r="G17" s="34" t="s">
        <v>138</v>
      </c>
      <c r="H17" s="46" t="s">
        <v>139</v>
      </c>
      <c r="I17" s="47" t="s">
        <v>140</v>
      </c>
      <c r="J17" s="47"/>
      <c r="K17" s="47" t="s">
        <v>141</v>
      </c>
      <c r="L17" s="69" t="s">
        <v>142</v>
      </c>
      <c r="M17" s="39" t="s">
        <v>143</v>
      </c>
      <c r="N17" s="40"/>
      <c r="O17" s="45"/>
    </row>
    <row r="18" customFormat="false" ht="19" hidden="false" customHeight="true" outlineLevel="0" collapsed="false">
      <c r="A18" s="19"/>
      <c r="B18" s="32"/>
      <c r="C18" s="21"/>
      <c r="D18" s="57" t="s">
        <v>144</v>
      </c>
      <c r="E18" s="58" t="s">
        <v>145</v>
      </c>
      <c r="F18" s="33" t="s">
        <v>146</v>
      </c>
      <c r="G18" s="59" t="s">
        <v>147</v>
      </c>
      <c r="H18" s="63" t="s">
        <v>148</v>
      </c>
      <c r="I18" s="70" t="s">
        <v>149</v>
      </c>
      <c r="J18" s="61" t="s">
        <v>150</v>
      </c>
      <c r="K18" s="70" t="s">
        <v>149</v>
      </c>
      <c r="L18" s="66" t="n">
        <v>34791973</v>
      </c>
      <c r="M18" s="39" t="s">
        <v>151</v>
      </c>
      <c r="N18" s="40" t="s">
        <v>152</v>
      </c>
    </row>
    <row r="19" customFormat="false" ht="19" hidden="false" customHeight="true" outlineLevel="0" collapsed="false">
      <c r="A19" s="19"/>
      <c r="B19" s="32"/>
      <c r="C19" s="21"/>
      <c r="D19" s="57" t="s">
        <v>144</v>
      </c>
      <c r="E19" s="58" t="s">
        <v>145</v>
      </c>
      <c r="F19" s="33" t="s">
        <v>153</v>
      </c>
      <c r="G19" s="59" t="s">
        <v>154</v>
      </c>
      <c r="H19" s="63" t="s">
        <v>155</v>
      </c>
      <c r="I19" s="61" t="s">
        <v>156</v>
      </c>
      <c r="J19" s="61" t="s">
        <v>157</v>
      </c>
      <c r="K19" s="61" t="s">
        <v>158</v>
      </c>
      <c r="L19" s="71" t="n">
        <v>40553908</v>
      </c>
      <c r="M19" s="39" t="s">
        <v>159</v>
      </c>
      <c r="N19" s="42" t="s">
        <v>160</v>
      </c>
      <c r="O19" s="45"/>
    </row>
    <row r="20" customFormat="false" ht="19" hidden="false" customHeight="true" outlineLevel="0" collapsed="false">
      <c r="A20" s="51"/>
      <c r="B20" s="32"/>
      <c r="C20" s="21"/>
      <c r="D20" s="57" t="s">
        <v>144</v>
      </c>
      <c r="E20" s="58" t="s">
        <v>145</v>
      </c>
      <c r="F20" s="33" t="s">
        <v>161</v>
      </c>
      <c r="G20" s="59" t="s">
        <v>162</v>
      </c>
      <c r="H20" s="63" t="s">
        <v>163</v>
      </c>
      <c r="I20" s="61" t="s">
        <v>164</v>
      </c>
      <c r="J20" s="61" t="s">
        <v>165</v>
      </c>
      <c r="K20" s="61"/>
      <c r="L20" s="71" t="n">
        <v>31737244</v>
      </c>
      <c r="M20" s="39" t="s">
        <v>166</v>
      </c>
      <c r="N20" s="72"/>
      <c r="O20" s="45"/>
    </row>
    <row r="21" customFormat="false" ht="19" hidden="false" customHeight="true" outlineLevel="0" collapsed="false">
      <c r="A21" s="19" t="s">
        <v>167</v>
      </c>
      <c r="B21" s="32"/>
      <c r="C21" s="21"/>
      <c r="D21" s="22" t="s">
        <v>168</v>
      </c>
      <c r="E21" s="23" t="s">
        <v>169</v>
      </c>
      <c r="F21" s="41" t="s">
        <v>170</v>
      </c>
      <c r="G21" s="25" t="s">
        <v>171</v>
      </c>
      <c r="H21" s="26" t="s">
        <v>45</v>
      </c>
      <c r="I21" s="27" t="s">
        <v>172</v>
      </c>
      <c r="J21" s="28" t="s">
        <v>46</v>
      </c>
      <c r="K21" s="28" t="s">
        <v>172</v>
      </c>
      <c r="L21" s="61" t="s">
        <v>173</v>
      </c>
      <c r="M21" s="39" t="s">
        <v>174</v>
      </c>
      <c r="N21" s="73" t="s">
        <v>175</v>
      </c>
    </row>
    <row r="22" customFormat="false" ht="19" hidden="false" customHeight="true" outlineLevel="0" collapsed="false">
      <c r="A22" s="19" t="s">
        <v>13</v>
      </c>
      <c r="B22" s="74"/>
      <c r="C22" s="21"/>
      <c r="D22" s="22" t="s">
        <v>168</v>
      </c>
      <c r="E22" s="23" t="s">
        <v>169</v>
      </c>
      <c r="F22" s="41" t="s">
        <v>176</v>
      </c>
      <c r="G22" s="25" t="s">
        <v>177</v>
      </c>
      <c r="H22" s="26" t="s">
        <v>178</v>
      </c>
      <c r="I22" s="27" t="s">
        <v>179</v>
      </c>
      <c r="J22" s="28" t="s">
        <v>180</v>
      </c>
      <c r="K22" s="28" t="s">
        <v>181</v>
      </c>
      <c r="L22" s="75" t="s">
        <v>182</v>
      </c>
      <c r="M22" s="39" t="s">
        <v>183</v>
      </c>
      <c r="N22" s="76" t="s">
        <v>184</v>
      </c>
    </row>
    <row r="23" customFormat="false" ht="19" hidden="false" customHeight="true" outlineLevel="0" collapsed="false">
      <c r="A23" s="19" t="s">
        <v>185</v>
      </c>
      <c r="B23" s="74" t="s">
        <v>186</v>
      </c>
      <c r="C23" s="21"/>
      <c r="D23" s="57" t="s">
        <v>168</v>
      </c>
      <c r="E23" s="58" t="s">
        <v>169</v>
      </c>
      <c r="F23" s="33" t="s">
        <v>187</v>
      </c>
      <c r="G23" s="59" t="s">
        <v>188</v>
      </c>
      <c r="H23" s="63" t="s">
        <v>189</v>
      </c>
      <c r="I23" s="70" t="s">
        <v>190</v>
      </c>
      <c r="J23" s="61" t="s">
        <v>191</v>
      </c>
      <c r="K23" s="61"/>
      <c r="L23" s="64" t="n">
        <v>18047695</v>
      </c>
      <c r="M23" s="39" t="s">
        <v>192</v>
      </c>
      <c r="N23" s="76" t="s">
        <v>193</v>
      </c>
    </row>
    <row r="24" customFormat="false" ht="19" hidden="false" customHeight="true" outlineLevel="0" collapsed="false">
      <c r="A24" s="19" t="s">
        <v>194</v>
      </c>
      <c r="B24" s="74" t="s">
        <v>195</v>
      </c>
      <c r="C24" s="21"/>
      <c r="D24" s="57" t="s">
        <v>168</v>
      </c>
      <c r="E24" s="58" t="s">
        <v>169</v>
      </c>
      <c r="F24" s="33" t="s">
        <v>196</v>
      </c>
      <c r="G24" s="59" t="s">
        <v>197</v>
      </c>
      <c r="H24" s="63" t="s">
        <v>198</v>
      </c>
      <c r="I24" s="70" t="s">
        <v>199</v>
      </c>
      <c r="J24" s="61" t="s">
        <v>200</v>
      </c>
      <c r="K24" s="61" t="s">
        <v>201</v>
      </c>
      <c r="L24" s="71" t="n">
        <v>37750172</v>
      </c>
      <c r="M24" s="39" t="s">
        <v>202</v>
      </c>
      <c r="N24" s="77" t="s">
        <v>203</v>
      </c>
    </row>
    <row r="25" customFormat="false" ht="19" hidden="false" customHeight="true" outlineLevel="0" collapsed="false">
      <c r="A25" s="51"/>
      <c r="B25" s="32"/>
      <c r="C25" s="21"/>
      <c r="D25" s="57" t="s">
        <v>168</v>
      </c>
      <c r="E25" s="58" t="s">
        <v>169</v>
      </c>
      <c r="F25" s="33" t="s">
        <v>204</v>
      </c>
      <c r="G25" s="59" t="s">
        <v>205</v>
      </c>
      <c r="H25" s="63" t="s">
        <v>206</v>
      </c>
      <c r="I25" s="70" t="s">
        <v>207</v>
      </c>
      <c r="J25" s="61" t="s">
        <v>208</v>
      </c>
      <c r="K25" s="61" t="s">
        <v>209</v>
      </c>
      <c r="L25" s="71" t="n">
        <v>34883868</v>
      </c>
      <c r="M25" s="39" t="s">
        <v>210</v>
      </c>
      <c r="N25" s="40" t="s">
        <v>211</v>
      </c>
    </row>
    <row r="26" customFormat="false" ht="19" hidden="false" customHeight="true" outlineLevel="0" collapsed="false">
      <c r="A26" s="51"/>
      <c r="B26" s="32"/>
      <c r="C26" s="50"/>
      <c r="D26" s="57" t="s">
        <v>168</v>
      </c>
      <c r="E26" s="58" t="s">
        <v>169</v>
      </c>
      <c r="F26" s="33" t="s">
        <v>212</v>
      </c>
      <c r="G26" s="34" t="s">
        <v>213</v>
      </c>
      <c r="H26" s="46" t="s">
        <v>214</v>
      </c>
      <c r="I26" s="36" t="s">
        <v>215</v>
      </c>
      <c r="J26" s="47" t="s">
        <v>216</v>
      </c>
      <c r="K26" s="47" t="s">
        <v>217</v>
      </c>
      <c r="L26" s="78" t="n">
        <v>30207339</v>
      </c>
      <c r="M26" s="39" t="s">
        <v>218</v>
      </c>
      <c r="N26" s="40"/>
    </row>
    <row r="27" customFormat="false" ht="19" hidden="false" customHeight="true" outlineLevel="0" collapsed="false">
      <c r="A27" s="19" t="s">
        <v>219</v>
      </c>
      <c r="B27" s="32"/>
      <c r="C27" s="21"/>
      <c r="D27" s="57" t="s">
        <v>168</v>
      </c>
      <c r="E27" s="58" t="s">
        <v>169</v>
      </c>
      <c r="F27" s="33" t="s">
        <v>220</v>
      </c>
      <c r="G27" s="34" t="s">
        <v>221</v>
      </c>
      <c r="H27" s="46" t="s">
        <v>222</v>
      </c>
      <c r="I27" s="36" t="s">
        <v>223</v>
      </c>
      <c r="J27" s="47" t="s">
        <v>224</v>
      </c>
      <c r="K27" s="47"/>
      <c r="L27" s="38" t="n">
        <v>50740769</v>
      </c>
      <c r="M27" s="39" t="s">
        <v>225</v>
      </c>
      <c r="N27" s="40"/>
    </row>
    <row r="28" customFormat="false" ht="19" hidden="false" customHeight="true" outlineLevel="0" collapsed="false">
      <c r="A28" s="19" t="s">
        <v>226</v>
      </c>
      <c r="B28" s="74" t="s">
        <v>227</v>
      </c>
      <c r="C28" s="21"/>
      <c r="D28" s="57" t="s">
        <v>168</v>
      </c>
      <c r="E28" s="58" t="s">
        <v>169</v>
      </c>
      <c r="F28" s="33" t="s">
        <v>228</v>
      </c>
      <c r="G28" s="34" t="s">
        <v>229</v>
      </c>
      <c r="H28" s="46" t="s">
        <v>230</v>
      </c>
      <c r="I28" s="36" t="s">
        <v>231</v>
      </c>
      <c r="J28" s="47" t="s">
        <v>232</v>
      </c>
      <c r="K28" s="47" t="s">
        <v>233</v>
      </c>
      <c r="L28" s="38" t="n">
        <v>50741599</v>
      </c>
      <c r="M28" s="39" t="s">
        <v>234</v>
      </c>
      <c r="N28" s="40"/>
    </row>
    <row r="29" customFormat="false" ht="19" hidden="false" customHeight="true" outlineLevel="0" collapsed="false">
      <c r="A29" s="19" t="s">
        <v>235</v>
      </c>
      <c r="B29" s="74" t="s">
        <v>236</v>
      </c>
      <c r="C29" s="50"/>
      <c r="D29" s="57" t="s">
        <v>168</v>
      </c>
      <c r="E29" s="58" t="s">
        <v>169</v>
      </c>
      <c r="F29" s="33" t="s">
        <v>237</v>
      </c>
      <c r="G29" s="34" t="s">
        <v>238</v>
      </c>
      <c r="H29" s="46" t="s">
        <v>239</v>
      </c>
      <c r="I29" s="36"/>
      <c r="J29" s="47" t="s">
        <v>240</v>
      </c>
      <c r="K29" s="47" t="s">
        <v>241</v>
      </c>
      <c r="L29" s="48" t="n">
        <v>50743506</v>
      </c>
      <c r="M29" s="39" t="s">
        <v>242</v>
      </c>
      <c r="N29" s="40"/>
    </row>
    <row r="30" customFormat="false" ht="19" hidden="false" customHeight="true" outlineLevel="0" collapsed="false">
      <c r="A30" s="51"/>
      <c r="B30" s="32"/>
      <c r="C30" s="50"/>
      <c r="D30" s="57" t="s">
        <v>168</v>
      </c>
      <c r="E30" s="58" t="s">
        <v>169</v>
      </c>
      <c r="F30" s="33" t="s">
        <v>243</v>
      </c>
      <c r="G30" s="34" t="s">
        <v>244</v>
      </c>
      <c r="H30" s="46" t="s">
        <v>245</v>
      </c>
      <c r="I30" s="36" t="s">
        <v>246</v>
      </c>
      <c r="J30" s="47" t="s">
        <v>247</v>
      </c>
      <c r="K30" s="47" t="s">
        <v>248</v>
      </c>
      <c r="L30" s="38" t="n">
        <v>26593801</v>
      </c>
      <c r="M30" s="39" t="s">
        <v>249</v>
      </c>
      <c r="N30" s="40"/>
    </row>
    <row r="31" customFormat="false" ht="19" hidden="false" customHeight="true" outlineLevel="0" collapsed="false">
      <c r="A31" s="51"/>
      <c r="B31" s="32"/>
      <c r="C31" s="50"/>
      <c r="D31" s="79" t="s">
        <v>168</v>
      </c>
      <c r="E31" s="80" t="s">
        <v>169</v>
      </c>
      <c r="F31" s="81" t="s">
        <v>250</v>
      </c>
      <c r="G31" s="82" t="s">
        <v>251</v>
      </c>
      <c r="H31" s="83" t="s">
        <v>252</v>
      </c>
      <c r="I31" s="84" t="s">
        <v>253</v>
      </c>
      <c r="J31" s="85" t="s">
        <v>254</v>
      </c>
      <c r="K31" s="85" t="s">
        <v>255</v>
      </c>
      <c r="L31" s="86" t="n">
        <v>72845561</v>
      </c>
      <c r="M31" s="87" t="s">
        <v>256</v>
      </c>
      <c r="N31" s="88"/>
    </row>
    <row r="32" customFormat="false" ht="19" hidden="false" customHeight="true" outlineLevel="0" collapsed="false">
      <c r="A32" s="51"/>
      <c r="B32" s="32"/>
      <c r="C32" s="50"/>
      <c r="D32" s="89" t="s">
        <v>168</v>
      </c>
      <c r="E32" s="90" t="s">
        <v>169</v>
      </c>
      <c r="F32" s="91" t="s">
        <v>257</v>
      </c>
      <c r="G32" s="92" t="s">
        <v>258</v>
      </c>
      <c r="H32" s="93" t="s">
        <v>259</v>
      </c>
      <c r="I32" s="94" t="s">
        <v>260</v>
      </c>
      <c r="J32" s="95" t="s">
        <v>261</v>
      </c>
      <c r="K32" s="95"/>
      <c r="L32" s="96" t="n">
        <v>30208626</v>
      </c>
      <c r="M32" s="97" t="s">
        <v>262</v>
      </c>
      <c r="N32" s="98"/>
    </row>
    <row r="33" customFormat="false" ht="19" hidden="false" customHeight="true" outlineLevel="0" collapsed="false">
      <c r="A33" s="51"/>
      <c r="B33" s="74"/>
      <c r="C33" s="21"/>
      <c r="D33" s="99" t="s">
        <v>21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</row>
    <row r="34" customFormat="false" ht="19" hidden="false" customHeight="true" outlineLevel="0" collapsed="false">
      <c r="A34" s="19" t="s">
        <v>263</v>
      </c>
      <c r="B34" s="20"/>
      <c r="C34" s="21"/>
      <c r="D34" s="57" t="s">
        <v>264</v>
      </c>
      <c r="E34" s="58" t="s">
        <v>265</v>
      </c>
      <c r="F34" s="100" t="s">
        <v>266</v>
      </c>
      <c r="G34" s="101" t="s">
        <v>267</v>
      </c>
      <c r="H34" s="102" t="s">
        <v>268</v>
      </c>
      <c r="I34" s="61" t="s">
        <v>269</v>
      </c>
      <c r="J34" s="61" t="s">
        <v>270</v>
      </c>
      <c r="K34" s="61" t="s">
        <v>271</v>
      </c>
      <c r="L34" s="103" t="n">
        <v>28562831</v>
      </c>
      <c r="M34" s="39" t="s">
        <v>272</v>
      </c>
      <c r="N34" s="104" t="s">
        <v>273</v>
      </c>
    </row>
    <row r="35" customFormat="false" ht="19" hidden="false" customHeight="true" outlineLevel="0" collapsed="false">
      <c r="A35" s="19" t="s">
        <v>25</v>
      </c>
      <c r="B35" s="32" t="s">
        <v>274</v>
      </c>
      <c r="C35" s="21" t="s">
        <v>275</v>
      </c>
      <c r="D35" s="57" t="s">
        <v>264</v>
      </c>
      <c r="E35" s="58" t="s">
        <v>265</v>
      </c>
      <c r="F35" s="105" t="s">
        <v>276</v>
      </c>
      <c r="G35" s="106" t="s">
        <v>277</v>
      </c>
      <c r="H35" s="107" t="s">
        <v>278</v>
      </c>
      <c r="I35" s="108" t="s">
        <v>279</v>
      </c>
      <c r="J35" s="108" t="s">
        <v>280</v>
      </c>
      <c r="K35" s="108" t="s">
        <v>281</v>
      </c>
      <c r="L35" s="103" t="n">
        <v>26190912</v>
      </c>
      <c r="M35" s="109" t="s">
        <v>282</v>
      </c>
      <c r="N35" s="110" t="s">
        <v>283</v>
      </c>
    </row>
    <row r="36" customFormat="false" ht="19" hidden="false" customHeight="true" outlineLevel="0" collapsed="false">
      <c r="A36" s="19" t="s">
        <v>35</v>
      </c>
      <c r="B36" s="32" t="s">
        <v>284</v>
      </c>
      <c r="C36" s="21" t="s">
        <v>285</v>
      </c>
      <c r="D36" s="57" t="s">
        <v>264</v>
      </c>
      <c r="E36" s="58" t="s">
        <v>265</v>
      </c>
      <c r="F36" s="105" t="s">
        <v>286</v>
      </c>
      <c r="G36" s="106" t="s">
        <v>287</v>
      </c>
      <c r="H36" s="107" t="s">
        <v>288</v>
      </c>
      <c r="I36" s="108" t="s">
        <v>289</v>
      </c>
      <c r="J36" s="108" t="s">
        <v>290</v>
      </c>
      <c r="K36" s="108" t="s">
        <v>291</v>
      </c>
      <c r="L36" s="103" t="n">
        <v>21502660</v>
      </c>
      <c r="M36" s="109" t="s">
        <v>292</v>
      </c>
      <c r="N36" s="111" t="s">
        <v>293</v>
      </c>
    </row>
    <row r="37" customFormat="false" ht="19" hidden="false" customHeight="true" outlineLevel="0" collapsed="false">
      <c r="A37" s="19" t="s">
        <v>56</v>
      </c>
      <c r="B37" s="32" t="s">
        <v>294</v>
      </c>
      <c r="C37" s="21" t="s">
        <v>295</v>
      </c>
      <c r="D37" s="57" t="s">
        <v>264</v>
      </c>
      <c r="E37" s="58" t="s">
        <v>265</v>
      </c>
      <c r="F37" s="105" t="s">
        <v>296</v>
      </c>
      <c r="G37" s="112" t="s">
        <v>297</v>
      </c>
      <c r="H37" s="35" t="s">
        <v>298</v>
      </c>
      <c r="I37" s="37" t="s">
        <v>299</v>
      </c>
      <c r="J37" s="37" t="s">
        <v>300</v>
      </c>
      <c r="K37" s="37"/>
      <c r="L37" s="113" t="n">
        <v>31724613</v>
      </c>
      <c r="M37" s="109" t="s">
        <v>301</v>
      </c>
      <c r="N37" s="111"/>
    </row>
    <row r="38" customFormat="false" ht="19" hidden="false" customHeight="true" outlineLevel="0" collapsed="false">
      <c r="A38" s="19"/>
      <c r="B38" s="20"/>
      <c r="C38" s="21"/>
      <c r="D38" s="57" t="s">
        <v>264</v>
      </c>
      <c r="E38" s="58" t="s">
        <v>265</v>
      </c>
      <c r="F38" s="105" t="s">
        <v>302</v>
      </c>
      <c r="G38" s="112" t="s">
        <v>303</v>
      </c>
      <c r="H38" s="35" t="s">
        <v>304</v>
      </c>
      <c r="I38" s="37" t="s">
        <v>305</v>
      </c>
      <c r="J38" s="37" t="s">
        <v>306</v>
      </c>
      <c r="K38" s="37"/>
      <c r="L38" s="113" t="n">
        <v>31722621</v>
      </c>
      <c r="M38" s="109" t="s">
        <v>307</v>
      </c>
      <c r="N38" s="111"/>
    </row>
    <row r="39" customFormat="false" ht="19" hidden="false" customHeight="true" outlineLevel="0" collapsed="false">
      <c r="A39" s="51"/>
      <c r="B39" s="32"/>
      <c r="C39" s="50"/>
      <c r="D39" s="22" t="s">
        <v>308</v>
      </c>
      <c r="E39" s="23" t="s">
        <v>309</v>
      </c>
      <c r="F39" s="105" t="s">
        <v>310</v>
      </c>
      <c r="G39" s="106" t="s">
        <v>311</v>
      </c>
      <c r="H39" s="35" t="s">
        <v>274</v>
      </c>
      <c r="I39" s="108" t="s">
        <v>312</v>
      </c>
      <c r="J39" s="47" t="s">
        <v>275</v>
      </c>
      <c r="K39" s="108" t="s">
        <v>313</v>
      </c>
      <c r="L39" s="114" t="n">
        <v>54306984</v>
      </c>
      <c r="M39" s="109" t="s">
        <v>314</v>
      </c>
      <c r="N39" s="104"/>
    </row>
    <row r="40" customFormat="false" ht="19" hidden="false" customHeight="true" outlineLevel="0" collapsed="false">
      <c r="A40" s="19" t="s">
        <v>315</v>
      </c>
      <c r="B40" s="32" t="s">
        <v>316</v>
      </c>
      <c r="C40" s="56" t="s">
        <v>317</v>
      </c>
      <c r="D40" s="22" t="s">
        <v>308</v>
      </c>
      <c r="E40" s="23" t="s">
        <v>309</v>
      </c>
      <c r="F40" s="105" t="s">
        <v>318</v>
      </c>
      <c r="G40" s="106" t="s">
        <v>319</v>
      </c>
      <c r="H40" s="35" t="s">
        <v>320</v>
      </c>
      <c r="I40" s="108" t="s">
        <v>321</v>
      </c>
      <c r="J40" s="47" t="s">
        <v>322</v>
      </c>
      <c r="K40" s="108"/>
      <c r="L40" s="114" t="n">
        <v>31687785</v>
      </c>
      <c r="M40" s="109" t="s">
        <v>323</v>
      </c>
      <c r="N40" s="104"/>
    </row>
    <row r="41" customFormat="false" ht="19" hidden="false" customHeight="true" outlineLevel="0" collapsed="false">
      <c r="A41" s="51"/>
      <c r="B41" s="32" t="s">
        <v>7</v>
      </c>
      <c r="C41" s="21" t="s">
        <v>324</v>
      </c>
      <c r="D41" s="22" t="s">
        <v>308</v>
      </c>
      <c r="E41" s="23" t="s">
        <v>309</v>
      </c>
      <c r="F41" s="105" t="s">
        <v>325</v>
      </c>
      <c r="G41" s="106" t="s">
        <v>326</v>
      </c>
      <c r="H41" s="35" t="s">
        <v>327</v>
      </c>
      <c r="I41" s="108" t="s">
        <v>328</v>
      </c>
      <c r="J41" s="47" t="s">
        <v>329</v>
      </c>
      <c r="K41" s="108" t="s">
        <v>330</v>
      </c>
      <c r="L41" s="114" t="n">
        <v>69668598</v>
      </c>
      <c r="M41" s="109" t="s">
        <v>331</v>
      </c>
      <c r="N41" s="104"/>
    </row>
    <row r="42" customFormat="false" ht="19" hidden="false" customHeight="true" outlineLevel="0" collapsed="false">
      <c r="A42" s="51"/>
      <c r="B42" s="32"/>
      <c r="C42" s="50"/>
      <c r="D42" s="115" t="s">
        <v>332</v>
      </c>
      <c r="E42" s="116" t="s">
        <v>333</v>
      </c>
      <c r="F42" s="105" t="s">
        <v>334</v>
      </c>
      <c r="G42" s="106" t="s">
        <v>335</v>
      </c>
      <c r="H42" s="107" t="s">
        <v>336</v>
      </c>
      <c r="I42" s="108" t="s">
        <v>337</v>
      </c>
      <c r="J42" s="108" t="s">
        <v>338</v>
      </c>
      <c r="K42" s="108" t="s">
        <v>339</v>
      </c>
      <c r="L42" s="117" t="n">
        <v>72649174</v>
      </c>
      <c r="M42" s="109" t="s">
        <v>340</v>
      </c>
      <c r="N42" s="111" t="s">
        <v>341</v>
      </c>
    </row>
    <row r="43" customFormat="false" ht="19" hidden="false" customHeight="true" outlineLevel="0" collapsed="false">
      <c r="A43" s="51"/>
      <c r="B43" s="32"/>
      <c r="C43" s="50"/>
      <c r="D43" s="115" t="s">
        <v>332</v>
      </c>
      <c r="E43" s="116" t="s">
        <v>333</v>
      </c>
      <c r="F43" s="105" t="s">
        <v>342</v>
      </c>
      <c r="G43" s="106" t="s">
        <v>343</v>
      </c>
      <c r="H43" s="107" t="s">
        <v>344</v>
      </c>
      <c r="I43" s="108" t="s">
        <v>345</v>
      </c>
      <c r="J43" s="108" t="s">
        <v>346</v>
      </c>
      <c r="K43" s="108" t="s">
        <v>347</v>
      </c>
      <c r="L43" s="117" t="n">
        <v>31710532</v>
      </c>
      <c r="M43" s="109" t="s">
        <v>348</v>
      </c>
      <c r="N43" s="118"/>
    </row>
    <row r="44" customFormat="false" ht="19" hidden="false" customHeight="true" outlineLevel="0" collapsed="false">
      <c r="A44" s="51"/>
      <c r="B44" s="32"/>
      <c r="C44" s="50"/>
      <c r="D44" s="115" t="s">
        <v>332</v>
      </c>
      <c r="E44" s="116" t="s">
        <v>333</v>
      </c>
      <c r="F44" s="105" t="s">
        <v>349</v>
      </c>
      <c r="G44" s="106" t="s">
        <v>350</v>
      </c>
      <c r="H44" s="107" t="s">
        <v>351</v>
      </c>
      <c r="I44" s="108" t="s">
        <v>352</v>
      </c>
      <c r="J44" s="108" t="s">
        <v>353</v>
      </c>
      <c r="K44" s="108"/>
      <c r="L44" s="117" t="n">
        <v>50665950</v>
      </c>
      <c r="M44" s="109" t="s">
        <v>354</v>
      </c>
      <c r="N44" s="118"/>
    </row>
    <row r="45" customFormat="false" ht="19" hidden="false" customHeight="true" outlineLevel="0" collapsed="false">
      <c r="A45" s="51"/>
      <c r="B45" s="32"/>
      <c r="C45" s="50"/>
      <c r="D45" s="115" t="s">
        <v>332</v>
      </c>
      <c r="E45" s="116" t="s">
        <v>333</v>
      </c>
      <c r="F45" s="105" t="s">
        <v>355</v>
      </c>
      <c r="G45" s="106" t="s">
        <v>356</v>
      </c>
      <c r="H45" s="107" t="s">
        <v>357</v>
      </c>
      <c r="I45" s="108" t="s">
        <v>358</v>
      </c>
      <c r="J45" s="108" t="s">
        <v>359</v>
      </c>
      <c r="K45" s="108"/>
      <c r="L45" s="117" t="n">
        <v>25636937</v>
      </c>
      <c r="M45" s="109" t="s">
        <v>360</v>
      </c>
      <c r="N45" s="118"/>
    </row>
    <row r="46" customFormat="false" ht="19" hidden="false" customHeight="true" outlineLevel="0" collapsed="false">
      <c r="A46" s="51"/>
      <c r="B46" s="32"/>
      <c r="C46" s="21"/>
      <c r="D46" s="115" t="s">
        <v>361</v>
      </c>
      <c r="E46" s="116" t="s">
        <v>362</v>
      </c>
      <c r="F46" s="119" t="s">
        <v>363</v>
      </c>
      <c r="G46" s="106" t="s">
        <v>364</v>
      </c>
      <c r="H46" s="107" t="s">
        <v>365</v>
      </c>
      <c r="I46" s="108" t="s">
        <v>366</v>
      </c>
      <c r="J46" s="108" t="s">
        <v>367</v>
      </c>
      <c r="K46" s="108" t="s">
        <v>368</v>
      </c>
      <c r="L46" s="117" t="n">
        <v>25577212</v>
      </c>
      <c r="M46" s="109" t="s">
        <v>369</v>
      </c>
      <c r="N46" s="120" t="s">
        <v>370</v>
      </c>
    </row>
    <row r="47" customFormat="false" ht="19" hidden="false" customHeight="true" outlineLevel="0" collapsed="false">
      <c r="A47" s="51"/>
      <c r="B47" s="32"/>
      <c r="C47" s="50"/>
      <c r="D47" s="115" t="s">
        <v>361</v>
      </c>
      <c r="E47" s="116" t="s">
        <v>362</v>
      </c>
      <c r="F47" s="105" t="s">
        <v>371</v>
      </c>
      <c r="G47" s="106" t="s">
        <v>372</v>
      </c>
      <c r="H47" s="107" t="s">
        <v>373</v>
      </c>
      <c r="I47" s="108" t="s">
        <v>374</v>
      </c>
      <c r="J47" s="108" t="s">
        <v>375</v>
      </c>
      <c r="K47" s="108" t="s">
        <v>376</v>
      </c>
      <c r="L47" s="117" t="n">
        <v>67784430</v>
      </c>
      <c r="M47" s="109" t="s">
        <v>377</v>
      </c>
      <c r="N47" s="111" t="s">
        <v>378</v>
      </c>
    </row>
    <row r="48" customFormat="false" ht="19" hidden="false" customHeight="true" outlineLevel="0" collapsed="false">
      <c r="A48" s="51"/>
      <c r="B48" s="32"/>
      <c r="C48" s="50"/>
      <c r="D48" s="115" t="s">
        <v>361</v>
      </c>
      <c r="E48" s="116" t="s">
        <v>362</v>
      </c>
      <c r="F48" s="105" t="s">
        <v>379</v>
      </c>
      <c r="G48" s="106" t="s">
        <v>380</v>
      </c>
      <c r="H48" s="107" t="s">
        <v>284</v>
      </c>
      <c r="I48" s="108" t="s">
        <v>381</v>
      </c>
      <c r="J48" s="108" t="s">
        <v>285</v>
      </c>
      <c r="K48" s="108" t="s">
        <v>382</v>
      </c>
      <c r="L48" s="103" t="n">
        <v>24411658</v>
      </c>
      <c r="M48" s="109" t="s">
        <v>383</v>
      </c>
      <c r="N48" s="121"/>
    </row>
    <row r="49" customFormat="false" ht="19" hidden="false" customHeight="true" outlineLevel="0" collapsed="false">
      <c r="A49" s="51"/>
      <c r="B49" s="32"/>
      <c r="C49" s="50"/>
      <c r="D49" s="115" t="s">
        <v>361</v>
      </c>
      <c r="E49" s="116" t="s">
        <v>362</v>
      </c>
      <c r="F49" s="105" t="s">
        <v>384</v>
      </c>
      <c r="G49" s="106" t="s">
        <v>385</v>
      </c>
      <c r="H49" s="107" t="s">
        <v>386</v>
      </c>
      <c r="I49" s="108" t="s">
        <v>387</v>
      </c>
      <c r="J49" s="108" t="s">
        <v>388</v>
      </c>
      <c r="K49" s="108"/>
      <c r="L49" s="103" t="n">
        <v>72675361</v>
      </c>
      <c r="M49" s="109" t="s">
        <v>389</v>
      </c>
      <c r="N49" s="122"/>
    </row>
    <row r="50" customFormat="false" ht="19" hidden="false" customHeight="true" outlineLevel="0" collapsed="false">
      <c r="A50" s="51"/>
      <c r="B50" s="32"/>
      <c r="C50" s="50"/>
      <c r="D50" s="115" t="s">
        <v>390</v>
      </c>
      <c r="E50" s="116" t="s">
        <v>391</v>
      </c>
      <c r="F50" s="105" t="s">
        <v>392</v>
      </c>
      <c r="G50" s="106" t="s">
        <v>393</v>
      </c>
      <c r="H50" s="107" t="s">
        <v>394</v>
      </c>
      <c r="I50" s="108" t="s">
        <v>395</v>
      </c>
      <c r="J50" s="108" t="s">
        <v>396</v>
      </c>
      <c r="K50" s="108" t="s">
        <v>397</v>
      </c>
      <c r="L50" s="123" t="s">
        <v>398</v>
      </c>
      <c r="M50" s="109" t="s">
        <v>399</v>
      </c>
      <c r="N50" s="124" t="s">
        <v>400</v>
      </c>
    </row>
    <row r="51" customFormat="false" ht="19" hidden="false" customHeight="true" outlineLevel="0" collapsed="false">
      <c r="A51" s="51"/>
      <c r="B51" s="32"/>
      <c r="C51" s="50"/>
      <c r="D51" s="115" t="s">
        <v>390</v>
      </c>
      <c r="E51" s="116" t="s">
        <v>391</v>
      </c>
      <c r="F51" s="105" t="s">
        <v>401</v>
      </c>
      <c r="G51" s="106" t="s">
        <v>402</v>
      </c>
      <c r="H51" s="107" t="s">
        <v>403</v>
      </c>
      <c r="I51" s="108" t="s">
        <v>404</v>
      </c>
      <c r="J51" s="108" t="s">
        <v>405</v>
      </c>
      <c r="K51" s="108" t="s">
        <v>404</v>
      </c>
      <c r="L51" s="123" t="s">
        <v>406</v>
      </c>
      <c r="M51" s="109" t="s">
        <v>407</v>
      </c>
      <c r="N51" s="124"/>
    </row>
    <row r="52" customFormat="false" ht="19" hidden="false" customHeight="true" outlineLevel="0" collapsed="false">
      <c r="A52" s="125"/>
      <c r="B52" s="20"/>
      <c r="C52" s="21"/>
      <c r="D52" s="57" t="s">
        <v>408</v>
      </c>
      <c r="E52" s="58" t="s">
        <v>409</v>
      </c>
      <c r="F52" s="100" t="s">
        <v>410</v>
      </c>
      <c r="G52" s="126" t="s">
        <v>411</v>
      </c>
      <c r="H52" s="35" t="s">
        <v>412</v>
      </c>
      <c r="I52" s="37" t="s">
        <v>413</v>
      </c>
      <c r="J52" s="37" t="s">
        <v>414</v>
      </c>
      <c r="K52" s="37" t="s">
        <v>415</v>
      </c>
      <c r="L52" s="113" t="n">
        <v>34777493</v>
      </c>
      <c r="M52" s="109" t="s">
        <v>416</v>
      </c>
      <c r="N52" s="111"/>
    </row>
    <row r="53" customFormat="false" ht="19" hidden="false" customHeight="true" outlineLevel="0" collapsed="false">
      <c r="A53" s="125"/>
      <c r="B53" s="20"/>
      <c r="C53" s="21"/>
      <c r="D53" s="57" t="s">
        <v>408</v>
      </c>
      <c r="E53" s="58" t="s">
        <v>409</v>
      </c>
      <c r="F53" s="100" t="s">
        <v>417</v>
      </c>
      <c r="G53" s="126" t="s">
        <v>418</v>
      </c>
      <c r="H53" s="35" t="s">
        <v>419</v>
      </c>
      <c r="I53" s="37" t="s">
        <v>420</v>
      </c>
      <c r="J53" s="37" t="s">
        <v>421</v>
      </c>
      <c r="K53" s="37"/>
      <c r="L53" s="113" t="n">
        <v>50603322</v>
      </c>
      <c r="M53" s="109" t="s">
        <v>422</v>
      </c>
      <c r="N53" s="111"/>
    </row>
    <row r="54" customFormat="false" ht="19" hidden="false" customHeight="true" outlineLevel="0" collapsed="false">
      <c r="A54" s="127"/>
      <c r="B54" s="128"/>
      <c r="C54" s="129"/>
      <c r="D54" s="89" t="s">
        <v>408</v>
      </c>
      <c r="E54" s="90" t="s">
        <v>409</v>
      </c>
      <c r="F54" s="130" t="s">
        <v>423</v>
      </c>
      <c r="G54" s="131" t="s">
        <v>424</v>
      </c>
      <c r="H54" s="132" t="s">
        <v>412</v>
      </c>
      <c r="I54" s="133" t="s">
        <v>425</v>
      </c>
      <c r="J54" s="133" t="s">
        <v>414</v>
      </c>
      <c r="K54" s="133"/>
      <c r="L54" s="134" t="n">
        <v>85174369</v>
      </c>
      <c r="M54" s="135" t="s">
        <v>426</v>
      </c>
      <c r="N54" s="136"/>
    </row>
    <row r="55" customFormat="false" ht="19" hidden="false" customHeight="true" outlineLevel="0" collapsed="false">
      <c r="A55" s="137" t="s">
        <v>427</v>
      </c>
      <c r="B55" s="137"/>
      <c r="C55" s="137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19" hidden="false" customHeight="true" outlineLevel="0" collapsed="false">
      <c r="A56" s="19" t="s">
        <v>428</v>
      </c>
      <c r="B56" s="20"/>
      <c r="C56" s="21"/>
      <c r="D56" s="139" t="s">
        <v>429</v>
      </c>
      <c r="E56" s="140" t="s">
        <v>430</v>
      </c>
      <c r="F56" s="141" t="s">
        <v>431</v>
      </c>
      <c r="G56" s="142" t="s">
        <v>432</v>
      </c>
      <c r="H56" s="143" t="s">
        <v>433</v>
      </c>
      <c r="I56" s="144" t="s">
        <v>434</v>
      </c>
      <c r="J56" s="145" t="s">
        <v>435</v>
      </c>
      <c r="K56" s="145" t="s">
        <v>436</v>
      </c>
      <c r="L56" s="145" t="s">
        <v>437</v>
      </c>
      <c r="M56" s="146" t="s">
        <v>438</v>
      </c>
      <c r="N56" s="147" t="s">
        <v>439</v>
      </c>
    </row>
    <row r="57" customFormat="false" ht="19" hidden="false" customHeight="true" outlineLevel="0" collapsed="false">
      <c r="A57" s="19" t="s">
        <v>25</v>
      </c>
      <c r="B57" s="55" t="s">
        <v>440</v>
      </c>
      <c r="C57" s="21" t="s">
        <v>441</v>
      </c>
      <c r="D57" s="22" t="s">
        <v>429</v>
      </c>
      <c r="E57" s="23" t="s">
        <v>430</v>
      </c>
      <c r="F57" s="33" t="s">
        <v>442</v>
      </c>
      <c r="G57" s="25" t="s">
        <v>443</v>
      </c>
      <c r="H57" s="26" t="s">
        <v>444</v>
      </c>
      <c r="I57" s="148" t="s">
        <v>445</v>
      </c>
      <c r="J57" s="61" t="s">
        <v>446</v>
      </c>
      <c r="K57" s="61" t="s">
        <v>447</v>
      </c>
      <c r="L57" s="149" t="s">
        <v>448</v>
      </c>
      <c r="M57" s="39" t="s">
        <v>449</v>
      </c>
      <c r="N57" s="104" t="s">
        <v>450</v>
      </c>
    </row>
    <row r="58" customFormat="false" ht="19" hidden="false" customHeight="true" outlineLevel="0" collapsed="false">
      <c r="A58" s="19" t="s">
        <v>35</v>
      </c>
      <c r="B58" s="32" t="s">
        <v>451</v>
      </c>
      <c r="C58" s="21" t="s">
        <v>452</v>
      </c>
      <c r="D58" s="22" t="s">
        <v>429</v>
      </c>
      <c r="E58" s="23" t="s">
        <v>430</v>
      </c>
      <c r="F58" s="33" t="s">
        <v>453</v>
      </c>
      <c r="G58" s="25" t="s">
        <v>454</v>
      </c>
      <c r="H58" s="63" t="s">
        <v>440</v>
      </c>
      <c r="I58" s="148" t="s">
        <v>455</v>
      </c>
      <c r="J58" s="61" t="s">
        <v>441</v>
      </c>
      <c r="K58" s="61" t="s">
        <v>456</v>
      </c>
      <c r="L58" s="149" t="s">
        <v>457</v>
      </c>
      <c r="M58" s="39" t="s">
        <v>458</v>
      </c>
      <c r="N58" s="150"/>
    </row>
    <row r="59" customFormat="false" ht="19" hidden="false" customHeight="true" outlineLevel="0" collapsed="false">
      <c r="A59" s="54" t="s">
        <v>56</v>
      </c>
      <c r="B59" s="55" t="s">
        <v>459</v>
      </c>
      <c r="C59" s="21" t="s">
        <v>460</v>
      </c>
      <c r="D59" s="22" t="s">
        <v>429</v>
      </c>
      <c r="E59" s="23" t="s">
        <v>430</v>
      </c>
      <c r="F59" s="33" t="s">
        <v>461</v>
      </c>
      <c r="G59" s="151" t="s">
        <v>462</v>
      </c>
      <c r="H59" s="152" t="s">
        <v>463</v>
      </c>
      <c r="I59" s="153" t="s">
        <v>464</v>
      </c>
      <c r="J59" s="61" t="s">
        <v>465</v>
      </c>
      <c r="K59" s="149" t="s">
        <v>466</v>
      </c>
      <c r="L59" s="154" t="s">
        <v>467</v>
      </c>
      <c r="M59" s="33" t="s">
        <v>468</v>
      </c>
      <c r="N59" s="155" t="s">
        <v>469</v>
      </c>
    </row>
    <row r="60" customFormat="false" ht="19" hidden="false" customHeight="true" outlineLevel="0" collapsed="false">
      <c r="A60" s="156"/>
      <c r="B60" s="157"/>
      <c r="C60" s="50"/>
      <c r="D60" s="22" t="s">
        <v>429</v>
      </c>
      <c r="E60" s="23" t="s">
        <v>430</v>
      </c>
      <c r="F60" s="33" t="s">
        <v>470</v>
      </c>
      <c r="G60" s="158" t="s">
        <v>471</v>
      </c>
      <c r="H60" s="152" t="s">
        <v>472</v>
      </c>
      <c r="I60" s="153" t="s">
        <v>473</v>
      </c>
      <c r="J60" s="61" t="s">
        <v>474</v>
      </c>
      <c r="K60" s="149" t="s">
        <v>475</v>
      </c>
      <c r="L60" s="154" t="s">
        <v>476</v>
      </c>
      <c r="M60" s="33" t="s">
        <v>477</v>
      </c>
      <c r="N60" s="159"/>
    </row>
    <row r="61" customFormat="false" ht="19" hidden="false" customHeight="true" outlineLevel="0" collapsed="false">
      <c r="A61" s="160" t="s">
        <v>6</v>
      </c>
      <c r="B61" s="157" t="s">
        <v>478</v>
      </c>
      <c r="C61" s="50"/>
      <c r="D61" s="22" t="s">
        <v>429</v>
      </c>
      <c r="E61" s="23" t="s">
        <v>430</v>
      </c>
      <c r="F61" s="33" t="s">
        <v>479</v>
      </c>
      <c r="G61" s="158" t="s">
        <v>480</v>
      </c>
      <c r="H61" s="152" t="s">
        <v>451</v>
      </c>
      <c r="I61" s="153" t="s">
        <v>481</v>
      </c>
      <c r="J61" s="61" t="s">
        <v>452</v>
      </c>
      <c r="K61" s="149" t="s">
        <v>482</v>
      </c>
      <c r="L61" s="154" t="s">
        <v>483</v>
      </c>
      <c r="M61" s="33" t="s">
        <v>484</v>
      </c>
      <c r="N61" s="159"/>
    </row>
    <row r="62" customFormat="false" ht="19" hidden="false" customHeight="true" outlineLevel="0" collapsed="false">
      <c r="A62" s="19" t="s">
        <v>485</v>
      </c>
      <c r="B62" s="55" t="s">
        <v>486</v>
      </c>
      <c r="C62" s="56" t="s">
        <v>487</v>
      </c>
      <c r="D62" s="22" t="s">
        <v>429</v>
      </c>
      <c r="E62" s="23" t="s">
        <v>430</v>
      </c>
      <c r="F62" s="33" t="s">
        <v>488</v>
      </c>
      <c r="G62" s="158" t="s">
        <v>489</v>
      </c>
      <c r="H62" s="152" t="s">
        <v>490</v>
      </c>
      <c r="I62" s="153" t="s">
        <v>491</v>
      </c>
      <c r="J62" s="61" t="s">
        <v>492</v>
      </c>
      <c r="K62" s="149" t="s">
        <v>493</v>
      </c>
      <c r="L62" s="154" t="s">
        <v>494</v>
      </c>
      <c r="M62" s="33" t="s">
        <v>495</v>
      </c>
      <c r="N62" s="159"/>
    </row>
    <row r="63" customFormat="false" ht="19" hidden="false" customHeight="true" outlineLevel="0" collapsed="false">
      <c r="A63" s="19"/>
      <c r="B63" s="55" t="s">
        <v>7</v>
      </c>
      <c r="C63" s="21" t="s">
        <v>496</v>
      </c>
      <c r="D63" s="57" t="s">
        <v>497</v>
      </c>
      <c r="E63" s="58" t="s">
        <v>498</v>
      </c>
      <c r="F63" s="33" t="s">
        <v>499</v>
      </c>
      <c r="G63" s="151" t="s">
        <v>500</v>
      </c>
      <c r="H63" s="152" t="s">
        <v>501</v>
      </c>
      <c r="I63" s="153" t="s">
        <v>502</v>
      </c>
      <c r="J63" s="61" t="s">
        <v>503</v>
      </c>
      <c r="K63" s="149" t="s">
        <v>504</v>
      </c>
      <c r="L63" s="154" t="s">
        <v>505</v>
      </c>
      <c r="M63" s="33" t="s">
        <v>506</v>
      </c>
      <c r="N63" s="159"/>
    </row>
    <row r="64" customFormat="false" ht="19" hidden="false" customHeight="true" outlineLevel="0" collapsed="false">
      <c r="A64" s="54" t="s">
        <v>507</v>
      </c>
      <c r="B64" s="55" t="s">
        <v>86</v>
      </c>
      <c r="C64" s="56" t="s">
        <v>508</v>
      </c>
      <c r="D64" s="57" t="s">
        <v>509</v>
      </c>
      <c r="E64" s="58" t="s">
        <v>510</v>
      </c>
      <c r="F64" s="33" t="s">
        <v>511</v>
      </c>
      <c r="G64" s="151" t="s">
        <v>512</v>
      </c>
      <c r="H64" s="152" t="s">
        <v>513</v>
      </c>
      <c r="I64" s="153" t="s">
        <v>491</v>
      </c>
      <c r="J64" s="61" t="s">
        <v>514</v>
      </c>
      <c r="K64" s="149" t="s">
        <v>493</v>
      </c>
      <c r="L64" s="154" t="s">
        <v>515</v>
      </c>
      <c r="M64" s="33" t="s">
        <v>495</v>
      </c>
      <c r="N64" s="104"/>
    </row>
    <row r="65" customFormat="false" ht="19" hidden="false" customHeight="true" outlineLevel="0" collapsed="false">
      <c r="A65" s="19"/>
      <c r="B65" s="55" t="s">
        <v>7</v>
      </c>
      <c r="C65" s="21" t="s">
        <v>516</v>
      </c>
      <c r="D65" s="57" t="s">
        <v>509</v>
      </c>
      <c r="E65" s="58" t="s">
        <v>510</v>
      </c>
      <c r="F65" s="33" t="s">
        <v>517</v>
      </c>
      <c r="G65" s="151" t="s">
        <v>518</v>
      </c>
      <c r="H65" s="152" t="s">
        <v>459</v>
      </c>
      <c r="I65" s="153" t="s">
        <v>519</v>
      </c>
      <c r="J65" s="61" t="s">
        <v>460</v>
      </c>
      <c r="K65" s="149" t="s">
        <v>520</v>
      </c>
      <c r="L65" s="154" t="s">
        <v>521</v>
      </c>
      <c r="M65" s="33" t="s">
        <v>522</v>
      </c>
      <c r="N65" s="161"/>
    </row>
    <row r="66" customFormat="false" ht="19" hidden="false" customHeight="true" outlineLevel="0" collapsed="false">
      <c r="A66" s="19" t="s">
        <v>167</v>
      </c>
      <c r="B66" s="52"/>
      <c r="C66" s="21"/>
      <c r="D66" s="57" t="s">
        <v>509</v>
      </c>
      <c r="E66" s="58" t="s">
        <v>510</v>
      </c>
      <c r="F66" s="33" t="s">
        <v>523</v>
      </c>
      <c r="G66" s="151" t="s">
        <v>524</v>
      </c>
      <c r="H66" s="152" t="s">
        <v>525</v>
      </c>
      <c r="I66" s="153" t="s">
        <v>526</v>
      </c>
      <c r="J66" s="61" t="s">
        <v>527</v>
      </c>
      <c r="K66" s="149"/>
      <c r="L66" s="154" t="s">
        <v>528</v>
      </c>
      <c r="M66" s="33" t="s">
        <v>529</v>
      </c>
      <c r="N66" s="161"/>
    </row>
    <row r="67" customFormat="false" ht="19" hidden="false" customHeight="true" outlineLevel="0" collapsed="false">
      <c r="A67" s="19" t="s">
        <v>530</v>
      </c>
      <c r="B67" s="74" t="s">
        <v>531</v>
      </c>
      <c r="C67" s="21"/>
      <c r="D67" s="57" t="s">
        <v>532</v>
      </c>
      <c r="E67" s="58" t="s">
        <v>533</v>
      </c>
      <c r="F67" s="33" t="s">
        <v>534</v>
      </c>
      <c r="G67" s="151" t="s">
        <v>535</v>
      </c>
      <c r="H67" s="152" t="s">
        <v>433</v>
      </c>
      <c r="I67" s="153" t="s">
        <v>536</v>
      </c>
      <c r="J67" s="61" t="s">
        <v>537</v>
      </c>
      <c r="K67" s="149" t="s">
        <v>436</v>
      </c>
      <c r="L67" s="162" t="n">
        <v>83887567</v>
      </c>
      <c r="M67" s="33" t="s">
        <v>538</v>
      </c>
      <c r="N67" s="76"/>
    </row>
    <row r="68" customFormat="false" ht="19" hidden="false" customHeight="true" outlineLevel="0" collapsed="false">
      <c r="A68" s="19" t="s">
        <v>539</v>
      </c>
      <c r="B68" s="74" t="s">
        <v>540</v>
      </c>
      <c r="C68" s="21"/>
      <c r="D68" s="57" t="s">
        <v>532</v>
      </c>
      <c r="E68" s="58" t="s">
        <v>533</v>
      </c>
      <c r="F68" s="33" t="s">
        <v>541</v>
      </c>
      <c r="G68" s="151" t="s">
        <v>542</v>
      </c>
      <c r="H68" s="152" t="s">
        <v>543</v>
      </c>
      <c r="I68" s="153" t="s">
        <v>544</v>
      </c>
      <c r="J68" s="61" t="s">
        <v>545</v>
      </c>
      <c r="K68" s="149" t="s">
        <v>546</v>
      </c>
      <c r="L68" s="162" t="n">
        <v>30260050</v>
      </c>
      <c r="M68" s="33" t="s">
        <v>547</v>
      </c>
      <c r="N68" s="76"/>
    </row>
    <row r="69" customFormat="false" ht="19" hidden="false" customHeight="true" outlineLevel="0" collapsed="false">
      <c r="A69" s="19" t="s">
        <v>548</v>
      </c>
      <c r="B69" s="74" t="s">
        <v>549</v>
      </c>
      <c r="C69" s="21"/>
      <c r="D69" s="57" t="s">
        <v>532</v>
      </c>
      <c r="E69" s="58" t="s">
        <v>533</v>
      </c>
      <c r="F69" s="33" t="s">
        <v>550</v>
      </c>
      <c r="G69" s="151" t="s">
        <v>551</v>
      </c>
      <c r="H69" s="152" t="s">
        <v>552</v>
      </c>
      <c r="I69" s="153" t="s">
        <v>553</v>
      </c>
      <c r="J69" s="61" t="s">
        <v>554</v>
      </c>
      <c r="K69" s="149"/>
      <c r="L69" s="162" t="n">
        <v>72713718</v>
      </c>
      <c r="M69" s="33" t="s">
        <v>555</v>
      </c>
      <c r="N69" s="76"/>
    </row>
    <row r="70" customFormat="false" ht="19" hidden="false" customHeight="true" outlineLevel="0" collapsed="false">
      <c r="A70" s="51"/>
      <c r="B70" s="74"/>
      <c r="C70" s="21"/>
      <c r="D70" s="57" t="s">
        <v>532</v>
      </c>
      <c r="E70" s="58" t="s">
        <v>533</v>
      </c>
      <c r="F70" s="33" t="s">
        <v>556</v>
      </c>
      <c r="G70" s="151" t="s">
        <v>557</v>
      </c>
      <c r="H70" s="152" t="s">
        <v>558</v>
      </c>
      <c r="I70" s="153" t="s">
        <v>559</v>
      </c>
      <c r="J70" s="61" t="s">
        <v>560</v>
      </c>
      <c r="K70" s="149" t="s">
        <v>561</v>
      </c>
      <c r="L70" s="162" t="n">
        <v>82062637</v>
      </c>
      <c r="M70" s="33" t="s">
        <v>562</v>
      </c>
      <c r="N70" s="76"/>
    </row>
    <row r="71" customFormat="false" ht="19" hidden="false" customHeight="true" outlineLevel="0" collapsed="false">
      <c r="A71" s="19"/>
      <c r="B71" s="20"/>
      <c r="C71" s="21"/>
      <c r="D71" s="57" t="s">
        <v>563</v>
      </c>
      <c r="E71" s="58" t="s">
        <v>564</v>
      </c>
      <c r="F71" s="33" t="s">
        <v>565</v>
      </c>
      <c r="G71" s="151" t="s">
        <v>566</v>
      </c>
      <c r="H71" s="152" t="s">
        <v>567</v>
      </c>
      <c r="I71" s="153" t="s">
        <v>568</v>
      </c>
      <c r="J71" s="61" t="s">
        <v>569</v>
      </c>
      <c r="K71" s="149" t="s">
        <v>570</v>
      </c>
      <c r="L71" s="149" t="s">
        <v>571</v>
      </c>
      <c r="M71" s="33" t="s">
        <v>572</v>
      </c>
      <c r="N71" s="159" t="s">
        <v>573</v>
      </c>
    </row>
    <row r="72" customFormat="false" ht="19" hidden="false" customHeight="true" outlineLevel="0" collapsed="false">
      <c r="A72" s="19"/>
      <c r="B72" s="20"/>
      <c r="C72" s="21"/>
      <c r="D72" s="57" t="s">
        <v>563</v>
      </c>
      <c r="E72" s="58" t="s">
        <v>564</v>
      </c>
      <c r="F72" s="33" t="s">
        <v>574</v>
      </c>
      <c r="G72" s="151" t="s">
        <v>575</v>
      </c>
      <c r="H72" s="152" t="s">
        <v>576</v>
      </c>
      <c r="I72" s="153" t="s">
        <v>577</v>
      </c>
      <c r="J72" s="61" t="s">
        <v>578</v>
      </c>
      <c r="K72" s="149"/>
      <c r="L72" s="154" t="s">
        <v>579</v>
      </c>
      <c r="M72" s="33" t="s">
        <v>580</v>
      </c>
      <c r="N72" s="104"/>
    </row>
    <row r="73" customFormat="false" ht="19" hidden="false" customHeight="true" outlineLevel="0" collapsed="false">
      <c r="A73" s="19"/>
      <c r="B73" s="20"/>
      <c r="C73" s="21"/>
      <c r="D73" s="57" t="s">
        <v>563</v>
      </c>
      <c r="E73" s="58" t="s">
        <v>564</v>
      </c>
      <c r="F73" s="33" t="s">
        <v>581</v>
      </c>
      <c r="G73" s="163" t="s">
        <v>582</v>
      </c>
      <c r="H73" s="164" t="s">
        <v>583</v>
      </c>
      <c r="I73" s="165"/>
      <c r="J73" s="47" t="s">
        <v>584</v>
      </c>
      <c r="K73" s="165"/>
      <c r="L73" s="166" t="s">
        <v>585</v>
      </c>
      <c r="M73" s="33" t="s">
        <v>586</v>
      </c>
      <c r="N73" s="40"/>
    </row>
    <row r="74" customFormat="false" ht="19" hidden="false" customHeight="true" outlineLevel="0" collapsed="false">
      <c r="A74" s="19" t="s">
        <v>587</v>
      </c>
      <c r="B74" s="20"/>
      <c r="C74" s="21"/>
      <c r="D74" s="22" t="s">
        <v>588</v>
      </c>
      <c r="E74" s="23" t="s">
        <v>589</v>
      </c>
      <c r="F74" s="33" t="s">
        <v>590</v>
      </c>
      <c r="G74" s="167" t="s">
        <v>591</v>
      </c>
      <c r="H74" s="152" t="s">
        <v>592</v>
      </c>
      <c r="I74" s="153" t="s">
        <v>593</v>
      </c>
      <c r="J74" s="61" t="s">
        <v>594</v>
      </c>
      <c r="K74" s="149" t="s">
        <v>595</v>
      </c>
      <c r="L74" s="154" t="s">
        <v>596</v>
      </c>
      <c r="M74" s="33" t="s">
        <v>597</v>
      </c>
      <c r="N74" s="104" t="s">
        <v>598</v>
      </c>
    </row>
    <row r="75" customFormat="false" ht="19" hidden="false" customHeight="true" outlineLevel="0" collapsed="false">
      <c r="A75" s="19" t="s">
        <v>25</v>
      </c>
      <c r="B75" s="55" t="s">
        <v>599</v>
      </c>
      <c r="C75" s="21" t="s">
        <v>600</v>
      </c>
      <c r="D75" s="22" t="s">
        <v>588</v>
      </c>
      <c r="E75" s="23" t="s">
        <v>589</v>
      </c>
      <c r="F75" s="33" t="s">
        <v>601</v>
      </c>
      <c r="G75" s="167" t="s">
        <v>602</v>
      </c>
      <c r="H75" s="152" t="s">
        <v>603</v>
      </c>
      <c r="I75" s="153" t="s">
        <v>604</v>
      </c>
      <c r="J75" s="61" t="s">
        <v>605</v>
      </c>
      <c r="K75" s="149" t="s">
        <v>606</v>
      </c>
      <c r="L75" s="154" t="s">
        <v>607</v>
      </c>
      <c r="M75" s="33" t="s">
        <v>608</v>
      </c>
      <c r="N75" s="104" t="s">
        <v>609</v>
      </c>
    </row>
    <row r="76" customFormat="false" ht="19" hidden="false" customHeight="true" outlineLevel="0" collapsed="false">
      <c r="A76" s="19" t="s">
        <v>35</v>
      </c>
      <c r="B76" s="32" t="s">
        <v>610</v>
      </c>
      <c r="C76" s="21" t="s">
        <v>611</v>
      </c>
      <c r="D76" s="22" t="s">
        <v>588</v>
      </c>
      <c r="E76" s="23" t="s">
        <v>589</v>
      </c>
      <c r="F76" s="33" t="s">
        <v>612</v>
      </c>
      <c r="G76" s="168" t="s">
        <v>613</v>
      </c>
      <c r="H76" s="164" t="s">
        <v>614</v>
      </c>
      <c r="I76" s="165" t="s">
        <v>615</v>
      </c>
      <c r="J76" s="47" t="s">
        <v>616</v>
      </c>
      <c r="K76" s="169" t="s">
        <v>617</v>
      </c>
      <c r="L76" s="166" t="s">
        <v>618</v>
      </c>
      <c r="M76" s="33" t="s">
        <v>619</v>
      </c>
      <c r="N76" s="104"/>
    </row>
    <row r="77" customFormat="false" ht="19" hidden="false" customHeight="true" outlineLevel="0" collapsed="false">
      <c r="A77" s="54" t="s">
        <v>56</v>
      </c>
      <c r="B77" s="55" t="s">
        <v>620</v>
      </c>
      <c r="C77" s="21" t="s">
        <v>621</v>
      </c>
      <c r="D77" s="57" t="s">
        <v>622</v>
      </c>
      <c r="E77" s="58" t="s">
        <v>623</v>
      </c>
      <c r="F77" s="33" t="s">
        <v>624</v>
      </c>
      <c r="G77" s="151" t="s">
        <v>625</v>
      </c>
      <c r="H77" s="152" t="s">
        <v>626</v>
      </c>
      <c r="I77" s="170" t="s">
        <v>627</v>
      </c>
      <c r="J77" s="149" t="s">
        <v>628</v>
      </c>
      <c r="K77" s="149"/>
      <c r="L77" s="171" t="s">
        <v>629</v>
      </c>
      <c r="M77" s="39" t="s">
        <v>630</v>
      </c>
      <c r="N77" s="40"/>
    </row>
    <row r="78" customFormat="false" ht="19" hidden="false" customHeight="true" outlineLevel="0" collapsed="false">
      <c r="A78" s="54"/>
      <c r="B78" s="55"/>
      <c r="C78" s="21"/>
      <c r="D78" s="57" t="s">
        <v>622</v>
      </c>
      <c r="E78" s="23" t="s">
        <v>631</v>
      </c>
      <c r="F78" s="33" t="s">
        <v>632</v>
      </c>
      <c r="G78" s="163" t="s">
        <v>633</v>
      </c>
      <c r="H78" s="46" t="s">
        <v>634</v>
      </c>
      <c r="I78" s="170" t="s">
        <v>635</v>
      </c>
      <c r="J78" s="47" t="s">
        <v>636</v>
      </c>
      <c r="K78" s="170" t="s">
        <v>635</v>
      </c>
      <c r="L78" s="169" t="s">
        <v>637</v>
      </c>
      <c r="M78" s="39" t="s">
        <v>638</v>
      </c>
      <c r="N78" s="172"/>
    </row>
    <row r="79" customFormat="false" ht="19" hidden="false" customHeight="true" outlineLevel="0" collapsed="false">
      <c r="A79" s="19" t="s">
        <v>639</v>
      </c>
      <c r="B79" s="32" t="s">
        <v>640</v>
      </c>
      <c r="C79" s="56" t="s">
        <v>641</v>
      </c>
      <c r="D79" s="57" t="s">
        <v>622</v>
      </c>
      <c r="E79" s="23" t="s">
        <v>631</v>
      </c>
      <c r="F79" s="33" t="s">
        <v>642</v>
      </c>
      <c r="G79" s="163" t="s">
        <v>643</v>
      </c>
      <c r="H79" s="46" t="s">
        <v>644</v>
      </c>
      <c r="I79" s="170" t="s">
        <v>645</v>
      </c>
      <c r="J79" s="47" t="s">
        <v>646</v>
      </c>
      <c r="K79" s="170" t="s">
        <v>647</v>
      </c>
      <c r="L79" s="169" t="s">
        <v>648</v>
      </c>
      <c r="M79" s="39" t="s">
        <v>649</v>
      </c>
      <c r="N79" s="40"/>
    </row>
    <row r="80" customFormat="false" ht="19" hidden="false" customHeight="true" outlineLevel="0" collapsed="false">
      <c r="A80" s="51"/>
      <c r="B80" s="32" t="s">
        <v>7</v>
      </c>
      <c r="C80" s="21" t="s">
        <v>650</v>
      </c>
      <c r="D80" s="57" t="s">
        <v>622</v>
      </c>
      <c r="E80" s="23" t="s">
        <v>631</v>
      </c>
      <c r="F80" s="33" t="s">
        <v>651</v>
      </c>
      <c r="G80" s="163" t="s">
        <v>652</v>
      </c>
      <c r="H80" s="46" t="s">
        <v>653</v>
      </c>
      <c r="I80" s="170" t="s">
        <v>654</v>
      </c>
      <c r="J80" s="47" t="s">
        <v>655</v>
      </c>
      <c r="K80" s="170" t="s">
        <v>654</v>
      </c>
      <c r="L80" s="169" t="s">
        <v>656</v>
      </c>
      <c r="M80" s="39" t="s">
        <v>657</v>
      </c>
      <c r="N80" s="40"/>
    </row>
    <row r="81" customFormat="false" ht="19" hidden="false" customHeight="true" outlineLevel="0" collapsed="false">
      <c r="A81" s="51"/>
      <c r="B81" s="32"/>
      <c r="C81" s="21"/>
      <c r="D81" s="57" t="s">
        <v>658</v>
      </c>
      <c r="E81" s="58" t="s">
        <v>659</v>
      </c>
      <c r="F81" s="33" t="s">
        <v>660</v>
      </c>
      <c r="G81" s="151" t="s">
        <v>661</v>
      </c>
      <c r="H81" s="152" t="s">
        <v>662</v>
      </c>
      <c r="I81" s="153" t="s">
        <v>663</v>
      </c>
      <c r="J81" s="149" t="s">
        <v>664</v>
      </c>
      <c r="K81" s="149" t="s">
        <v>665</v>
      </c>
      <c r="L81" s="173" t="n">
        <v>25212419</v>
      </c>
      <c r="M81" s="33" t="s">
        <v>666</v>
      </c>
      <c r="N81" s="104" t="s">
        <v>667</v>
      </c>
    </row>
    <row r="82" customFormat="false" ht="19" hidden="false" customHeight="true" outlineLevel="0" collapsed="false">
      <c r="A82" s="51"/>
      <c r="B82" s="32"/>
      <c r="C82" s="21"/>
      <c r="D82" s="57" t="s">
        <v>658</v>
      </c>
      <c r="E82" s="58" t="s">
        <v>659</v>
      </c>
      <c r="F82" s="33" t="s">
        <v>668</v>
      </c>
      <c r="G82" s="151" t="s">
        <v>669</v>
      </c>
      <c r="H82" s="152" t="s">
        <v>670</v>
      </c>
      <c r="I82" s="153" t="s">
        <v>671</v>
      </c>
      <c r="J82" s="149" t="s">
        <v>672</v>
      </c>
      <c r="K82" s="149" t="s">
        <v>671</v>
      </c>
      <c r="L82" s="62" t="n">
        <v>39681047</v>
      </c>
      <c r="M82" s="33" t="s">
        <v>673</v>
      </c>
      <c r="N82" s="40" t="s">
        <v>674</v>
      </c>
    </row>
    <row r="83" customFormat="false" ht="19" hidden="false" customHeight="true" outlineLevel="0" collapsed="false">
      <c r="A83" s="51"/>
      <c r="B83" s="52"/>
      <c r="C83" s="21"/>
      <c r="D83" s="57" t="s">
        <v>658</v>
      </c>
      <c r="E83" s="58" t="s">
        <v>659</v>
      </c>
      <c r="F83" s="33" t="s">
        <v>675</v>
      </c>
      <c r="G83" s="151" t="s">
        <v>676</v>
      </c>
      <c r="H83" s="152" t="s">
        <v>677</v>
      </c>
      <c r="I83" s="153" t="s">
        <v>678</v>
      </c>
      <c r="J83" s="149" t="s">
        <v>679</v>
      </c>
      <c r="K83" s="149" t="s">
        <v>680</v>
      </c>
      <c r="L83" s="62" t="n">
        <v>47598710</v>
      </c>
      <c r="M83" s="33" t="s">
        <v>681</v>
      </c>
      <c r="N83" s="40"/>
    </row>
    <row r="84" customFormat="false" ht="19" hidden="false" customHeight="true" outlineLevel="0" collapsed="false">
      <c r="A84" s="51"/>
      <c r="B84" s="52"/>
      <c r="C84" s="21"/>
      <c r="D84" s="57" t="s">
        <v>658</v>
      </c>
      <c r="E84" s="58" t="s">
        <v>659</v>
      </c>
      <c r="F84" s="174" t="s">
        <v>682</v>
      </c>
      <c r="G84" s="158" t="s">
        <v>683</v>
      </c>
      <c r="H84" s="63" t="s">
        <v>684</v>
      </c>
      <c r="I84" s="61" t="s">
        <v>685</v>
      </c>
      <c r="J84" s="61" t="s">
        <v>686</v>
      </c>
      <c r="K84" s="61" t="s">
        <v>687</v>
      </c>
      <c r="L84" s="175" t="n">
        <v>40315603</v>
      </c>
      <c r="M84" s="176" t="s">
        <v>688</v>
      </c>
      <c r="N84" s="67"/>
    </row>
    <row r="85" customFormat="false" ht="19" hidden="false" customHeight="true" outlineLevel="0" collapsed="false">
      <c r="A85" s="156"/>
      <c r="B85" s="157"/>
      <c r="C85" s="50"/>
      <c r="D85" s="57" t="s">
        <v>689</v>
      </c>
      <c r="E85" s="58" t="s">
        <v>690</v>
      </c>
      <c r="F85" s="33" t="s">
        <v>691</v>
      </c>
      <c r="G85" s="151" t="s">
        <v>692</v>
      </c>
      <c r="H85" s="152" t="s">
        <v>693</v>
      </c>
      <c r="I85" s="177" t="s">
        <v>694</v>
      </c>
      <c r="J85" s="61" t="s">
        <v>695</v>
      </c>
      <c r="K85" s="149"/>
      <c r="L85" s="178" t="n">
        <v>25222612</v>
      </c>
      <c r="M85" s="33" t="s">
        <v>696</v>
      </c>
      <c r="N85" s="40" t="s">
        <v>697</v>
      </c>
    </row>
    <row r="86" customFormat="false" ht="19" hidden="false" customHeight="true" outlineLevel="0" collapsed="false">
      <c r="A86" s="51"/>
      <c r="B86" s="179"/>
      <c r="C86" s="21"/>
      <c r="D86" s="57" t="s">
        <v>689</v>
      </c>
      <c r="E86" s="58" t="s">
        <v>690</v>
      </c>
      <c r="F86" s="33" t="s">
        <v>698</v>
      </c>
      <c r="G86" s="151" t="s">
        <v>699</v>
      </c>
      <c r="H86" s="152" t="s">
        <v>610</v>
      </c>
      <c r="I86" s="177" t="s">
        <v>700</v>
      </c>
      <c r="J86" s="61" t="s">
        <v>611</v>
      </c>
      <c r="K86" s="149" t="s">
        <v>701</v>
      </c>
      <c r="L86" s="178" t="n">
        <v>92856734</v>
      </c>
      <c r="M86" s="33" t="s">
        <v>702</v>
      </c>
      <c r="N86" s="40" t="s">
        <v>703</v>
      </c>
    </row>
    <row r="87" customFormat="false" ht="19" hidden="false" customHeight="true" outlineLevel="0" collapsed="false">
      <c r="A87" s="51"/>
      <c r="B87" s="179"/>
      <c r="C87" s="21"/>
      <c r="D87" s="57" t="s">
        <v>689</v>
      </c>
      <c r="E87" s="58" t="s">
        <v>690</v>
      </c>
      <c r="F87" s="33" t="s">
        <v>704</v>
      </c>
      <c r="G87" s="151" t="s">
        <v>705</v>
      </c>
      <c r="H87" s="152" t="s">
        <v>706</v>
      </c>
      <c r="I87" s="177" t="s">
        <v>707</v>
      </c>
      <c r="J87" s="61" t="s">
        <v>708</v>
      </c>
      <c r="K87" s="149" t="s">
        <v>707</v>
      </c>
      <c r="L87" s="162" t="n">
        <v>26850239</v>
      </c>
      <c r="M87" s="33" t="s">
        <v>709</v>
      </c>
      <c r="N87" s="104" t="s">
        <v>710</v>
      </c>
    </row>
    <row r="88" customFormat="false" ht="19" hidden="false" customHeight="true" outlineLevel="0" collapsed="false">
      <c r="A88" s="51"/>
      <c r="B88" s="179"/>
      <c r="C88" s="21"/>
      <c r="D88" s="57" t="s">
        <v>689</v>
      </c>
      <c r="E88" s="58" t="s">
        <v>690</v>
      </c>
      <c r="F88" s="33" t="s">
        <v>711</v>
      </c>
      <c r="G88" s="151" t="s">
        <v>712</v>
      </c>
      <c r="H88" s="152" t="s">
        <v>713</v>
      </c>
      <c r="I88" s="177" t="s">
        <v>714</v>
      </c>
      <c r="J88" s="61" t="s">
        <v>715</v>
      </c>
      <c r="K88" s="149" t="s">
        <v>716</v>
      </c>
      <c r="L88" s="162" t="n">
        <v>99850778</v>
      </c>
      <c r="M88" s="33" t="s">
        <v>717</v>
      </c>
      <c r="N88" s="104"/>
    </row>
    <row r="89" customFormat="false" ht="19" hidden="false" customHeight="true" outlineLevel="0" collapsed="false">
      <c r="A89" s="51"/>
      <c r="B89" s="179"/>
      <c r="C89" s="21"/>
      <c r="D89" s="57" t="s">
        <v>689</v>
      </c>
      <c r="E89" s="58" t="s">
        <v>690</v>
      </c>
      <c r="F89" s="33" t="s">
        <v>718</v>
      </c>
      <c r="G89" s="163" t="s">
        <v>719</v>
      </c>
      <c r="H89" s="164" t="s">
        <v>720</v>
      </c>
      <c r="I89" s="180" t="s">
        <v>721</v>
      </c>
      <c r="J89" s="47" t="s">
        <v>722</v>
      </c>
      <c r="K89" s="169"/>
      <c r="L89" s="162" t="n">
        <v>47433632</v>
      </c>
      <c r="M89" s="33" t="s">
        <v>723</v>
      </c>
      <c r="N89" s="104"/>
    </row>
    <row r="90" customFormat="false" ht="19" hidden="false" customHeight="true" outlineLevel="0" collapsed="false">
      <c r="A90" s="51"/>
      <c r="B90" s="179"/>
      <c r="C90" s="21"/>
      <c r="D90" s="89" t="s">
        <v>689</v>
      </c>
      <c r="E90" s="90" t="s">
        <v>690</v>
      </c>
      <c r="F90" s="91" t="s">
        <v>724</v>
      </c>
      <c r="G90" s="181" t="s">
        <v>725</v>
      </c>
      <c r="H90" s="182" t="s">
        <v>726</v>
      </c>
      <c r="I90" s="183" t="s">
        <v>727</v>
      </c>
      <c r="J90" s="95" t="s">
        <v>728</v>
      </c>
      <c r="K90" s="184"/>
      <c r="L90" s="185" t="n">
        <v>42893185</v>
      </c>
      <c r="M90" s="91" t="s">
        <v>729</v>
      </c>
      <c r="N90" s="186"/>
    </row>
    <row r="91" customFormat="false" ht="19" hidden="false" customHeight="true" outlineLevel="0" collapsed="false">
      <c r="A91" s="187" t="s">
        <v>730</v>
      </c>
      <c r="B91" s="187"/>
      <c r="C91" s="187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</row>
    <row r="92" customFormat="false" ht="19" hidden="false" customHeight="true" outlineLevel="0" collapsed="false">
      <c r="A92" s="189"/>
      <c r="B92" s="190"/>
      <c r="C92" s="191"/>
      <c r="D92" s="192" t="s">
        <v>731</v>
      </c>
      <c r="E92" s="193" t="s">
        <v>732</v>
      </c>
      <c r="F92" s="194" t="s">
        <v>733</v>
      </c>
      <c r="G92" s="195" t="s">
        <v>734</v>
      </c>
      <c r="H92" s="143" t="s">
        <v>735</v>
      </c>
      <c r="I92" s="196" t="s">
        <v>736</v>
      </c>
      <c r="J92" s="197" t="s">
        <v>737</v>
      </c>
      <c r="K92" s="198" t="s">
        <v>738</v>
      </c>
      <c r="L92" s="199" t="n">
        <v>39657004</v>
      </c>
      <c r="M92" s="200" t="s">
        <v>739</v>
      </c>
      <c r="N92" s="159" t="s">
        <v>740</v>
      </c>
    </row>
    <row r="93" customFormat="false" ht="19" hidden="false" customHeight="true" outlineLevel="0" collapsed="false">
      <c r="A93" s="19" t="s">
        <v>741</v>
      </c>
      <c r="B93" s="20"/>
      <c r="C93" s="21"/>
      <c r="D93" s="192" t="s">
        <v>731</v>
      </c>
      <c r="E93" s="193" t="s">
        <v>732</v>
      </c>
      <c r="F93" s="201" t="s">
        <v>742</v>
      </c>
      <c r="G93" s="25" t="s">
        <v>743</v>
      </c>
      <c r="H93" s="26" t="s">
        <v>744</v>
      </c>
      <c r="I93" s="202" t="s">
        <v>745</v>
      </c>
      <c r="J93" s="203" t="s">
        <v>746</v>
      </c>
      <c r="K93" s="204" t="s">
        <v>747</v>
      </c>
      <c r="L93" s="205" t="n">
        <v>53600094</v>
      </c>
      <c r="M93" s="206" t="s">
        <v>748</v>
      </c>
      <c r="N93" s="40" t="s">
        <v>749</v>
      </c>
    </row>
    <row r="94" customFormat="false" ht="19" hidden="false" customHeight="true" outlineLevel="0" collapsed="false">
      <c r="A94" s="19" t="s">
        <v>25</v>
      </c>
      <c r="B94" s="32" t="s">
        <v>750</v>
      </c>
      <c r="C94" s="21" t="s">
        <v>751</v>
      </c>
      <c r="D94" s="201" t="s">
        <v>731</v>
      </c>
      <c r="E94" s="193" t="s">
        <v>732</v>
      </c>
      <c r="F94" s="201" t="s">
        <v>752</v>
      </c>
      <c r="G94" s="25" t="s">
        <v>753</v>
      </c>
      <c r="H94" s="26" t="s">
        <v>754</v>
      </c>
      <c r="I94" s="202" t="s">
        <v>755</v>
      </c>
      <c r="J94" s="28" t="s">
        <v>756</v>
      </c>
      <c r="K94" s="28" t="s">
        <v>757</v>
      </c>
      <c r="L94" s="175" t="n">
        <v>25314892</v>
      </c>
      <c r="M94" s="201" t="s">
        <v>758</v>
      </c>
      <c r="N94" s="207"/>
    </row>
    <row r="95" customFormat="false" ht="19" hidden="false" customHeight="true" outlineLevel="0" collapsed="false">
      <c r="A95" s="19" t="s">
        <v>35</v>
      </c>
      <c r="B95" s="32" t="s">
        <v>759</v>
      </c>
      <c r="C95" s="21" t="s">
        <v>760</v>
      </c>
      <c r="D95" s="208" t="s">
        <v>761</v>
      </c>
      <c r="E95" s="209" t="s">
        <v>762</v>
      </c>
      <c r="F95" s="201" t="s">
        <v>763</v>
      </c>
      <c r="G95" s="167" t="s">
        <v>764</v>
      </c>
      <c r="H95" s="210" t="s">
        <v>765</v>
      </c>
      <c r="I95" s="211" t="s">
        <v>766</v>
      </c>
      <c r="J95" s="212" t="s">
        <v>767</v>
      </c>
      <c r="K95" s="204" t="s">
        <v>768</v>
      </c>
      <c r="L95" s="213" t="s">
        <v>769</v>
      </c>
      <c r="M95" s="214" t="s">
        <v>770</v>
      </c>
      <c r="N95" s="215" t="s">
        <v>771</v>
      </c>
    </row>
    <row r="96" customFormat="false" ht="19" hidden="false" customHeight="true" outlineLevel="0" collapsed="false">
      <c r="A96" s="19" t="s">
        <v>56</v>
      </c>
      <c r="B96" s="32" t="s">
        <v>772</v>
      </c>
      <c r="C96" s="21" t="s">
        <v>773</v>
      </c>
      <c r="D96" s="216" t="s">
        <v>761</v>
      </c>
      <c r="E96" s="217" t="s">
        <v>762</v>
      </c>
      <c r="F96" s="176" t="s">
        <v>774</v>
      </c>
      <c r="G96" s="25" t="s">
        <v>775</v>
      </c>
      <c r="H96" s="63" t="s">
        <v>776</v>
      </c>
      <c r="I96" s="218" t="s">
        <v>777</v>
      </c>
      <c r="J96" s="61" t="s">
        <v>778</v>
      </c>
      <c r="K96" s="61" t="s">
        <v>777</v>
      </c>
      <c r="L96" s="219" t="n">
        <v>39822270</v>
      </c>
      <c r="M96" s="176" t="s">
        <v>779</v>
      </c>
      <c r="N96" s="220"/>
    </row>
    <row r="97" customFormat="false" ht="19" hidden="false" customHeight="true" outlineLevel="0" collapsed="false">
      <c r="A97" s="160" t="s">
        <v>6</v>
      </c>
      <c r="B97" s="157" t="s">
        <v>780</v>
      </c>
      <c r="C97" s="50"/>
      <c r="D97" s="221" t="s">
        <v>761</v>
      </c>
      <c r="E97" s="222" t="s">
        <v>762</v>
      </c>
      <c r="F97" s="201" t="s">
        <v>781</v>
      </c>
      <c r="G97" s="25" t="s">
        <v>782</v>
      </c>
      <c r="H97" s="210" t="s">
        <v>783</v>
      </c>
      <c r="I97" s="223" t="s">
        <v>784</v>
      </c>
      <c r="J97" s="204" t="s">
        <v>785</v>
      </c>
      <c r="K97" s="204" t="s">
        <v>786</v>
      </c>
      <c r="L97" s="65" t="s">
        <v>787</v>
      </c>
      <c r="M97" s="214" t="s">
        <v>788</v>
      </c>
      <c r="N97" s="172"/>
    </row>
    <row r="98" customFormat="false" ht="19" hidden="false" customHeight="true" outlineLevel="0" collapsed="false">
      <c r="A98" s="160" t="s">
        <v>789</v>
      </c>
      <c r="B98" s="55" t="s">
        <v>790</v>
      </c>
      <c r="C98" s="56" t="s">
        <v>791</v>
      </c>
      <c r="D98" s="221" t="s">
        <v>761</v>
      </c>
      <c r="E98" s="222" t="s">
        <v>762</v>
      </c>
      <c r="F98" s="201" t="s">
        <v>792</v>
      </c>
      <c r="G98" s="25" t="s">
        <v>793</v>
      </c>
      <c r="H98" s="210" t="s">
        <v>794</v>
      </c>
      <c r="I98" s="223" t="s">
        <v>795</v>
      </c>
      <c r="J98" s="204" t="s">
        <v>796</v>
      </c>
      <c r="K98" s="204" t="s">
        <v>797</v>
      </c>
      <c r="L98" s="65" t="s">
        <v>798</v>
      </c>
      <c r="M98" s="214" t="s">
        <v>799</v>
      </c>
      <c r="N98" s="172"/>
    </row>
    <row r="99" customFormat="false" ht="19" hidden="false" customHeight="true" outlineLevel="0" collapsed="false">
      <c r="A99" s="19"/>
      <c r="B99" s="55" t="s">
        <v>7</v>
      </c>
      <c r="C99" s="21" t="s">
        <v>800</v>
      </c>
      <c r="D99" s="221" t="s">
        <v>761</v>
      </c>
      <c r="E99" s="222" t="s">
        <v>762</v>
      </c>
      <c r="F99" s="201" t="s">
        <v>801</v>
      </c>
      <c r="G99" s="25" t="s">
        <v>802</v>
      </c>
      <c r="H99" s="152" t="s">
        <v>759</v>
      </c>
      <c r="I99" s="223"/>
      <c r="J99" s="224" t="s">
        <v>760</v>
      </c>
      <c r="K99" s="204"/>
      <c r="L99" s="225" t="n">
        <v>47513190</v>
      </c>
      <c r="M99" s="214" t="s">
        <v>803</v>
      </c>
      <c r="N99" s="172"/>
    </row>
    <row r="100" customFormat="false" ht="19" hidden="false" customHeight="true" outlineLevel="0" collapsed="false">
      <c r="A100" s="54" t="s">
        <v>804</v>
      </c>
      <c r="B100" s="55" t="s">
        <v>86</v>
      </c>
      <c r="C100" s="56" t="s">
        <v>508</v>
      </c>
      <c r="D100" s="221" t="s">
        <v>761</v>
      </c>
      <c r="E100" s="222" t="s">
        <v>762</v>
      </c>
      <c r="F100" s="201" t="s">
        <v>805</v>
      </c>
      <c r="G100" s="25" t="s">
        <v>806</v>
      </c>
      <c r="H100" s="152" t="s">
        <v>807</v>
      </c>
      <c r="I100" s="223" t="s">
        <v>808</v>
      </c>
      <c r="J100" s="224" t="s">
        <v>809</v>
      </c>
      <c r="K100" s="204"/>
      <c r="L100" s="225" t="n">
        <v>50811996</v>
      </c>
      <c r="M100" s="214" t="s">
        <v>810</v>
      </c>
      <c r="N100" s="172"/>
    </row>
    <row r="101" customFormat="false" ht="19" hidden="false" customHeight="true" outlineLevel="0" collapsed="false">
      <c r="A101" s="54"/>
      <c r="B101" s="55" t="s">
        <v>7</v>
      </c>
      <c r="C101" s="21" t="s">
        <v>811</v>
      </c>
      <c r="D101" s="221" t="s">
        <v>761</v>
      </c>
      <c r="E101" s="222" t="s">
        <v>762</v>
      </c>
      <c r="F101" s="201" t="s">
        <v>812</v>
      </c>
      <c r="G101" s="25" t="s">
        <v>813</v>
      </c>
      <c r="H101" s="152" t="s">
        <v>814</v>
      </c>
      <c r="I101" s="223" t="s">
        <v>815</v>
      </c>
      <c r="J101" s="224" t="s">
        <v>816</v>
      </c>
      <c r="K101" s="223" t="s">
        <v>815</v>
      </c>
      <c r="L101" s="225" t="n">
        <v>82785578</v>
      </c>
      <c r="M101" s="214" t="s">
        <v>817</v>
      </c>
      <c r="N101" s="172"/>
    </row>
    <row r="102" customFormat="false" ht="19" hidden="false" customHeight="true" outlineLevel="0" collapsed="false">
      <c r="A102" s="19" t="s">
        <v>167</v>
      </c>
      <c r="B102" s="52"/>
      <c r="C102" s="21"/>
      <c r="D102" s="100" t="s">
        <v>818</v>
      </c>
      <c r="E102" s="226" t="s">
        <v>819</v>
      </c>
      <c r="F102" s="201" t="s">
        <v>820</v>
      </c>
      <c r="G102" s="25" t="s">
        <v>821</v>
      </c>
      <c r="H102" s="26" t="s">
        <v>822</v>
      </c>
      <c r="I102" s="202" t="s">
        <v>823</v>
      </c>
      <c r="J102" s="28" t="s">
        <v>824</v>
      </c>
      <c r="K102" s="204" t="s">
        <v>825</v>
      </c>
      <c r="L102" s="205" t="n">
        <v>39730722</v>
      </c>
      <c r="M102" s="214" t="s">
        <v>826</v>
      </c>
      <c r="N102" s="67" t="s">
        <v>123</v>
      </c>
    </row>
    <row r="103" customFormat="false" ht="19" hidden="false" customHeight="true" outlineLevel="0" collapsed="false">
      <c r="A103" s="19" t="s">
        <v>827</v>
      </c>
      <c r="B103" s="74" t="s">
        <v>828</v>
      </c>
      <c r="C103" s="227"/>
      <c r="D103" s="192" t="s">
        <v>829</v>
      </c>
      <c r="E103" s="167" t="s">
        <v>830</v>
      </c>
      <c r="F103" s="201" t="s">
        <v>831</v>
      </c>
      <c r="G103" s="25" t="s">
        <v>832</v>
      </c>
      <c r="H103" s="26" t="s">
        <v>833</v>
      </c>
      <c r="I103" s="202" t="s">
        <v>834</v>
      </c>
      <c r="J103" s="28" t="s">
        <v>835</v>
      </c>
      <c r="K103" s="204" t="s">
        <v>836</v>
      </c>
      <c r="L103" s="205" t="n">
        <v>13803452</v>
      </c>
      <c r="M103" s="214" t="s">
        <v>837</v>
      </c>
      <c r="N103" s="172" t="s">
        <v>838</v>
      </c>
    </row>
    <row r="104" customFormat="false" ht="19" hidden="false" customHeight="true" outlineLevel="0" collapsed="false">
      <c r="A104" s="19" t="s">
        <v>839</v>
      </c>
      <c r="B104" s="74" t="s">
        <v>840</v>
      </c>
      <c r="C104" s="227"/>
      <c r="D104" s="228" t="s">
        <v>841</v>
      </c>
      <c r="E104" s="229" t="s">
        <v>842</v>
      </c>
      <c r="F104" s="201" t="s">
        <v>843</v>
      </c>
      <c r="G104" s="25" t="s">
        <v>844</v>
      </c>
      <c r="H104" s="26" t="s">
        <v>750</v>
      </c>
      <c r="I104" s="202" t="s">
        <v>845</v>
      </c>
      <c r="J104" s="28" t="s">
        <v>751</v>
      </c>
      <c r="K104" s="204" t="s">
        <v>846</v>
      </c>
      <c r="L104" s="205" t="n">
        <v>98847754</v>
      </c>
      <c r="M104" s="214" t="s">
        <v>847</v>
      </c>
      <c r="N104" s="42" t="s">
        <v>848</v>
      </c>
    </row>
    <row r="105" customFormat="false" ht="19" hidden="false" customHeight="true" outlineLevel="0" collapsed="false">
      <c r="A105" s="19" t="s">
        <v>849</v>
      </c>
      <c r="B105" s="74" t="s">
        <v>850</v>
      </c>
      <c r="C105" s="227"/>
      <c r="D105" s="228" t="s">
        <v>841</v>
      </c>
      <c r="E105" s="229" t="s">
        <v>842</v>
      </c>
      <c r="F105" s="176" t="s">
        <v>851</v>
      </c>
      <c r="G105" s="59" t="s">
        <v>852</v>
      </c>
      <c r="H105" s="152" t="s">
        <v>853</v>
      </c>
      <c r="I105" s="230" t="s">
        <v>854</v>
      </c>
      <c r="J105" s="149" t="s">
        <v>855</v>
      </c>
      <c r="K105" s="149" t="s">
        <v>856</v>
      </c>
      <c r="L105" s="149" t="s">
        <v>857</v>
      </c>
      <c r="M105" s="231" t="s">
        <v>858</v>
      </c>
      <c r="N105" s="40" t="s">
        <v>859</v>
      </c>
    </row>
    <row r="106" customFormat="false" ht="19" hidden="false" customHeight="true" outlineLevel="0" collapsed="false">
      <c r="A106" s="51"/>
      <c r="B106" s="74"/>
      <c r="C106" s="227"/>
      <c r="D106" s="228" t="s">
        <v>860</v>
      </c>
      <c r="E106" s="229" t="s">
        <v>861</v>
      </c>
      <c r="F106" s="176" t="s">
        <v>862</v>
      </c>
      <c r="G106" s="59" t="s">
        <v>863</v>
      </c>
      <c r="H106" s="63" t="s">
        <v>864</v>
      </c>
      <c r="I106" s="230" t="s">
        <v>865</v>
      </c>
      <c r="J106" s="61" t="s">
        <v>866</v>
      </c>
      <c r="K106" s="149" t="s">
        <v>865</v>
      </c>
      <c r="L106" s="219" t="n">
        <v>54757930</v>
      </c>
      <c r="M106" s="176" t="s">
        <v>867</v>
      </c>
      <c r="N106" s="232"/>
    </row>
    <row r="107" customFormat="false" ht="19" hidden="false" customHeight="true" outlineLevel="0" collapsed="false">
      <c r="A107" s="156"/>
      <c r="B107" s="179"/>
      <c r="C107" s="50"/>
      <c r="D107" s="228" t="s">
        <v>860</v>
      </c>
      <c r="E107" s="229" t="s">
        <v>861</v>
      </c>
      <c r="F107" s="233" t="s">
        <v>868</v>
      </c>
      <c r="G107" s="59" t="s">
        <v>869</v>
      </c>
      <c r="H107" s="63" t="s">
        <v>870</v>
      </c>
      <c r="I107" s="234" t="s">
        <v>871</v>
      </c>
      <c r="J107" s="61" t="s">
        <v>872</v>
      </c>
      <c r="K107" s="61" t="s">
        <v>873</v>
      </c>
      <c r="L107" s="75" t="s">
        <v>874</v>
      </c>
      <c r="M107" s="39" t="s">
        <v>875</v>
      </c>
      <c r="N107" s="172"/>
    </row>
    <row r="108" customFormat="false" ht="19" hidden="false" customHeight="true" outlineLevel="0" collapsed="false">
      <c r="A108" s="156"/>
      <c r="B108" s="179"/>
      <c r="C108" s="50"/>
      <c r="D108" s="174" t="s">
        <v>876</v>
      </c>
      <c r="E108" s="151" t="s">
        <v>877</v>
      </c>
      <c r="F108" s="201" t="s">
        <v>878</v>
      </c>
      <c r="G108" s="151" t="s">
        <v>879</v>
      </c>
      <c r="H108" s="152" t="s">
        <v>759</v>
      </c>
      <c r="I108" s="235" t="s">
        <v>880</v>
      </c>
      <c r="J108" s="224" t="s">
        <v>760</v>
      </c>
      <c r="K108" s="235" t="s">
        <v>880</v>
      </c>
      <c r="L108" s="225" t="n">
        <v>47513190</v>
      </c>
      <c r="M108" s="231" t="s">
        <v>881</v>
      </c>
      <c r="N108" s="159"/>
    </row>
    <row r="109" customFormat="false" ht="19" hidden="false" customHeight="true" outlineLevel="0" collapsed="false">
      <c r="A109" s="156"/>
      <c r="B109" s="179"/>
      <c r="C109" s="50"/>
      <c r="D109" s="192" t="s">
        <v>876</v>
      </c>
      <c r="E109" s="167" t="s">
        <v>877</v>
      </c>
      <c r="F109" s="176" t="s">
        <v>882</v>
      </c>
      <c r="G109" s="151" t="s">
        <v>883</v>
      </c>
      <c r="H109" s="152" t="s">
        <v>884</v>
      </c>
      <c r="I109" s="235" t="s">
        <v>885</v>
      </c>
      <c r="J109" s="224" t="s">
        <v>886</v>
      </c>
      <c r="K109" s="149" t="s">
        <v>887</v>
      </c>
      <c r="L109" s="225" t="n">
        <v>25240421</v>
      </c>
      <c r="M109" s="231" t="s">
        <v>888</v>
      </c>
      <c r="N109" s="172"/>
    </row>
    <row r="110" customFormat="false" ht="19" hidden="false" customHeight="true" outlineLevel="0" collapsed="false">
      <c r="A110" s="19"/>
      <c r="B110" s="20"/>
      <c r="C110" s="21"/>
      <c r="D110" s="192" t="s">
        <v>876</v>
      </c>
      <c r="E110" s="167" t="s">
        <v>877</v>
      </c>
      <c r="F110" s="176" t="s">
        <v>889</v>
      </c>
      <c r="G110" s="59" t="s">
        <v>890</v>
      </c>
      <c r="H110" s="152" t="s">
        <v>891</v>
      </c>
      <c r="I110" s="235" t="s">
        <v>892</v>
      </c>
      <c r="J110" s="224" t="s">
        <v>893</v>
      </c>
      <c r="K110" s="149" t="s">
        <v>894</v>
      </c>
      <c r="L110" s="236" t="n">
        <v>39650868</v>
      </c>
      <c r="M110" s="214" t="s">
        <v>895</v>
      </c>
      <c r="N110" s="72" t="s">
        <v>896</v>
      </c>
    </row>
    <row r="111" customFormat="false" ht="19" hidden="false" customHeight="true" outlineLevel="0" collapsed="false">
      <c r="A111" s="19"/>
      <c r="B111" s="20"/>
      <c r="C111" s="21"/>
      <c r="D111" s="201" t="s">
        <v>876</v>
      </c>
      <c r="E111" s="25" t="s">
        <v>877</v>
      </c>
      <c r="F111" s="176" t="s">
        <v>897</v>
      </c>
      <c r="G111" s="59" t="s">
        <v>898</v>
      </c>
      <c r="H111" s="237" t="s">
        <v>899</v>
      </c>
      <c r="I111" s="235" t="s">
        <v>900</v>
      </c>
      <c r="J111" s="238" t="s">
        <v>901</v>
      </c>
      <c r="K111" s="149" t="s">
        <v>902</v>
      </c>
      <c r="L111" s="236" t="n">
        <v>38850754</v>
      </c>
      <c r="M111" s="231" t="s">
        <v>903</v>
      </c>
      <c r="N111" s="239"/>
    </row>
    <row r="112" customFormat="false" ht="19" hidden="false" customHeight="true" outlineLevel="0" collapsed="false">
      <c r="A112" s="19" t="s">
        <v>904</v>
      </c>
      <c r="B112" s="20"/>
      <c r="C112" s="21"/>
      <c r="D112" s="100" t="s">
        <v>905</v>
      </c>
      <c r="E112" s="240" t="s">
        <v>906</v>
      </c>
      <c r="F112" s="176" t="s">
        <v>907</v>
      </c>
      <c r="G112" s="59" t="s">
        <v>908</v>
      </c>
      <c r="H112" s="152" t="s">
        <v>909</v>
      </c>
      <c r="I112" s="230" t="s">
        <v>910</v>
      </c>
      <c r="J112" s="149" t="s">
        <v>911</v>
      </c>
      <c r="K112" s="149" t="s">
        <v>912</v>
      </c>
      <c r="L112" s="205" t="n">
        <v>45218643</v>
      </c>
      <c r="M112" s="231" t="s">
        <v>913</v>
      </c>
      <c r="N112" s="40" t="s">
        <v>914</v>
      </c>
    </row>
    <row r="113" customFormat="false" ht="19" hidden="false" customHeight="true" outlineLevel="0" collapsed="false">
      <c r="A113" s="19" t="s">
        <v>25</v>
      </c>
      <c r="B113" s="32" t="s">
        <v>915</v>
      </c>
      <c r="C113" s="21" t="s">
        <v>916</v>
      </c>
      <c r="D113" s="100" t="s">
        <v>905</v>
      </c>
      <c r="E113" s="240" t="s">
        <v>906</v>
      </c>
      <c r="F113" s="176" t="s">
        <v>917</v>
      </c>
      <c r="G113" s="25" t="s">
        <v>918</v>
      </c>
      <c r="H113" s="210" t="s">
        <v>915</v>
      </c>
      <c r="I113" s="211" t="s">
        <v>919</v>
      </c>
      <c r="J113" s="212" t="s">
        <v>916</v>
      </c>
      <c r="K113" s="204" t="s">
        <v>920</v>
      </c>
      <c r="L113" s="204" t="s">
        <v>921</v>
      </c>
      <c r="M113" s="214" t="s">
        <v>922</v>
      </c>
      <c r="N113" s="241" t="s">
        <v>923</v>
      </c>
    </row>
    <row r="114" customFormat="false" ht="19" hidden="false" customHeight="true" outlineLevel="0" collapsed="false">
      <c r="A114" s="19" t="s">
        <v>35</v>
      </c>
      <c r="B114" s="32" t="s">
        <v>924</v>
      </c>
      <c r="C114" s="21" t="s">
        <v>925</v>
      </c>
      <c r="D114" s="100" t="s">
        <v>905</v>
      </c>
      <c r="E114" s="240" t="s">
        <v>906</v>
      </c>
      <c r="F114" s="176" t="s">
        <v>926</v>
      </c>
      <c r="G114" s="59" t="s">
        <v>927</v>
      </c>
      <c r="H114" s="152" t="s">
        <v>909</v>
      </c>
      <c r="I114" s="230" t="s">
        <v>928</v>
      </c>
      <c r="J114" s="149" t="s">
        <v>911</v>
      </c>
      <c r="K114" s="149" t="s">
        <v>912</v>
      </c>
      <c r="L114" s="154" t="s">
        <v>929</v>
      </c>
      <c r="M114" s="231" t="s">
        <v>930</v>
      </c>
      <c r="N114" s="40" t="s">
        <v>914</v>
      </c>
    </row>
    <row r="115" customFormat="false" ht="19" hidden="false" customHeight="true" outlineLevel="0" collapsed="false">
      <c r="A115" s="19" t="s">
        <v>56</v>
      </c>
      <c r="B115" s="32" t="s">
        <v>931</v>
      </c>
      <c r="C115" s="21" t="s">
        <v>932</v>
      </c>
      <c r="D115" s="100" t="s">
        <v>905</v>
      </c>
      <c r="E115" s="240" t="s">
        <v>906</v>
      </c>
      <c r="F115" s="176" t="s">
        <v>933</v>
      </c>
      <c r="G115" s="59" t="s">
        <v>934</v>
      </c>
      <c r="H115" s="152" t="s">
        <v>935</v>
      </c>
      <c r="I115" s="242" t="s">
        <v>936</v>
      </c>
      <c r="J115" s="149" t="s">
        <v>937</v>
      </c>
      <c r="K115" s="243"/>
      <c r="L115" s="71" t="n">
        <v>45365763</v>
      </c>
      <c r="M115" s="244" t="s">
        <v>938</v>
      </c>
      <c r="N115" s="76" t="s">
        <v>939</v>
      </c>
    </row>
    <row r="116" customFormat="false" ht="19" hidden="false" customHeight="true" outlineLevel="0" collapsed="false">
      <c r="A116" s="245"/>
      <c r="B116" s="246"/>
      <c r="C116" s="247"/>
      <c r="D116" s="100" t="s">
        <v>905</v>
      </c>
      <c r="E116" s="240" t="s">
        <v>906</v>
      </c>
      <c r="F116" s="176" t="s">
        <v>940</v>
      </c>
      <c r="G116" s="34" t="s">
        <v>941</v>
      </c>
      <c r="H116" s="152" t="s">
        <v>942</v>
      </c>
      <c r="I116" s="230" t="s">
        <v>943</v>
      </c>
      <c r="J116" s="149" t="s">
        <v>944</v>
      </c>
      <c r="K116" s="149" t="s">
        <v>945</v>
      </c>
      <c r="L116" s="71" t="n">
        <v>25460466</v>
      </c>
      <c r="M116" s="231" t="s">
        <v>946</v>
      </c>
      <c r="N116" s="76" t="s">
        <v>947</v>
      </c>
    </row>
    <row r="117" customFormat="false" ht="19" hidden="false" customHeight="true" outlineLevel="0" collapsed="false">
      <c r="A117" s="245"/>
      <c r="B117" s="246"/>
      <c r="C117" s="247"/>
      <c r="D117" s="100" t="s">
        <v>905</v>
      </c>
      <c r="E117" s="151" t="s">
        <v>948</v>
      </c>
      <c r="F117" s="176" t="s">
        <v>949</v>
      </c>
      <c r="G117" s="59" t="s">
        <v>950</v>
      </c>
      <c r="H117" s="152" t="s">
        <v>924</v>
      </c>
      <c r="I117" s="235" t="s">
        <v>951</v>
      </c>
      <c r="J117" s="224" t="s">
        <v>925</v>
      </c>
      <c r="K117" s="149" t="s">
        <v>952</v>
      </c>
      <c r="L117" s="71" t="n">
        <v>54504823</v>
      </c>
      <c r="M117" s="231" t="s">
        <v>953</v>
      </c>
      <c r="N117" s="40" t="s">
        <v>954</v>
      </c>
    </row>
    <row r="118" customFormat="false" ht="19" hidden="false" customHeight="true" outlineLevel="0" collapsed="false">
      <c r="A118" s="245"/>
      <c r="B118" s="246"/>
      <c r="C118" s="247"/>
      <c r="D118" s="248" t="s">
        <v>905</v>
      </c>
      <c r="E118" s="59" t="s">
        <v>948</v>
      </c>
      <c r="F118" s="176" t="s">
        <v>955</v>
      </c>
      <c r="G118" s="34" t="s">
        <v>956</v>
      </c>
      <c r="H118" s="63" t="s">
        <v>957</v>
      </c>
      <c r="I118" s="249" t="s">
        <v>958</v>
      </c>
      <c r="J118" s="250" t="s">
        <v>959</v>
      </c>
      <c r="K118" s="61" t="s">
        <v>958</v>
      </c>
      <c r="L118" s="123" t="s">
        <v>960</v>
      </c>
      <c r="M118" s="176" t="s">
        <v>961</v>
      </c>
      <c r="N118" s="232"/>
    </row>
    <row r="119" customFormat="false" ht="19" hidden="false" customHeight="true" outlineLevel="0" collapsed="false">
      <c r="A119" s="245"/>
      <c r="B119" s="246"/>
      <c r="C119" s="247"/>
      <c r="D119" s="248" t="s">
        <v>905</v>
      </c>
      <c r="E119" s="59" t="s">
        <v>948</v>
      </c>
      <c r="F119" s="176" t="s">
        <v>962</v>
      </c>
      <c r="G119" s="34" t="s">
        <v>963</v>
      </c>
      <c r="H119" s="63" t="s">
        <v>964</v>
      </c>
      <c r="I119" s="249" t="s">
        <v>965</v>
      </c>
      <c r="J119" s="250" t="s">
        <v>966</v>
      </c>
      <c r="K119" s="61"/>
      <c r="L119" s="123" t="s">
        <v>967</v>
      </c>
      <c r="M119" s="176" t="s">
        <v>968</v>
      </c>
      <c r="N119" s="232"/>
    </row>
    <row r="120" customFormat="false" ht="19" hidden="false" customHeight="true" outlineLevel="0" collapsed="false">
      <c r="A120" s="245"/>
      <c r="B120" s="246"/>
      <c r="C120" s="247"/>
      <c r="D120" s="248" t="s">
        <v>905</v>
      </c>
      <c r="E120" s="59" t="s">
        <v>948</v>
      </c>
      <c r="F120" s="176" t="s">
        <v>969</v>
      </c>
      <c r="G120" s="34" t="s">
        <v>970</v>
      </c>
      <c r="H120" s="63" t="s">
        <v>971</v>
      </c>
      <c r="I120" s="249" t="s">
        <v>972</v>
      </c>
      <c r="J120" s="250" t="s">
        <v>973</v>
      </c>
      <c r="K120" s="61"/>
      <c r="L120" s="123" t="s">
        <v>974</v>
      </c>
      <c r="M120" s="176" t="s">
        <v>975</v>
      </c>
      <c r="N120" s="232"/>
    </row>
    <row r="121" customFormat="false" ht="19" hidden="false" customHeight="true" outlineLevel="0" collapsed="false">
      <c r="A121" s="245"/>
      <c r="B121" s="246"/>
      <c r="C121" s="247"/>
      <c r="D121" s="248" t="s">
        <v>905</v>
      </c>
      <c r="E121" s="59" t="s">
        <v>948</v>
      </c>
      <c r="F121" s="176" t="s">
        <v>976</v>
      </c>
      <c r="G121" s="34" t="s">
        <v>977</v>
      </c>
      <c r="H121" s="63" t="s">
        <v>978</v>
      </c>
      <c r="I121" s="249" t="s">
        <v>979</v>
      </c>
      <c r="J121" s="250" t="s">
        <v>980</v>
      </c>
      <c r="K121" s="61"/>
      <c r="L121" s="123" t="s">
        <v>981</v>
      </c>
      <c r="M121" s="176" t="s">
        <v>982</v>
      </c>
      <c r="N121" s="232"/>
    </row>
    <row r="122" customFormat="false" ht="19" hidden="false" customHeight="true" outlineLevel="0" collapsed="false">
      <c r="A122" s="245"/>
      <c r="B122" s="246"/>
      <c r="C122" s="247"/>
      <c r="D122" s="248" t="s">
        <v>905</v>
      </c>
      <c r="E122" s="59" t="s">
        <v>948</v>
      </c>
      <c r="F122" s="176" t="s">
        <v>983</v>
      </c>
      <c r="G122" s="34" t="s">
        <v>984</v>
      </c>
      <c r="H122" s="63" t="s">
        <v>985</v>
      </c>
      <c r="I122" s="249" t="s">
        <v>986</v>
      </c>
      <c r="J122" s="250" t="s">
        <v>987</v>
      </c>
      <c r="K122" s="61"/>
      <c r="L122" s="123" t="s">
        <v>988</v>
      </c>
      <c r="M122" s="176" t="s">
        <v>989</v>
      </c>
      <c r="N122" s="232"/>
    </row>
    <row r="123" customFormat="false" ht="19" hidden="false" customHeight="true" outlineLevel="0" collapsed="false">
      <c r="A123" s="245"/>
      <c r="B123" s="246"/>
      <c r="C123" s="247"/>
      <c r="D123" s="248" t="s">
        <v>905</v>
      </c>
      <c r="E123" s="59" t="s">
        <v>948</v>
      </c>
      <c r="F123" s="176" t="s">
        <v>990</v>
      </c>
      <c r="G123" s="34" t="s">
        <v>991</v>
      </c>
      <c r="H123" s="63" t="s">
        <v>992</v>
      </c>
      <c r="I123" s="249" t="s">
        <v>993</v>
      </c>
      <c r="J123" s="250" t="s">
        <v>994</v>
      </c>
      <c r="K123" s="61" t="s">
        <v>995</v>
      </c>
      <c r="L123" s="123" t="s">
        <v>996</v>
      </c>
      <c r="M123" s="176" t="s">
        <v>997</v>
      </c>
      <c r="N123" s="232"/>
    </row>
    <row r="124" customFormat="false" ht="19" hidden="false" customHeight="true" outlineLevel="0" collapsed="false">
      <c r="A124" s="245"/>
      <c r="B124" s="246"/>
      <c r="C124" s="247"/>
      <c r="D124" s="174" t="s">
        <v>998</v>
      </c>
      <c r="E124" s="151" t="s">
        <v>999</v>
      </c>
      <c r="F124" s="176" t="s">
        <v>1000</v>
      </c>
      <c r="G124" s="59" t="s">
        <v>1001</v>
      </c>
      <c r="H124" s="152" t="s">
        <v>1002</v>
      </c>
      <c r="I124" s="230" t="s">
        <v>1003</v>
      </c>
      <c r="J124" s="149" t="s">
        <v>1004</v>
      </c>
      <c r="K124" s="149" t="s">
        <v>1005</v>
      </c>
      <c r="L124" s="71" t="n">
        <v>60268656</v>
      </c>
      <c r="M124" s="231" t="s">
        <v>1006</v>
      </c>
      <c r="N124" s="40" t="s">
        <v>1007</v>
      </c>
    </row>
    <row r="125" customFormat="false" ht="19" hidden="false" customHeight="true" outlineLevel="0" collapsed="false">
      <c r="A125" s="156"/>
      <c r="B125" s="179"/>
      <c r="C125" s="227"/>
      <c r="D125" s="174" t="s">
        <v>998</v>
      </c>
      <c r="E125" s="151" t="s">
        <v>999</v>
      </c>
      <c r="F125" s="176" t="s">
        <v>1008</v>
      </c>
      <c r="G125" s="59" t="s">
        <v>1009</v>
      </c>
      <c r="H125" s="152" t="s">
        <v>1010</v>
      </c>
      <c r="I125" s="230" t="s">
        <v>1011</v>
      </c>
      <c r="J125" s="149" t="s">
        <v>1012</v>
      </c>
      <c r="K125" s="149" t="s">
        <v>1013</v>
      </c>
      <c r="L125" s="162" t="n">
        <v>24858806</v>
      </c>
      <c r="M125" s="231" t="s">
        <v>1014</v>
      </c>
      <c r="N125" s="40"/>
    </row>
    <row r="126" customFormat="false" ht="19" hidden="false" customHeight="true" outlineLevel="0" collapsed="false">
      <c r="A126" s="19"/>
      <c r="B126" s="20"/>
      <c r="C126" s="21"/>
      <c r="D126" s="176" t="s">
        <v>998</v>
      </c>
      <c r="E126" s="59" t="s">
        <v>999</v>
      </c>
      <c r="F126" s="176" t="s">
        <v>1015</v>
      </c>
      <c r="G126" s="34" t="s">
        <v>1016</v>
      </c>
      <c r="H126" s="63" t="s">
        <v>1017</v>
      </c>
      <c r="I126" s="218" t="s">
        <v>1018</v>
      </c>
      <c r="J126" s="61" t="s">
        <v>1019</v>
      </c>
      <c r="K126" s="61"/>
      <c r="L126" s="27" t="n">
        <v>47369081</v>
      </c>
      <c r="M126" s="176" t="s">
        <v>1020</v>
      </c>
      <c r="N126" s="251"/>
    </row>
    <row r="127" customFormat="false" ht="19" hidden="false" customHeight="true" outlineLevel="0" collapsed="false">
      <c r="A127" s="19"/>
      <c r="B127" s="20"/>
      <c r="C127" s="21"/>
      <c r="D127" s="176" t="s">
        <v>998</v>
      </c>
      <c r="E127" s="59" t="s">
        <v>999</v>
      </c>
      <c r="F127" s="176" t="s">
        <v>1021</v>
      </c>
      <c r="G127" s="34" t="s">
        <v>1022</v>
      </c>
      <c r="H127" s="63" t="s">
        <v>1023</v>
      </c>
      <c r="I127" s="218" t="s">
        <v>1024</v>
      </c>
      <c r="J127" s="61" t="s">
        <v>1025</v>
      </c>
      <c r="K127" s="61"/>
      <c r="L127" s="27" t="n">
        <v>47547380</v>
      </c>
      <c r="M127" s="176" t="s">
        <v>1026</v>
      </c>
      <c r="N127" s="252"/>
    </row>
    <row r="128" customFormat="false" ht="19" hidden="false" customHeight="true" outlineLevel="0" collapsed="false">
      <c r="A128" s="19"/>
      <c r="B128" s="20"/>
      <c r="C128" s="21"/>
      <c r="D128" s="176" t="s">
        <v>998</v>
      </c>
      <c r="E128" s="59" t="s">
        <v>1027</v>
      </c>
      <c r="F128" s="176" t="s">
        <v>1028</v>
      </c>
      <c r="G128" s="34" t="s">
        <v>1029</v>
      </c>
      <c r="H128" s="63" t="s">
        <v>1030</v>
      </c>
      <c r="I128" s="218" t="s">
        <v>1031</v>
      </c>
      <c r="J128" s="61" t="s">
        <v>1032</v>
      </c>
      <c r="K128" s="61"/>
      <c r="L128" s="27" t="n">
        <v>21434729</v>
      </c>
      <c r="M128" s="176" t="s">
        <v>1033</v>
      </c>
      <c r="N128" s="251"/>
    </row>
    <row r="129" customFormat="false" ht="19" hidden="false" customHeight="true" outlineLevel="0" collapsed="false">
      <c r="A129" s="19"/>
      <c r="B129" s="20"/>
      <c r="C129" s="21"/>
      <c r="D129" s="176" t="s">
        <v>998</v>
      </c>
      <c r="E129" s="59" t="s">
        <v>1027</v>
      </c>
      <c r="F129" s="176" t="s">
        <v>1034</v>
      </c>
      <c r="G129" s="34" t="s">
        <v>1035</v>
      </c>
      <c r="H129" s="63" t="s">
        <v>1036</v>
      </c>
      <c r="I129" s="218" t="s">
        <v>1037</v>
      </c>
      <c r="J129" s="61" t="s">
        <v>1038</v>
      </c>
      <c r="K129" s="61"/>
      <c r="L129" s="27" t="s">
        <v>1039</v>
      </c>
      <c r="M129" s="176" t="s">
        <v>1040</v>
      </c>
      <c r="N129" s="252"/>
    </row>
    <row r="130" customFormat="false" ht="19" hidden="false" customHeight="true" outlineLevel="0" collapsed="false">
      <c r="A130" s="245"/>
      <c r="B130" s="246"/>
      <c r="C130" s="191"/>
      <c r="D130" s="174" t="s">
        <v>1041</v>
      </c>
      <c r="E130" s="151" t="s">
        <v>1042</v>
      </c>
      <c r="F130" s="176" t="s">
        <v>1043</v>
      </c>
      <c r="G130" s="59" t="s">
        <v>1044</v>
      </c>
      <c r="H130" s="152" t="s">
        <v>1045</v>
      </c>
      <c r="I130" s="235" t="s">
        <v>1046</v>
      </c>
      <c r="J130" s="224" t="s">
        <v>1047</v>
      </c>
      <c r="K130" s="149" t="s">
        <v>1048</v>
      </c>
      <c r="L130" s="205" t="n">
        <v>39699270</v>
      </c>
      <c r="M130" s="231" t="s">
        <v>1049</v>
      </c>
      <c r="N130" s="172"/>
    </row>
    <row r="131" customFormat="false" ht="19" hidden="false" customHeight="true" outlineLevel="0" collapsed="false">
      <c r="A131" s="245"/>
      <c r="B131" s="246"/>
      <c r="C131" s="191"/>
      <c r="D131" s="174" t="s">
        <v>1041</v>
      </c>
      <c r="E131" s="151" t="s">
        <v>1042</v>
      </c>
      <c r="F131" s="176" t="s">
        <v>1050</v>
      </c>
      <c r="G131" s="59" t="s">
        <v>1051</v>
      </c>
      <c r="H131" s="152" t="s">
        <v>1052</v>
      </c>
      <c r="I131" s="235" t="s">
        <v>1053</v>
      </c>
      <c r="J131" s="224" t="s">
        <v>1054</v>
      </c>
      <c r="K131" s="149"/>
      <c r="L131" s="205" t="n">
        <v>39783023</v>
      </c>
      <c r="M131" s="231" t="s">
        <v>1055</v>
      </c>
      <c r="N131" s="172"/>
    </row>
    <row r="132" customFormat="false" ht="19" hidden="false" customHeight="true" outlineLevel="0" collapsed="false">
      <c r="A132" s="245"/>
      <c r="B132" s="246"/>
      <c r="C132" s="191"/>
      <c r="D132" s="174" t="s">
        <v>1041</v>
      </c>
      <c r="E132" s="151" t="s">
        <v>1042</v>
      </c>
      <c r="F132" s="176" t="s">
        <v>1056</v>
      </c>
      <c r="G132" s="59" t="s">
        <v>1057</v>
      </c>
      <c r="H132" s="152" t="s">
        <v>1058</v>
      </c>
      <c r="I132" s="235" t="s">
        <v>1059</v>
      </c>
      <c r="J132" s="224" t="s">
        <v>1060</v>
      </c>
      <c r="K132" s="149" t="s">
        <v>1061</v>
      </c>
      <c r="L132" s="205" t="n">
        <v>14602860</v>
      </c>
      <c r="M132" s="231" t="s">
        <v>1062</v>
      </c>
      <c r="N132" s="172"/>
    </row>
    <row r="133" customFormat="false" ht="19" hidden="false" customHeight="true" outlineLevel="0" collapsed="false">
      <c r="A133" s="19"/>
      <c r="B133" s="179"/>
      <c r="C133" s="21"/>
      <c r="D133" s="100" t="s">
        <v>1063</v>
      </c>
      <c r="E133" s="240" t="s">
        <v>1064</v>
      </c>
      <c r="F133" s="233" t="s">
        <v>1065</v>
      </c>
      <c r="G133" s="59" t="s">
        <v>1066</v>
      </c>
      <c r="H133" s="152" t="s">
        <v>1067</v>
      </c>
      <c r="I133" s="230" t="s">
        <v>1068</v>
      </c>
      <c r="J133" s="149" t="s">
        <v>1069</v>
      </c>
      <c r="K133" s="149" t="s">
        <v>1070</v>
      </c>
      <c r="L133" s="204" t="s">
        <v>1071</v>
      </c>
      <c r="M133" s="231" t="s">
        <v>1072</v>
      </c>
      <c r="N133" s="172" t="s">
        <v>1073</v>
      </c>
    </row>
    <row r="134" customFormat="false" ht="19" hidden="false" customHeight="true" outlineLevel="0" collapsed="false">
      <c r="A134" s="19"/>
      <c r="B134" s="179"/>
      <c r="C134" s="21"/>
      <c r="D134" s="100" t="s">
        <v>1063</v>
      </c>
      <c r="E134" s="240" t="s">
        <v>1064</v>
      </c>
      <c r="F134" s="233" t="s">
        <v>1074</v>
      </c>
      <c r="G134" s="59" t="s">
        <v>1075</v>
      </c>
      <c r="H134" s="152" t="s">
        <v>931</v>
      </c>
      <c r="I134" s="230" t="s">
        <v>1076</v>
      </c>
      <c r="J134" s="149" t="s">
        <v>932</v>
      </c>
      <c r="K134" s="149" t="s">
        <v>1077</v>
      </c>
      <c r="L134" s="149" t="s">
        <v>1078</v>
      </c>
      <c r="M134" s="231" t="s">
        <v>1079</v>
      </c>
      <c r="N134" s="40" t="s">
        <v>1080</v>
      </c>
    </row>
    <row r="135" customFormat="false" ht="19" hidden="false" customHeight="true" outlineLevel="0" collapsed="false">
      <c r="A135" s="19"/>
      <c r="B135" s="179"/>
      <c r="C135" s="21"/>
      <c r="D135" s="130" t="s">
        <v>1063</v>
      </c>
      <c r="E135" s="253" t="s">
        <v>1064</v>
      </c>
      <c r="F135" s="254" t="s">
        <v>1081</v>
      </c>
      <c r="G135" s="255" t="s">
        <v>1082</v>
      </c>
      <c r="H135" s="256" t="s">
        <v>1083</v>
      </c>
      <c r="I135" s="257" t="s">
        <v>1084</v>
      </c>
      <c r="J135" s="258" t="s">
        <v>1085</v>
      </c>
      <c r="K135" s="258"/>
      <c r="L135" s="258" t="n">
        <v>72427829</v>
      </c>
      <c r="M135" s="259" t="s">
        <v>1086</v>
      </c>
      <c r="N135" s="260"/>
    </row>
    <row r="136" customFormat="false" ht="19" hidden="false" customHeight="true" outlineLevel="0" collapsed="false">
      <c r="A136" s="187" t="s">
        <v>1087</v>
      </c>
      <c r="B136" s="187"/>
      <c r="C136" s="187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</row>
    <row r="137" customFormat="false" ht="19" hidden="false" customHeight="true" outlineLevel="0" collapsed="false">
      <c r="A137" s="19" t="s">
        <v>1088</v>
      </c>
      <c r="B137" s="20"/>
      <c r="C137" s="21"/>
      <c r="D137" s="192" t="s">
        <v>1089</v>
      </c>
      <c r="E137" s="167" t="s">
        <v>1090</v>
      </c>
      <c r="F137" s="174" t="s">
        <v>1091</v>
      </c>
      <c r="G137" s="158" t="s">
        <v>1092</v>
      </c>
      <c r="H137" s="152" t="s">
        <v>1093</v>
      </c>
      <c r="I137" s="149" t="s">
        <v>1094</v>
      </c>
      <c r="J137" s="149" t="s">
        <v>1095</v>
      </c>
      <c r="K137" s="149" t="s">
        <v>1096</v>
      </c>
      <c r="L137" s="262" t="s">
        <v>1097</v>
      </c>
      <c r="M137" s="231" t="s">
        <v>1098</v>
      </c>
      <c r="N137" s="40"/>
      <c r="O137" s="263"/>
    </row>
    <row r="138" customFormat="false" ht="19" hidden="false" customHeight="true" outlineLevel="0" collapsed="false">
      <c r="A138" s="19" t="s">
        <v>25</v>
      </c>
      <c r="B138" s="32" t="s">
        <v>1099</v>
      </c>
      <c r="C138" s="21" t="s">
        <v>1100</v>
      </c>
      <c r="D138" s="33" t="s">
        <v>1101</v>
      </c>
      <c r="E138" s="163" t="s">
        <v>1102</v>
      </c>
      <c r="F138" s="33" t="s">
        <v>1103</v>
      </c>
      <c r="G138" s="34" t="s">
        <v>1104</v>
      </c>
      <c r="H138" s="264" t="s">
        <v>1105</v>
      </c>
      <c r="I138" s="265" t="s">
        <v>1106</v>
      </c>
      <c r="J138" s="265" t="s">
        <v>1107</v>
      </c>
      <c r="K138" s="265"/>
      <c r="L138" s="262" t="s">
        <v>1108</v>
      </c>
      <c r="M138" s="39" t="s">
        <v>1109</v>
      </c>
      <c r="N138" s="40"/>
    </row>
    <row r="139" customFormat="false" ht="19" hidden="false" customHeight="true" outlineLevel="0" collapsed="false">
      <c r="A139" s="19" t="s">
        <v>35</v>
      </c>
      <c r="B139" s="32" t="s">
        <v>1110</v>
      </c>
      <c r="C139" s="21" t="s">
        <v>1111</v>
      </c>
      <c r="D139" s="33" t="s">
        <v>1112</v>
      </c>
      <c r="E139" s="163" t="s">
        <v>1113</v>
      </c>
      <c r="F139" s="33" t="s">
        <v>1114</v>
      </c>
      <c r="G139" s="59" t="s">
        <v>1115</v>
      </c>
      <c r="H139" s="266" t="s">
        <v>1116</v>
      </c>
      <c r="I139" s="149" t="s">
        <v>1117</v>
      </c>
      <c r="J139" s="149" t="s">
        <v>1118</v>
      </c>
      <c r="K139" s="149" t="s">
        <v>1119</v>
      </c>
      <c r="L139" s="267" t="s">
        <v>1120</v>
      </c>
      <c r="M139" s="39" t="s">
        <v>1121</v>
      </c>
      <c r="N139" s="268"/>
      <c r="O139" s="45"/>
    </row>
    <row r="140" customFormat="false" ht="19" hidden="false" customHeight="true" outlineLevel="0" collapsed="false">
      <c r="A140" s="19" t="s">
        <v>56</v>
      </c>
      <c r="B140" s="32" t="s">
        <v>1093</v>
      </c>
      <c r="C140" s="21" t="s">
        <v>1095</v>
      </c>
      <c r="D140" s="33" t="s">
        <v>1122</v>
      </c>
      <c r="E140" s="163" t="s">
        <v>1123</v>
      </c>
      <c r="F140" s="33" t="s">
        <v>1124</v>
      </c>
      <c r="G140" s="59" t="s">
        <v>1125</v>
      </c>
      <c r="H140" s="266" t="s">
        <v>1126</v>
      </c>
      <c r="I140" s="149" t="s">
        <v>1127</v>
      </c>
      <c r="J140" s="149" t="s">
        <v>1128</v>
      </c>
      <c r="K140" s="149" t="s">
        <v>1129</v>
      </c>
      <c r="L140" s="267" t="s">
        <v>1130</v>
      </c>
      <c r="M140" s="269" t="s">
        <v>1131</v>
      </c>
      <c r="N140" s="270" t="s">
        <v>1132</v>
      </c>
    </row>
    <row r="141" customFormat="false" ht="19" hidden="false" customHeight="true" outlineLevel="0" collapsed="false">
      <c r="A141" s="160" t="s">
        <v>6</v>
      </c>
      <c r="B141" s="157" t="s">
        <v>1090</v>
      </c>
      <c r="C141" s="271"/>
      <c r="D141" s="33" t="s">
        <v>1122</v>
      </c>
      <c r="E141" s="163" t="s">
        <v>1123</v>
      </c>
      <c r="F141" s="33" t="s">
        <v>1133</v>
      </c>
      <c r="G141" s="59" t="s">
        <v>1134</v>
      </c>
      <c r="H141" s="266" t="s">
        <v>1135</v>
      </c>
      <c r="I141" s="149" t="s">
        <v>1136</v>
      </c>
      <c r="J141" s="149" t="s">
        <v>1137</v>
      </c>
      <c r="K141" s="149"/>
      <c r="L141" s="267" t="s">
        <v>1138</v>
      </c>
      <c r="M141" s="39" t="s">
        <v>1139</v>
      </c>
      <c r="N141" s="40"/>
    </row>
    <row r="142" customFormat="false" ht="19" hidden="false" customHeight="true" outlineLevel="0" collapsed="false">
      <c r="A142" s="19" t="s">
        <v>1140</v>
      </c>
      <c r="B142" s="55" t="s">
        <v>790</v>
      </c>
      <c r="C142" s="56" t="s">
        <v>1141</v>
      </c>
      <c r="D142" s="33" t="s">
        <v>1142</v>
      </c>
      <c r="E142" s="163" t="s">
        <v>1143</v>
      </c>
      <c r="F142" s="33" t="s">
        <v>1144</v>
      </c>
      <c r="G142" s="59" t="s">
        <v>1145</v>
      </c>
      <c r="H142" s="266" t="s">
        <v>1099</v>
      </c>
      <c r="I142" s="149" t="s">
        <v>1146</v>
      </c>
      <c r="J142" s="149" t="s">
        <v>1100</v>
      </c>
      <c r="K142" s="149" t="s">
        <v>1147</v>
      </c>
      <c r="L142" s="267" t="s">
        <v>1148</v>
      </c>
      <c r="M142" s="39" t="s">
        <v>1149</v>
      </c>
      <c r="N142" s="40" t="s">
        <v>1150</v>
      </c>
      <c r="O142" s="272"/>
    </row>
    <row r="143" customFormat="false" ht="19" hidden="false" customHeight="true" outlineLevel="0" collapsed="false">
      <c r="A143" s="19"/>
      <c r="B143" s="55" t="s">
        <v>7</v>
      </c>
      <c r="C143" s="21" t="s">
        <v>1151</v>
      </c>
      <c r="D143" s="33" t="s">
        <v>1142</v>
      </c>
      <c r="E143" s="163" t="s">
        <v>1143</v>
      </c>
      <c r="F143" s="33" t="s">
        <v>1152</v>
      </c>
      <c r="G143" s="59" t="s">
        <v>1153</v>
      </c>
      <c r="H143" s="266" t="s">
        <v>1154</v>
      </c>
      <c r="I143" s="149" t="s">
        <v>1155</v>
      </c>
      <c r="J143" s="149" t="s">
        <v>1156</v>
      </c>
      <c r="K143" s="149"/>
      <c r="L143" s="267" t="s">
        <v>1157</v>
      </c>
      <c r="M143" s="39" t="s">
        <v>1158</v>
      </c>
      <c r="N143" s="76"/>
      <c r="O143" s="272"/>
    </row>
    <row r="144" customFormat="false" ht="19" hidden="false" customHeight="true" outlineLevel="0" collapsed="false">
      <c r="A144" s="19" t="s">
        <v>1159</v>
      </c>
      <c r="B144" s="55" t="s">
        <v>86</v>
      </c>
      <c r="C144" s="56" t="s">
        <v>1160</v>
      </c>
      <c r="D144" s="33" t="s">
        <v>1142</v>
      </c>
      <c r="E144" s="163" t="s">
        <v>1143</v>
      </c>
      <c r="F144" s="33" t="s">
        <v>1161</v>
      </c>
      <c r="G144" s="59" t="s">
        <v>1162</v>
      </c>
      <c r="H144" s="266" t="s">
        <v>1163</v>
      </c>
      <c r="I144" s="149" t="s">
        <v>1164</v>
      </c>
      <c r="J144" s="149" t="s">
        <v>1165</v>
      </c>
      <c r="K144" s="149"/>
      <c r="L144" s="267" t="s">
        <v>1166</v>
      </c>
      <c r="M144" s="39" t="s">
        <v>1167</v>
      </c>
      <c r="N144" s="76"/>
      <c r="O144" s="272"/>
    </row>
    <row r="145" customFormat="false" ht="19" hidden="false" customHeight="true" outlineLevel="0" collapsed="false">
      <c r="A145" s="19"/>
      <c r="B145" s="55" t="s">
        <v>7</v>
      </c>
      <c r="C145" s="21" t="s">
        <v>1168</v>
      </c>
      <c r="D145" s="33" t="s">
        <v>1169</v>
      </c>
      <c r="E145" s="163" t="s">
        <v>1170</v>
      </c>
      <c r="F145" s="33" t="s">
        <v>1171</v>
      </c>
      <c r="G145" s="59" t="s">
        <v>1172</v>
      </c>
      <c r="H145" s="266" t="s">
        <v>1110</v>
      </c>
      <c r="I145" s="149" t="s">
        <v>1173</v>
      </c>
      <c r="J145" s="149" t="s">
        <v>1111</v>
      </c>
      <c r="K145" s="149" t="s">
        <v>1174</v>
      </c>
      <c r="L145" s="267" t="s">
        <v>1175</v>
      </c>
      <c r="M145" s="39" t="s">
        <v>1176</v>
      </c>
      <c r="N145" s="273"/>
    </row>
    <row r="146" customFormat="false" ht="19" hidden="false" customHeight="true" outlineLevel="0" collapsed="false">
      <c r="A146" s="19" t="s">
        <v>167</v>
      </c>
      <c r="B146" s="55"/>
      <c r="C146" s="74"/>
      <c r="D146" s="33" t="s">
        <v>1169</v>
      </c>
      <c r="E146" s="163" t="s">
        <v>1170</v>
      </c>
      <c r="F146" s="33" t="s">
        <v>1177</v>
      </c>
      <c r="G146" s="59" t="s">
        <v>1178</v>
      </c>
      <c r="H146" s="274" t="s">
        <v>1179</v>
      </c>
      <c r="I146" s="275" t="s">
        <v>1180</v>
      </c>
      <c r="J146" s="275" t="s">
        <v>1181</v>
      </c>
      <c r="K146" s="275" t="s">
        <v>1182</v>
      </c>
      <c r="L146" s="275" t="s">
        <v>1183</v>
      </c>
      <c r="M146" s="39" t="s">
        <v>1184</v>
      </c>
      <c r="N146" s="276" t="s">
        <v>1185</v>
      </c>
    </row>
    <row r="147" customFormat="false" ht="19" hidden="false" customHeight="true" outlineLevel="0" collapsed="false">
      <c r="A147" s="55" t="s">
        <v>1186</v>
      </c>
      <c r="B147" s="74" t="s">
        <v>1187</v>
      </c>
      <c r="C147" s="74"/>
      <c r="D147" s="174" t="s">
        <v>1188</v>
      </c>
      <c r="E147" s="151" t="s">
        <v>1189</v>
      </c>
      <c r="F147" s="33" t="s">
        <v>1190</v>
      </c>
      <c r="G147" s="34" t="s">
        <v>1191</v>
      </c>
      <c r="H147" s="277" t="s">
        <v>1192</v>
      </c>
      <c r="I147" s="169" t="s">
        <v>1193</v>
      </c>
      <c r="J147" s="169" t="s">
        <v>1194</v>
      </c>
      <c r="K147" s="169"/>
      <c r="L147" s="278" t="s">
        <v>1195</v>
      </c>
      <c r="M147" s="39" t="s">
        <v>1196</v>
      </c>
      <c r="N147" s="279"/>
    </row>
    <row r="148" customFormat="false" ht="19" hidden="false" customHeight="true" outlineLevel="0" collapsed="false">
      <c r="A148" s="55"/>
      <c r="B148" s="74"/>
      <c r="C148" s="74"/>
      <c r="D148" s="280" t="s">
        <v>1188</v>
      </c>
      <c r="E148" s="281" t="s">
        <v>1189</v>
      </c>
      <c r="F148" s="91" t="s">
        <v>1197</v>
      </c>
      <c r="G148" s="92" t="s">
        <v>1198</v>
      </c>
      <c r="H148" s="282" t="s">
        <v>1199</v>
      </c>
      <c r="I148" s="184" t="s">
        <v>1200</v>
      </c>
      <c r="J148" s="184" t="s">
        <v>1201</v>
      </c>
      <c r="K148" s="184" t="s">
        <v>1202</v>
      </c>
      <c r="L148" s="283" t="s">
        <v>1203</v>
      </c>
      <c r="M148" s="97" t="s">
        <v>1204</v>
      </c>
      <c r="N148" s="284"/>
    </row>
    <row r="149" customFormat="false" ht="19" hidden="false" customHeight="true" outlineLevel="0" collapsed="false">
      <c r="A149" s="187" t="s">
        <v>1205</v>
      </c>
      <c r="B149" s="187"/>
      <c r="C149" s="187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</row>
    <row r="150" customFormat="false" ht="19" hidden="false" customHeight="true" outlineLevel="0" collapsed="false">
      <c r="A150" s="19" t="s">
        <v>1206</v>
      </c>
      <c r="B150" s="20"/>
      <c r="C150" s="21"/>
      <c r="D150" s="192" t="s">
        <v>1207</v>
      </c>
      <c r="E150" s="167" t="s">
        <v>1208</v>
      </c>
      <c r="F150" s="286" t="s">
        <v>1209</v>
      </c>
      <c r="G150" s="287" t="s">
        <v>1210</v>
      </c>
      <c r="H150" s="288" t="s">
        <v>1211</v>
      </c>
      <c r="I150" s="289" t="s">
        <v>1212</v>
      </c>
      <c r="J150" s="290" t="s">
        <v>1213</v>
      </c>
      <c r="K150" s="291" t="s">
        <v>1214</v>
      </c>
      <c r="L150" s="292" t="s">
        <v>1215</v>
      </c>
      <c r="M150" s="293" t="s">
        <v>1216</v>
      </c>
      <c r="N150" s="294"/>
    </row>
    <row r="151" customFormat="false" ht="19" hidden="false" customHeight="true" outlineLevel="0" collapsed="false">
      <c r="A151" s="19" t="s">
        <v>25</v>
      </c>
      <c r="B151" s="32" t="s">
        <v>1211</v>
      </c>
      <c r="C151" s="21" t="s">
        <v>1213</v>
      </c>
      <c r="D151" s="192" t="s">
        <v>1207</v>
      </c>
      <c r="E151" s="167" t="s">
        <v>1208</v>
      </c>
      <c r="F151" s="286" t="s">
        <v>1217</v>
      </c>
      <c r="G151" s="287" t="s">
        <v>1218</v>
      </c>
      <c r="H151" s="288" t="s">
        <v>1219</v>
      </c>
      <c r="I151" s="291" t="s">
        <v>1220</v>
      </c>
      <c r="J151" s="290" t="s">
        <v>1221</v>
      </c>
      <c r="K151" s="291" t="s">
        <v>1222</v>
      </c>
      <c r="L151" s="292" t="s">
        <v>1223</v>
      </c>
      <c r="M151" s="293" t="s">
        <v>1224</v>
      </c>
      <c r="N151" s="294"/>
    </row>
    <row r="152" customFormat="false" ht="19" hidden="false" customHeight="true" outlineLevel="0" collapsed="false">
      <c r="A152" s="19" t="s">
        <v>35</v>
      </c>
      <c r="B152" s="55" t="s">
        <v>1225</v>
      </c>
      <c r="C152" s="295" t="s">
        <v>1226</v>
      </c>
      <c r="D152" s="192" t="s">
        <v>1207</v>
      </c>
      <c r="E152" s="167" t="s">
        <v>1208</v>
      </c>
      <c r="F152" s="286" t="s">
        <v>1227</v>
      </c>
      <c r="G152" s="296" t="s">
        <v>1228</v>
      </c>
      <c r="H152" s="288" t="s">
        <v>1229</v>
      </c>
      <c r="I152" s="291" t="s">
        <v>1230</v>
      </c>
      <c r="J152" s="297" t="s">
        <v>1231</v>
      </c>
      <c r="K152" s="291"/>
      <c r="L152" s="292" t="s">
        <v>1232</v>
      </c>
      <c r="M152" s="293" t="s">
        <v>1233</v>
      </c>
      <c r="N152" s="294"/>
    </row>
    <row r="153" customFormat="false" ht="19" hidden="false" customHeight="true" outlineLevel="0" collapsed="false">
      <c r="A153" s="19" t="s">
        <v>35</v>
      </c>
      <c r="B153" s="32" t="s">
        <v>1234</v>
      </c>
      <c r="C153" s="21" t="s">
        <v>1235</v>
      </c>
      <c r="D153" s="192" t="s">
        <v>1207</v>
      </c>
      <c r="E153" s="167" t="s">
        <v>1208</v>
      </c>
      <c r="F153" s="286" t="s">
        <v>1236</v>
      </c>
      <c r="G153" s="296" t="s">
        <v>1237</v>
      </c>
      <c r="H153" s="298" t="s">
        <v>1238</v>
      </c>
      <c r="I153" s="291" t="s">
        <v>1239</v>
      </c>
      <c r="J153" s="291" t="s">
        <v>1240</v>
      </c>
      <c r="K153" s="291" t="s">
        <v>1239</v>
      </c>
      <c r="L153" s="292" t="s">
        <v>1241</v>
      </c>
      <c r="M153" s="293" t="s">
        <v>1242</v>
      </c>
      <c r="N153" s="294"/>
    </row>
    <row r="154" customFormat="false" ht="19" hidden="false" customHeight="true" outlineLevel="0" collapsed="false">
      <c r="A154" s="19" t="s">
        <v>56</v>
      </c>
      <c r="B154" s="32" t="s">
        <v>1243</v>
      </c>
      <c r="C154" s="21" t="s">
        <v>1244</v>
      </c>
      <c r="D154" s="192" t="s">
        <v>1207</v>
      </c>
      <c r="E154" s="167" t="s">
        <v>1208</v>
      </c>
      <c r="F154" s="192" t="s">
        <v>1245</v>
      </c>
      <c r="G154" s="226" t="s">
        <v>1246</v>
      </c>
      <c r="H154" s="299" t="s">
        <v>1247</v>
      </c>
      <c r="I154" s="204"/>
      <c r="J154" s="204" t="s">
        <v>1248</v>
      </c>
      <c r="K154" s="204"/>
      <c r="L154" s="292" t="s">
        <v>1249</v>
      </c>
      <c r="M154" s="214" t="s">
        <v>1250</v>
      </c>
      <c r="N154" s="215"/>
    </row>
    <row r="155" customFormat="false" ht="19" hidden="false" customHeight="true" outlineLevel="0" collapsed="false">
      <c r="A155" s="156"/>
      <c r="B155" s="157"/>
      <c r="C155" s="50"/>
      <c r="D155" s="192" t="s">
        <v>1251</v>
      </c>
      <c r="E155" s="167" t="s">
        <v>1252</v>
      </c>
      <c r="F155" s="174" t="s">
        <v>1253</v>
      </c>
      <c r="G155" s="300" t="s">
        <v>1254</v>
      </c>
      <c r="H155" s="152" t="s">
        <v>1255</v>
      </c>
      <c r="I155" s="173" t="s">
        <v>1256</v>
      </c>
      <c r="J155" s="149" t="s">
        <v>1257</v>
      </c>
      <c r="K155" s="149" t="s">
        <v>1258</v>
      </c>
      <c r="L155" s="205" t="n">
        <v>77321260</v>
      </c>
      <c r="M155" s="231" t="s">
        <v>1259</v>
      </c>
      <c r="N155" s="301"/>
    </row>
    <row r="156" customFormat="false" ht="19" hidden="false" customHeight="true" outlineLevel="0" collapsed="false">
      <c r="A156" s="160" t="s">
        <v>6</v>
      </c>
      <c r="B156" s="157" t="s">
        <v>1252</v>
      </c>
      <c r="C156" s="50"/>
      <c r="D156" s="192" t="s">
        <v>1251</v>
      </c>
      <c r="E156" s="167" t="s">
        <v>1252</v>
      </c>
      <c r="F156" s="174" t="s">
        <v>1260</v>
      </c>
      <c r="G156" s="300" t="s">
        <v>1261</v>
      </c>
      <c r="H156" s="152" t="s">
        <v>1262</v>
      </c>
      <c r="I156" s="62" t="s">
        <v>1263</v>
      </c>
      <c r="J156" s="149" t="s">
        <v>1264</v>
      </c>
      <c r="K156" s="149"/>
      <c r="L156" s="302" t="n">
        <v>36907984</v>
      </c>
      <c r="M156" s="231" t="s">
        <v>1265</v>
      </c>
      <c r="N156" s="303"/>
    </row>
    <row r="157" customFormat="false" ht="19" hidden="false" customHeight="true" outlineLevel="0" collapsed="false">
      <c r="A157" s="19" t="s">
        <v>1266</v>
      </c>
      <c r="B157" s="55" t="s">
        <v>790</v>
      </c>
      <c r="C157" s="56" t="s">
        <v>508</v>
      </c>
      <c r="D157" s="192" t="s">
        <v>1251</v>
      </c>
      <c r="E157" s="167" t="s">
        <v>1252</v>
      </c>
      <c r="F157" s="174" t="s">
        <v>1267</v>
      </c>
      <c r="G157" s="300" t="s">
        <v>1268</v>
      </c>
      <c r="H157" s="152" t="s">
        <v>1269</v>
      </c>
      <c r="I157" s="62" t="s">
        <v>1270</v>
      </c>
      <c r="J157" s="149" t="s">
        <v>1271</v>
      </c>
      <c r="K157" s="149"/>
      <c r="L157" s="302" t="n">
        <v>38702591</v>
      </c>
      <c r="M157" s="231" t="s">
        <v>1272</v>
      </c>
      <c r="N157" s="304"/>
    </row>
    <row r="158" customFormat="false" ht="19" hidden="false" customHeight="true" outlineLevel="0" collapsed="false">
      <c r="A158" s="19"/>
      <c r="B158" s="55" t="s">
        <v>7</v>
      </c>
      <c r="C158" s="295" t="s">
        <v>1273</v>
      </c>
      <c r="D158" s="192" t="s">
        <v>1251</v>
      </c>
      <c r="E158" s="167" t="s">
        <v>1252</v>
      </c>
      <c r="F158" s="174" t="s">
        <v>1274</v>
      </c>
      <c r="G158" s="300" t="s">
        <v>1275</v>
      </c>
      <c r="H158" s="63" t="s">
        <v>1243</v>
      </c>
      <c r="I158" s="62" t="s">
        <v>1276</v>
      </c>
      <c r="J158" s="177" t="s">
        <v>1244</v>
      </c>
      <c r="K158" s="149"/>
      <c r="L158" s="305" t="s">
        <v>1277</v>
      </c>
      <c r="M158" s="231" t="s">
        <v>1278</v>
      </c>
      <c r="N158" s="304"/>
    </row>
    <row r="159" customFormat="false" ht="19" hidden="false" customHeight="true" outlineLevel="0" collapsed="false">
      <c r="A159" s="19" t="s">
        <v>1279</v>
      </c>
      <c r="B159" s="55" t="s">
        <v>86</v>
      </c>
      <c r="C159" s="56" t="s">
        <v>1280</v>
      </c>
      <c r="D159" s="192" t="s">
        <v>1251</v>
      </c>
      <c r="E159" s="167" t="s">
        <v>1252</v>
      </c>
      <c r="F159" s="174" t="s">
        <v>1281</v>
      </c>
      <c r="G159" s="300" t="s">
        <v>1282</v>
      </c>
      <c r="H159" s="63" t="s">
        <v>1283</v>
      </c>
      <c r="I159" s="62" t="s">
        <v>1284</v>
      </c>
      <c r="J159" s="177" t="s">
        <v>1285</v>
      </c>
      <c r="K159" s="149"/>
      <c r="L159" s="305" t="s">
        <v>1286</v>
      </c>
      <c r="M159" s="231" t="s">
        <v>1287</v>
      </c>
      <c r="N159" s="304"/>
    </row>
    <row r="160" customFormat="false" ht="19" hidden="false" customHeight="true" outlineLevel="0" collapsed="false">
      <c r="A160" s="19"/>
      <c r="B160" s="55" t="s">
        <v>7</v>
      </c>
      <c r="C160" s="21" t="s">
        <v>1288</v>
      </c>
      <c r="D160" s="192" t="s">
        <v>1251</v>
      </c>
      <c r="E160" s="167" t="s">
        <v>1252</v>
      </c>
      <c r="F160" s="174" t="s">
        <v>1289</v>
      </c>
      <c r="G160" s="300" t="s">
        <v>1290</v>
      </c>
      <c r="H160" s="63" t="s">
        <v>1291</v>
      </c>
      <c r="I160" s="62" t="s">
        <v>1292</v>
      </c>
      <c r="J160" s="177" t="s">
        <v>1293</v>
      </c>
      <c r="K160" s="149"/>
      <c r="L160" s="305" t="s">
        <v>1294</v>
      </c>
      <c r="M160" s="231" t="s">
        <v>1295</v>
      </c>
      <c r="N160" s="304"/>
    </row>
    <row r="161" customFormat="false" ht="19" hidden="false" customHeight="true" outlineLevel="0" collapsed="false">
      <c r="A161" s="51"/>
      <c r="B161" s="52"/>
      <c r="C161" s="21"/>
      <c r="D161" s="174" t="s">
        <v>1296</v>
      </c>
      <c r="E161" s="151" t="s">
        <v>1297</v>
      </c>
      <c r="F161" s="306" t="s">
        <v>1298</v>
      </c>
      <c r="G161" s="126" t="s">
        <v>1299</v>
      </c>
      <c r="H161" s="152" t="s">
        <v>1300</v>
      </c>
      <c r="I161" s="62" t="s">
        <v>1301</v>
      </c>
      <c r="J161" s="307" t="s">
        <v>1302</v>
      </c>
      <c r="K161" s="149"/>
      <c r="L161" s="154" t="s">
        <v>1303</v>
      </c>
      <c r="M161" s="231" t="s">
        <v>1304</v>
      </c>
      <c r="N161" s="161"/>
    </row>
    <row r="162" customFormat="false" ht="19" hidden="false" customHeight="true" outlineLevel="0" collapsed="false">
      <c r="A162" s="19" t="s">
        <v>167</v>
      </c>
      <c r="B162" s="52"/>
      <c r="C162" s="21"/>
      <c r="D162" s="192" t="s">
        <v>1305</v>
      </c>
      <c r="E162" s="167" t="s">
        <v>1306</v>
      </c>
      <c r="F162" s="174" t="s">
        <v>1307</v>
      </c>
      <c r="G162" s="308" t="s">
        <v>1308</v>
      </c>
      <c r="H162" s="152" t="s">
        <v>1309</v>
      </c>
      <c r="I162" s="62" t="s">
        <v>1310</v>
      </c>
      <c r="J162" s="149" t="s">
        <v>1311</v>
      </c>
      <c r="K162" s="149"/>
      <c r="L162" s="154" t="s">
        <v>1312</v>
      </c>
      <c r="M162" s="231" t="s">
        <v>1313</v>
      </c>
      <c r="N162" s="40"/>
    </row>
    <row r="163" customFormat="false" ht="19" hidden="false" customHeight="true" outlineLevel="0" collapsed="false">
      <c r="A163" s="19" t="s">
        <v>1314</v>
      </c>
      <c r="B163" s="74" t="s">
        <v>1315</v>
      </c>
      <c r="C163" s="21"/>
      <c r="D163" s="192" t="s">
        <v>1305</v>
      </c>
      <c r="E163" s="167" t="s">
        <v>1306</v>
      </c>
      <c r="F163" s="174" t="s">
        <v>1316</v>
      </c>
      <c r="G163" s="308" t="s">
        <v>1317</v>
      </c>
      <c r="H163" s="152" t="s">
        <v>1318</v>
      </c>
      <c r="I163" s="62" t="s">
        <v>1319</v>
      </c>
      <c r="J163" s="149" t="s">
        <v>1320</v>
      </c>
      <c r="K163" s="149" t="s">
        <v>1319</v>
      </c>
      <c r="L163" s="154" t="s">
        <v>1321</v>
      </c>
      <c r="M163" s="231" t="s">
        <v>1322</v>
      </c>
      <c r="N163" s="309" t="s">
        <v>1323</v>
      </c>
    </row>
    <row r="164" customFormat="false" ht="19" hidden="false" customHeight="true" outlineLevel="0" collapsed="false">
      <c r="A164" s="51"/>
      <c r="B164" s="74"/>
      <c r="C164" s="21"/>
      <c r="D164" s="192" t="s">
        <v>1305</v>
      </c>
      <c r="E164" s="167" t="s">
        <v>1306</v>
      </c>
      <c r="F164" s="33" t="s">
        <v>1324</v>
      </c>
      <c r="G164" s="126" t="s">
        <v>1325</v>
      </c>
      <c r="H164" s="46" t="s">
        <v>1326</v>
      </c>
      <c r="I164" s="265" t="s">
        <v>1327</v>
      </c>
      <c r="J164" s="180" t="s">
        <v>1328</v>
      </c>
      <c r="K164" s="180" t="s">
        <v>1329</v>
      </c>
      <c r="L164" s="154" t="s">
        <v>1330</v>
      </c>
      <c r="M164" s="39" t="s">
        <v>1331</v>
      </c>
      <c r="N164" s="310"/>
    </row>
    <row r="165" customFormat="false" ht="19" hidden="false" customHeight="true" outlineLevel="0" collapsed="false">
      <c r="A165" s="19" t="s">
        <v>1332</v>
      </c>
      <c r="B165" s="74" t="s">
        <v>1333</v>
      </c>
      <c r="C165" s="311"/>
      <c r="D165" s="192" t="s">
        <v>1305</v>
      </c>
      <c r="E165" s="167" t="s">
        <v>1306</v>
      </c>
      <c r="F165" s="33" t="s">
        <v>1334</v>
      </c>
      <c r="G165" s="101" t="s">
        <v>1335</v>
      </c>
      <c r="H165" s="63" t="s">
        <v>1336</v>
      </c>
      <c r="I165" s="275" t="s">
        <v>1337</v>
      </c>
      <c r="J165" s="177" t="s">
        <v>1338</v>
      </c>
      <c r="K165" s="177" t="s">
        <v>1339</v>
      </c>
      <c r="L165" s="305" t="s">
        <v>1340</v>
      </c>
      <c r="M165" s="39" t="s">
        <v>1341</v>
      </c>
      <c r="N165" s="40" t="s">
        <v>1342</v>
      </c>
    </row>
    <row r="166" customFormat="false" ht="19" hidden="false" customHeight="true" outlineLevel="0" collapsed="false">
      <c r="A166" s="51"/>
      <c r="B166" s="74"/>
      <c r="C166" s="50"/>
      <c r="D166" s="192" t="s">
        <v>1305</v>
      </c>
      <c r="E166" s="167" t="s">
        <v>1306</v>
      </c>
      <c r="F166" s="33" t="s">
        <v>1343</v>
      </c>
      <c r="G166" s="308" t="s">
        <v>1344</v>
      </c>
      <c r="H166" s="63" t="s">
        <v>1243</v>
      </c>
      <c r="I166" s="275" t="s">
        <v>1345</v>
      </c>
      <c r="J166" s="177" t="s">
        <v>1244</v>
      </c>
      <c r="K166" s="177"/>
      <c r="L166" s="305" t="s">
        <v>1277</v>
      </c>
      <c r="M166" s="39" t="s">
        <v>1346</v>
      </c>
      <c r="N166" s="310"/>
    </row>
    <row r="167" customFormat="false" ht="19" hidden="false" customHeight="true" outlineLevel="0" collapsed="false">
      <c r="A167" s="19" t="s">
        <v>1347</v>
      </c>
      <c r="B167" s="32" t="s">
        <v>1348</v>
      </c>
      <c r="C167" s="56" t="s">
        <v>641</v>
      </c>
      <c r="D167" s="192" t="s">
        <v>1305</v>
      </c>
      <c r="E167" s="167" t="s">
        <v>1306</v>
      </c>
      <c r="F167" s="33" t="s">
        <v>1349</v>
      </c>
      <c r="G167" s="308" t="s">
        <v>1350</v>
      </c>
      <c r="H167" s="63" t="s">
        <v>1351</v>
      </c>
      <c r="I167" s="275" t="s">
        <v>1352</v>
      </c>
      <c r="J167" s="177" t="s">
        <v>1353</v>
      </c>
      <c r="K167" s="177" t="s">
        <v>1354</v>
      </c>
      <c r="L167" s="305" t="s">
        <v>1355</v>
      </c>
      <c r="M167" s="39" t="s">
        <v>1278</v>
      </c>
      <c r="N167" s="310"/>
    </row>
    <row r="168" customFormat="false" ht="19" hidden="false" customHeight="true" outlineLevel="0" collapsed="false">
      <c r="A168" s="51"/>
      <c r="B168" s="32" t="s">
        <v>7</v>
      </c>
      <c r="C168" s="21" t="s">
        <v>1356</v>
      </c>
      <c r="D168" s="192" t="s">
        <v>1305</v>
      </c>
      <c r="E168" s="167" t="s">
        <v>1306</v>
      </c>
      <c r="F168" s="33" t="s">
        <v>1357</v>
      </c>
      <c r="G168" s="308" t="s">
        <v>1358</v>
      </c>
      <c r="H168" s="63" t="s">
        <v>1359</v>
      </c>
      <c r="I168" s="275" t="s">
        <v>1360</v>
      </c>
      <c r="J168" s="177" t="s">
        <v>1361</v>
      </c>
      <c r="K168" s="177"/>
      <c r="L168" s="305" t="s">
        <v>1362</v>
      </c>
      <c r="M168" s="39" t="s">
        <v>1363</v>
      </c>
      <c r="N168" s="310"/>
    </row>
    <row r="169" customFormat="false" ht="19" hidden="false" customHeight="true" outlineLevel="0" collapsed="false">
      <c r="A169" s="51"/>
      <c r="B169" s="74"/>
      <c r="C169" s="190"/>
      <c r="D169" s="174" t="s">
        <v>1364</v>
      </c>
      <c r="E169" s="151" t="s">
        <v>1365</v>
      </c>
      <c r="F169" s="174" t="s">
        <v>1366</v>
      </c>
      <c r="G169" s="101" t="s">
        <v>1367</v>
      </c>
      <c r="H169" s="152" t="s">
        <v>1368</v>
      </c>
      <c r="I169" s="62" t="s">
        <v>1369</v>
      </c>
      <c r="J169" s="224" t="s">
        <v>1370</v>
      </c>
      <c r="K169" s="62" t="s">
        <v>1369</v>
      </c>
      <c r="L169" s="149" t="s">
        <v>1371</v>
      </c>
      <c r="M169" s="231" t="s">
        <v>1372</v>
      </c>
      <c r="N169" s="312" t="s">
        <v>1373</v>
      </c>
    </row>
    <row r="170" customFormat="false" ht="19" hidden="false" customHeight="true" outlineLevel="0" collapsed="false">
      <c r="A170" s="245"/>
      <c r="B170" s="52"/>
      <c r="C170" s="295"/>
      <c r="D170" s="174" t="s">
        <v>1364</v>
      </c>
      <c r="E170" s="151" t="s">
        <v>1365</v>
      </c>
      <c r="F170" s="174" t="s">
        <v>1374</v>
      </c>
      <c r="G170" s="126" t="s">
        <v>1375</v>
      </c>
      <c r="H170" s="210" t="s">
        <v>1225</v>
      </c>
      <c r="I170" s="149" t="s">
        <v>1376</v>
      </c>
      <c r="J170" s="204" t="s">
        <v>1226</v>
      </c>
      <c r="K170" s="149"/>
      <c r="L170" s="313" t="n">
        <v>36941462</v>
      </c>
      <c r="M170" s="231" t="s">
        <v>1377</v>
      </c>
      <c r="N170" s="314"/>
    </row>
    <row r="171" customFormat="false" ht="19" hidden="false" customHeight="true" outlineLevel="0" collapsed="false">
      <c r="A171" s="245"/>
      <c r="B171" s="52"/>
      <c r="C171" s="295"/>
      <c r="D171" s="174" t="s">
        <v>1364</v>
      </c>
      <c r="E171" s="151" t="s">
        <v>1365</v>
      </c>
      <c r="F171" s="174" t="s">
        <v>1378</v>
      </c>
      <c r="G171" s="126" t="s">
        <v>1379</v>
      </c>
      <c r="H171" s="152" t="s">
        <v>1380</v>
      </c>
      <c r="I171" s="149" t="s">
        <v>1381</v>
      </c>
      <c r="J171" s="149" t="s">
        <v>1382</v>
      </c>
      <c r="K171" s="149" t="s">
        <v>1383</v>
      </c>
      <c r="L171" s="315" t="n">
        <v>9566055</v>
      </c>
      <c r="M171" s="231" t="s">
        <v>1384</v>
      </c>
      <c r="N171" s="314"/>
    </row>
    <row r="172" customFormat="false" ht="19" hidden="false" customHeight="true" outlineLevel="0" collapsed="false">
      <c r="A172" s="51"/>
      <c r="B172" s="20"/>
      <c r="C172" s="21"/>
      <c r="D172" s="174" t="s">
        <v>1385</v>
      </c>
      <c r="E172" s="151" t="s">
        <v>1386</v>
      </c>
      <c r="F172" s="174" t="s">
        <v>1387</v>
      </c>
      <c r="G172" s="151" t="s">
        <v>1388</v>
      </c>
      <c r="H172" s="152" t="s">
        <v>1389</v>
      </c>
      <c r="I172" s="149" t="s">
        <v>1390</v>
      </c>
      <c r="J172" s="149" t="s">
        <v>1391</v>
      </c>
      <c r="K172" s="149" t="s">
        <v>1390</v>
      </c>
      <c r="L172" s="149" t="s">
        <v>1392</v>
      </c>
      <c r="M172" s="231" t="s">
        <v>1393</v>
      </c>
      <c r="N172" s="316" t="s">
        <v>1394</v>
      </c>
    </row>
    <row r="173" customFormat="false" ht="19" hidden="false" customHeight="true" outlineLevel="0" collapsed="false">
      <c r="A173" s="51"/>
      <c r="B173" s="20"/>
      <c r="C173" s="21"/>
      <c r="D173" s="174" t="s">
        <v>1385</v>
      </c>
      <c r="E173" s="151" t="s">
        <v>1386</v>
      </c>
      <c r="F173" s="174" t="s">
        <v>1395</v>
      </c>
      <c r="G173" s="151" t="s">
        <v>1396</v>
      </c>
      <c r="H173" s="152" t="s">
        <v>1397</v>
      </c>
      <c r="I173" s="149"/>
      <c r="J173" s="149" t="s">
        <v>1398</v>
      </c>
      <c r="K173" s="149" t="s">
        <v>1399</v>
      </c>
      <c r="L173" s="154" t="s">
        <v>1400</v>
      </c>
      <c r="M173" s="231" t="s">
        <v>1401</v>
      </c>
      <c r="N173" s="310"/>
    </row>
    <row r="174" customFormat="false" ht="19" hidden="false" customHeight="true" outlineLevel="0" collapsed="false">
      <c r="A174" s="51"/>
      <c r="B174" s="20"/>
      <c r="C174" s="21"/>
      <c r="D174" s="174" t="s">
        <v>1385</v>
      </c>
      <c r="E174" s="151" t="s">
        <v>1386</v>
      </c>
      <c r="F174" s="174" t="s">
        <v>1402</v>
      </c>
      <c r="G174" s="151" t="s">
        <v>1403</v>
      </c>
      <c r="H174" s="152" t="s">
        <v>1404</v>
      </c>
      <c r="I174" s="149" t="s">
        <v>1405</v>
      </c>
      <c r="J174" s="149" t="s">
        <v>1406</v>
      </c>
      <c r="K174" s="149" t="s">
        <v>1407</v>
      </c>
      <c r="L174" s="154" t="s">
        <v>1408</v>
      </c>
      <c r="M174" s="231" t="s">
        <v>1409</v>
      </c>
      <c r="N174" s="310"/>
    </row>
    <row r="175" customFormat="false" ht="19" hidden="false" customHeight="true" outlineLevel="0" collapsed="false">
      <c r="A175" s="51"/>
      <c r="B175" s="52"/>
      <c r="C175" s="50"/>
      <c r="D175" s="174" t="s">
        <v>1410</v>
      </c>
      <c r="E175" s="151" t="s">
        <v>1411</v>
      </c>
      <c r="F175" s="174" t="s">
        <v>1412</v>
      </c>
      <c r="G175" s="308" t="s">
        <v>1413</v>
      </c>
      <c r="H175" s="152" t="s">
        <v>1414</v>
      </c>
      <c r="I175" s="62" t="s">
        <v>1415</v>
      </c>
      <c r="J175" s="149" t="s">
        <v>1416</v>
      </c>
      <c r="K175" s="149"/>
      <c r="L175" s="154" t="s">
        <v>1417</v>
      </c>
      <c r="M175" s="231" t="s">
        <v>1418</v>
      </c>
      <c r="N175" s="301"/>
    </row>
    <row r="176" customFormat="false" ht="19" hidden="false" customHeight="true" outlineLevel="0" collapsed="false">
      <c r="A176" s="51"/>
      <c r="B176" s="52"/>
      <c r="C176" s="50"/>
      <c r="D176" s="174" t="s">
        <v>1410</v>
      </c>
      <c r="E176" s="151" t="s">
        <v>1411</v>
      </c>
      <c r="F176" s="174" t="s">
        <v>1419</v>
      </c>
      <c r="G176" s="308" t="s">
        <v>1420</v>
      </c>
      <c r="H176" s="152" t="s">
        <v>1421</v>
      </c>
      <c r="I176" s="62" t="s">
        <v>1422</v>
      </c>
      <c r="J176" s="149" t="s">
        <v>1423</v>
      </c>
      <c r="K176" s="149"/>
      <c r="L176" s="154" t="s">
        <v>1424</v>
      </c>
      <c r="M176" s="231" t="s">
        <v>1425</v>
      </c>
      <c r="N176" s="303"/>
    </row>
    <row r="177" customFormat="false" ht="19" hidden="false" customHeight="true" outlineLevel="0" collapsed="false">
      <c r="A177" s="19"/>
      <c r="B177" s="55"/>
      <c r="C177" s="21"/>
      <c r="D177" s="174" t="s">
        <v>1426</v>
      </c>
      <c r="E177" s="151" t="s">
        <v>1427</v>
      </c>
      <c r="F177" s="174" t="s">
        <v>1428</v>
      </c>
      <c r="G177" s="151" t="s">
        <v>1429</v>
      </c>
      <c r="H177" s="152" t="s">
        <v>1430</v>
      </c>
      <c r="I177" s="62" t="s">
        <v>1431</v>
      </c>
      <c r="J177" s="149" t="s">
        <v>1432</v>
      </c>
      <c r="K177" s="149" t="s">
        <v>1433</v>
      </c>
      <c r="L177" s="178" t="n">
        <v>25854980</v>
      </c>
      <c r="M177" s="231" t="s">
        <v>1434</v>
      </c>
      <c r="N177" s="40" t="s">
        <v>1435</v>
      </c>
    </row>
    <row r="178" customFormat="false" ht="19" hidden="false" customHeight="true" outlineLevel="0" collapsed="false">
      <c r="A178" s="245"/>
      <c r="B178" s="317"/>
      <c r="C178" s="191"/>
      <c r="D178" s="174" t="s">
        <v>1426</v>
      </c>
      <c r="E178" s="151" t="s">
        <v>1436</v>
      </c>
      <c r="F178" s="174" t="s">
        <v>1437</v>
      </c>
      <c r="G178" s="151" t="s">
        <v>1438</v>
      </c>
      <c r="H178" s="152" t="s">
        <v>1439</v>
      </c>
      <c r="I178" s="62" t="s">
        <v>1440</v>
      </c>
      <c r="J178" s="149" t="s">
        <v>1441</v>
      </c>
      <c r="K178" s="149" t="s">
        <v>1442</v>
      </c>
      <c r="L178" s="149" t="s">
        <v>1443</v>
      </c>
      <c r="M178" s="231" t="s">
        <v>1444</v>
      </c>
      <c r="N178" s="40" t="s">
        <v>1445</v>
      </c>
    </row>
    <row r="179" customFormat="false" ht="19" hidden="false" customHeight="true" outlineLevel="0" collapsed="false">
      <c r="A179" s="245"/>
      <c r="B179" s="317"/>
      <c r="C179" s="190"/>
      <c r="D179" s="176" t="s">
        <v>1426</v>
      </c>
      <c r="E179" s="59" t="s">
        <v>1436</v>
      </c>
      <c r="F179" s="174" t="s">
        <v>1446</v>
      </c>
      <c r="G179" s="59" t="s">
        <v>1447</v>
      </c>
      <c r="H179" s="63" t="s">
        <v>1448</v>
      </c>
      <c r="I179" s="70" t="s">
        <v>1449</v>
      </c>
      <c r="J179" s="61" t="s">
        <v>1450</v>
      </c>
      <c r="K179" s="318"/>
      <c r="L179" s="61" t="s">
        <v>1451</v>
      </c>
      <c r="M179" s="176" t="s">
        <v>1452</v>
      </c>
      <c r="N179" s="232" t="s">
        <v>1453</v>
      </c>
    </row>
    <row r="180" customFormat="false" ht="18.35" hidden="false" customHeight="false" outlineLevel="0" collapsed="false">
      <c r="A180" s="245"/>
      <c r="B180" s="317"/>
      <c r="C180" s="191"/>
      <c r="D180" s="176" t="s">
        <v>1426</v>
      </c>
      <c r="E180" s="59" t="s">
        <v>1436</v>
      </c>
      <c r="F180" s="176" t="s">
        <v>1454</v>
      </c>
      <c r="G180" s="59" t="s">
        <v>1455</v>
      </c>
      <c r="H180" s="63" t="s">
        <v>1456</v>
      </c>
      <c r="I180" s="70" t="s">
        <v>1457</v>
      </c>
      <c r="J180" s="61" t="s">
        <v>1458</v>
      </c>
      <c r="K180" s="149" t="s">
        <v>1459</v>
      </c>
      <c r="L180" s="149" t="s">
        <v>1460</v>
      </c>
      <c r="M180" s="176" t="s">
        <v>1461</v>
      </c>
      <c r="N180" s="319"/>
    </row>
    <row r="181" customFormat="false" ht="18.35" hidden="false" customHeight="false" outlineLevel="0" collapsed="false">
      <c r="A181" s="245"/>
      <c r="B181" s="317"/>
      <c r="C181" s="191"/>
      <c r="D181" s="176" t="s">
        <v>1426</v>
      </c>
      <c r="E181" s="59" t="s">
        <v>1436</v>
      </c>
      <c r="F181" s="176" t="s">
        <v>1462</v>
      </c>
      <c r="G181" s="59" t="s">
        <v>1463</v>
      </c>
      <c r="H181" s="63" t="s">
        <v>1464</v>
      </c>
      <c r="I181" s="70" t="s">
        <v>1465</v>
      </c>
      <c r="J181" s="61" t="s">
        <v>1466</v>
      </c>
      <c r="K181" s="149"/>
      <c r="L181" s="149" t="s">
        <v>1467</v>
      </c>
      <c r="M181" s="176" t="s">
        <v>1468</v>
      </c>
      <c r="N181" s="319"/>
    </row>
    <row r="182" customFormat="false" ht="19" hidden="false" customHeight="false" outlineLevel="0" collapsed="false">
      <c r="A182" s="320"/>
      <c r="B182" s="321"/>
      <c r="C182" s="322"/>
      <c r="D182" s="323" t="s">
        <v>1426</v>
      </c>
      <c r="E182" s="324" t="s">
        <v>1436</v>
      </c>
      <c r="F182" s="323" t="s">
        <v>1469</v>
      </c>
      <c r="G182" s="324" t="s">
        <v>1470</v>
      </c>
      <c r="H182" s="325" t="s">
        <v>1471</v>
      </c>
      <c r="I182" s="326"/>
      <c r="J182" s="327" t="s">
        <v>1472</v>
      </c>
      <c r="K182" s="328"/>
      <c r="L182" s="328" t="s">
        <v>1473</v>
      </c>
      <c r="M182" s="323" t="s">
        <v>1474</v>
      </c>
      <c r="N182" s="329"/>
    </row>
    <row r="183" customFormat="false" ht="19" hidden="false" customHeight="false" outlineLevel="0" collapsed="false"/>
    <row r="185" customFormat="false" ht="18.35" hidden="false" customHeight="false" outlineLevel="0" collapsed="false">
      <c r="A185" s="330"/>
      <c r="B185" s="330"/>
      <c r="C185" s="331"/>
    </row>
    <row r="186" customFormat="false" ht="18.35" hidden="false" customHeight="false" outlineLevel="0" collapsed="false">
      <c r="A186" s="332"/>
      <c r="B186" s="332"/>
      <c r="C186" s="333"/>
    </row>
    <row r="187" customFormat="false" ht="18.35" hidden="false" customHeight="false" outlineLevel="0" collapsed="false">
      <c r="A187" s="332"/>
      <c r="B187" s="332"/>
      <c r="C187" s="334"/>
    </row>
    <row r="188" customFormat="false" ht="18.35" hidden="false" customHeight="false" outlineLevel="0" collapsed="false">
      <c r="A188" s="330"/>
      <c r="B188" s="330"/>
      <c r="C188" s="331"/>
    </row>
  </sheetData>
  <mergeCells count="12">
    <mergeCell ref="A1:C1"/>
    <mergeCell ref="A2:C2"/>
    <mergeCell ref="D2:N2"/>
    <mergeCell ref="D33:N33"/>
    <mergeCell ref="A55:C55"/>
    <mergeCell ref="D55:N55"/>
    <mergeCell ref="A91:C91"/>
    <mergeCell ref="D91:N91"/>
    <mergeCell ref="A136:C136"/>
    <mergeCell ref="D136:N136"/>
    <mergeCell ref="A149:C149"/>
    <mergeCell ref="D149:N149"/>
  </mergeCells>
  <conditionalFormatting sqref="A186:B187 A150:A153 B153:B154 B150:B151 A137:B139 B140 A157:B160 A142:B143 A145 B144:B145 B161:B162 B115 A110:B114 A99:B99 B98 B94:B96 A94:A95 A93:B93 A76:B76 A75 B100:B102 A71:B74 A62:B63 B56 B58 A56:A58 A65 B64:B66 B10:B13">
    <cfRule type="cellIs" priority="2" operator="equal" aboveAverage="0" equalAverage="0" bottom="0" percent="0" rank="0" text="" dxfId="0">
      <formula>$A$187</formula>
    </cfRule>
  </conditionalFormatting>
  <conditionalFormatting sqref="A177:B177 B152 A144 B34 B36:B38 A35:B35 H15 H11 B6:B7 A6 A3:B5">
    <cfRule type="cellIs" priority="3" operator="equal" aboveAverage="0" equalAverage="0" bottom="0" percent="0" rank="0" text="" dxfId="1">
      <formula>$A$186</formula>
    </cfRule>
  </conditionalFormatting>
  <conditionalFormatting sqref="A172:B176 B8">
    <cfRule type="cellIs" priority="4" operator="equal" aboveAverage="0" equalAverage="0" bottom="0" percent="0" rank="0" text="" dxfId="2">
      <formula>$A$184</formula>
    </cfRule>
  </conditionalFormatting>
  <conditionalFormatting sqref="A168:B169 B167 A163:B166 A146:C148 A161:A162 A103:B106 A102 B75 A81:B82 B77:B80 A41 B39:B46 A66 A47:B51 A46 B57 B59 A67:B70 A20:A23 B14:B23 A24:B33">
    <cfRule type="cellIs" priority="5" operator="equal" aboveAverage="0" equalAverage="0" bottom="0" percent="0" rank="0" text="" dxfId="3">
      <formula>$A$188</formula>
    </cfRule>
  </conditionalFormatting>
  <conditionalFormatting sqref="A167 A79:A80 A42:A45 A39:A40">
    <cfRule type="cellIs" priority="6" operator="equal" aboveAverage="0" equalAverage="0" bottom="0" percent="0" rank="0" text="" dxfId="4">
      <formula>$A$192</formula>
    </cfRule>
  </conditionalFormatting>
  <conditionalFormatting sqref="A86 A83:A84">
    <cfRule type="cellIs" priority="7" operator="equal" aboveAverage="0" equalAverage="0" bottom="0" percent="0" rank="0" text="" dxfId="5">
      <formula>$A$194</formula>
    </cfRule>
  </conditionalFormatting>
  <conditionalFormatting sqref="A87:A90">
    <cfRule type="cellIs" priority="8" operator="equal" aboveAverage="0" equalAverage="0" bottom="0" percent="0" rank="0" text="" dxfId="6">
      <formula>$A$191</formula>
    </cfRule>
  </conditionalFormatting>
  <conditionalFormatting sqref="A85 A9">
    <cfRule type="cellIs" priority="9" operator="equal" aboveAverage="0" equalAverage="0" bottom="0" percent="0" rank="0" text="" dxfId="7">
      <formula>$A$195</formula>
    </cfRule>
  </conditionalFormatting>
  <conditionalFormatting sqref="B52:B54">
    <cfRule type="cellIs" priority="10" operator="equal" aboveAverage="0" equalAverage="0" bottom="0" percent="0" rank="0" text="" dxfId="8">
      <formula>$A$200</formula>
    </cfRule>
  </conditionalFormatting>
  <conditionalFormatting sqref="A8">
    <cfRule type="cellIs" priority="11" operator="equal" aboveAverage="0" equalAverage="0" bottom="0" percent="0" rank="0" text="" dxfId="9">
      <formula>$A$190</formula>
    </cfRule>
  </conditionalFormatting>
  <conditionalFormatting sqref="B9">
    <cfRule type="cellIs" priority="12" operator="equal" aboveAverage="0" equalAverage="0" bottom="0" percent="0" rank="0" text="" dxfId="10">
      <formula>$A$189</formula>
    </cfRule>
  </conditionalFormatting>
  <hyperlinks>
    <hyperlink ref="N11" r:id="rId2" display="dkny121088@yahoo.com.tw"/>
    <hyperlink ref="N13" r:id="rId3" display="beerwei888@yahoo.com.tw"/>
    <hyperlink ref="N15" r:id="rId4" display="dkny121088@yahoo.com.tw"/>
    <hyperlink ref="N18" r:id="rId5" display="cym670722@yahoo.com.tw"/>
    <hyperlink ref="N22" r:id="rId6" display="ix9909@hotmail.com"/>
    <hyperlink ref="N25" r:id="rId7" display="a0913240277@gmail.com"/>
    <hyperlink ref="N35" r:id="rId8" display="arc2200@yahoo.com.tw"/>
    <hyperlink ref="N36" r:id="rId9" display="best8178@yahoo.com.tw"/>
    <hyperlink ref="N46" r:id="rId10" display="    king630913@yahoo.com.tw"/>
    <hyperlink ref="N47" r:id="rId11" display="g22262618@yahoo.com.tw"/>
    <hyperlink ref="N56" r:id="rId12" display="juk815@yahoo.com.tw"/>
    <hyperlink ref="N71" r:id="rId13" display="jeouher142@yahoo.com.tw"/>
    <hyperlink ref="N82" r:id="rId14" display="james0932614478@gmail.com"/>
    <hyperlink ref="N86" r:id="rId15" display="lin627827@yahoo.com.tw"/>
    <hyperlink ref="N92" r:id="rId16" display="mykumimidas@gmail.com"/>
    <hyperlink ref="N93" r:id="rId17" display="pei580719@yahoo.com.tw"/>
    <hyperlink ref="N95" r:id="rId18" display="a0427063908@yahoo.com.tw"/>
    <hyperlink ref="N103" r:id="rId19" display="eu457521@yahoo.com.tw"/>
    <hyperlink ref="N105" r:id="rId20" display="xup61230pac@yahoo.com.tw"/>
    <hyperlink ref="N112" r:id="rId21" display="bmw3208896@yahoo.com.tw"/>
    <hyperlink ref="N114" r:id="rId22" display="bmw3208896@yahoo.com.tw"/>
    <hyperlink ref="N116" r:id="rId23" display="line.fafa@msa.hinet.net"/>
    <hyperlink ref="N117" r:id="rId24" display="a8811927@yahoo.com.tw"/>
    <hyperlink ref="N124" r:id="rId25" display="st7872886@yahoo.com.tw"/>
    <hyperlink ref="N133" r:id="rId26" display="kdl@cjcar.com.tw"/>
    <hyperlink ref="N134" r:id="rId27" display="m552855@yahoo.com.tw"/>
    <hyperlink ref="N165" r:id="rId28" display="cok2e01@gmail.com"/>
    <hyperlink ref="N177" r:id="rId29" display="lay474862@yahoo.com.tw"/>
    <hyperlink ref="N178" r:id="rId30" display="gg.yy-73811@yahoo.com.tw"/>
    <hyperlink ref="N179" r:id="rId31" display="xl22392239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標楷體,Regular"&amp;16順心聯盟加盟商通訊錄</oddHeader>
    <oddFooter/>
  </headerFooter>
  <rowBreaks count="1" manualBreakCount="1">
    <brk id="90" man="true" max="16383" min="0"/>
  </rowBreaks>
  <legacy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04:44Z</dcterms:created>
  <dc:creator>Administrator</dc:creator>
  <dc:description/>
  <dc:language>en-US</dc:language>
  <cp:lastModifiedBy>sym</cp:lastModifiedBy>
  <cp:lastPrinted>2010-12-28T03:38:51Z</cp:lastPrinted>
  <dcterms:modified xsi:type="dcterms:W3CDTF">2020-03-19T02:00:32Z</dcterms:modified>
  <cp:revision>0</cp:revision>
  <dc:subject/>
  <dc:title/>
</cp:coreProperties>
</file>